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8"/>
  </bookViews>
  <sheets>
    <sheet name="Title Page" sheetId="1" state="visible" r:id="rId2"/>
    <sheet name="AnnRptCont" sheetId="2" state="visible" r:id="rId3"/>
    <sheet name="Rev.Exp." sheetId="3" state="visible" r:id="rId4"/>
    <sheet name="By Account" sheetId="4" state="visible" r:id="rId5"/>
    <sheet name="Table 1.1" sheetId="5" state="visible" r:id="rId6"/>
    <sheet name="Table 1.2" sheetId="6" state="visible" r:id="rId7"/>
    <sheet name="Table 1.3" sheetId="7" state="visible" r:id="rId8"/>
    <sheet name="Table 1.4" sheetId="8" state="visible" r:id="rId9"/>
    <sheet name="Table 1.5" sheetId="9" state="visible" r:id="rId10"/>
    <sheet name="Table1.6" sheetId="10" state="visible" r:id="rId11"/>
    <sheet name="Table 1.7" sheetId="11" state="visible" r:id="rId12"/>
    <sheet name="Table 1.8-1.9" sheetId="12" state="visible" r:id="rId13"/>
    <sheet name="Table 1.10" sheetId="13" state="visible" r:id="rId14"/>
    <sheet name="Table 2.1" sheetId="14" state="visible" r:id="rId15"/>
    <sheet name="Table 2.2" sheetId="15" state="visible" r:id="rId16"/>
    <sheet name="Table 3.1" sheetId="16" state="visible" r:id="rId17"/>
    <sheet name="Table 4.1" sheetId="17" state="visible" r:id="rId18"/>
    <sheet name="Table 4.2" sheetId="18" state="visible" r:id="rId19"/>
    <sheet name="Table 4.3" sheetId="19" state="visible" r:id="rId20"/>
    <sheet name="Table 4.4" sheetId="20" state="visible" r:id="rId21"/>
    <sheet name="Table 5.1" sheetId="21" state="visible" r:id="rId22"/>
    <sheet name="Table 5.2" sheetId="22" state="visible" r:id="rId23"/>
    <sheet name="Tables 5.3-5.4" sheetId="23" state="visible" r:id="rId24"/>
    <sheet name="Table 5.5" sheetId="24" state="visible" r:id="rId25"/>
    <sheet name="Table 5.6" sheetId="25" state="visible" r:id="rId26"/>
    <sheet name="Table 6.1" sheetId="26" state="visible" r:id="rId27"/>
    <sheet name="Table 6.2" sheetId="27" state="visible" r:id="rId28"/>
    <sheet name="Table 6.3" sheetId="28" state="visible" r:id="rId29"/>
    <sheet name="Table 6.4" sheetId="29" state="visible" r:id="rId30"/>
    <sheet name="Directory"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AnnRptCont!$A$1:$E$47</definedName>
    <definedName function="false" hidden="false" localSheetId="3" name="_xlnm.Print_Area" vbProcedure="false">'By Account'!$A$1:$J$47</definedName>
    <definedName function="false" hidden="false" localSheetId="29" name="_xlnm.Print_Area" vbProcedure="false">Directory!$A$1:$J$18</definedName>
    <definedName function="false" hidden="false" localSheetId="2" name="_xlnm.Print_Area" vbProcedure="false">'Rev.Exp.'!$A$1:$L$49</definedName>
    <definedName function="false" hidden="false" localSheetId="4" name="_xlnm.Print_Area" vbProcedure="false">'Table 1.1'!$A$1:$F$46</definedName>
    <definedName function="false" hidden="false" localSheetId="12" name="_xlnm.Print_Area" vbProcedure="false">'Table 1.10'!$A$1:$I$47</definedName>
    <definedName function="false" hidden="false" localSheetId="5" name="_xlnm.Print_Area" vbProcedure="false">'Table 1.2'!$A$1:$K$44</definedName>
    <definedName function="false" hidden="false" localSheetId="6" name="_xlnm.Print_Area" vbProcedure="false">'Table 1.3'!$A$1:$G$50</definedName>
    <definedName function="false" hidden="false" localSheetId="7" name="_xlnm.Print_Area" vbProcedure="false">'Table 1.4'!$A$1:$I$49</definedName>
    <definedName function="false" hidden="false" localSheetId="8" name="_xlnm.Print_Area" vbProcedure="false">'Table 1.5'!$A$1:$M$212</definedName>
    <definedName function="false" hidden="false" localSheetId="10" name="_xlnm.Print_Area" vbProcedure="false">'Table 1.7'!$A$1:$G$207</definedName>
    <definedName function="false" hidden="false" localSheetId="11" name="_xlnm.Print_Area" vbProcedure="false">'Table 1.8-1.9'!$A$1:$M$42</definedName>
    <definedName function="false" hidden="false" localSheetId="13" name="_xlnm.Print_Area" vbProcedure="false">'Table 2.1'!$A$1:$D$37</definedName>
    <definedName function="false" hidden="false" localSheetId="14" name="_xlnm.Print_Area" vbProcedure="false">'Table 2.2'!$A$1:$N$32</definedName>
    <definedName function="false" hidden="false" localSheetId="15" name="_xlnm.Print_Area" vbProcedure="false">'Table 3.1'!$A$1:$F$51</definedName>
    <definedName function="false" hidden="false" localSheetId="15" name="_xlnm.Print_Titles" vbProcedure="false">'Table 3.1'!$5:$5</definedName>
    <definedName function="false" hidden="false" localSheetId="16" name="_xlnm.Print_Area" vbProcedure="false">'Table 4.1'!$A$1:$G$46</definedName>
    <definedName function="false" hidden="false" localSheetId="17" name="_xlnm.Print_Area" vbProcedure="false">'Table 4.2'!$A$1:$F$39</definedName>
    <definedName function="false" hidden="false" localSheetId="18" name="_xlnm.Print_Area" vbProcedure="false">'Table 4.3'!$A$1:$J$96</definedName>
    <definedName function="false" hidden="false" localSheetId="19" name="_xlnm.Print_Area" vbProcedure="false">'Table 4.4'!$A$1:$G$50</definedName>
    <definedName function="false" hidden="false" localSheetId="24" name="_xlnm.Print_Area" vbProcedure="false">'Table 5.6'!$A$1:$L$109</definedName>
    <definedName function="false" hidden="false" localSheetId="25" name="_xlnm.Print_Area" vbProcedure="false">'Table 6.1'!$A$1:$H$30</definedName>
    <definedName function="false" hidden="false" localSheetId="26" name="_xlnm.Print_Area" vbProcedure="false">'Table 6.2'!$A$1:$H$204</definedName>
    <definedName function="false" hidden="false" localSheetId="27" name="_xlnm.Print_Area" vbProcedure="false">'Table 6.3'!$A$1:$H$209</definedName>
    <definedName function="false" hidden="false" localSheetId="28" name="_xlnm.Print_Area" vbProcedure="false">'Table 6.4'!$A$1:$P$212</definedName>
    <definedName function="false" hidden="false" localSheetId="9" name="_xlnm.Print_Area" vbProcedure="false">'Table1.6'!$A$1:$L$211</definedName>
    <definedName function="false" hidden="false" localSheetId="22" name="_xlnm.Print_Area" vbProcedure="false">'Tables 5.3-5.4'!$A$1:$F$44</definedName>
    <definedName function="false" hidden="false" localSheetId="0" name="_xlnm.Print_Area" vbProcedure="false">'Title Page'!$A$1:$H$20</definedName>
    <definedName function="false" hidden="false" name="chart???" vbProcedure="false">'[5]Table2.1..2.2'!$A$13:$A$17</definedName>
    <definedName function="false" hidden="false" name="collections_chart" vbProcedure="false">'[5]Table2.1..2.2'!$A$13:$A$17</definedName>
    <definedName function="false" hidden="false" name="collection_chart" vbProcedure="false">'[5]Table2.1..2.2'!$A$13:$A$17</definedName>
    <definedName function="false" hidden="false" name="Excel_BuiltIn_Print_Area" vbProcedure="false">#REF!</definedName>
    <definedName function="false" hidden="false" name="Excel_BuiltIn_Print_Titles" vbProcedure="false">NA()</definedName>
    <definedName function="false" hidden="false" name="_11__123Graph_BCHART_2" vbProcedure="false">'[1]Table 3.4'!$B$22:$C$22</definedName>
    <definedName function="false" hidden="false" name="_15__123Graph_ACHART_2" vbProcedure="false">'[1]Table 3.4'!$B$14:$C$14</definedName>
    <definedName function="false" hidden="false" name="_16__123Graph_XCHART_1" vbProcedure="false">'[5]Table2.1..2.2'!$A$13:$A$17</definedName>
    <definedName function="false" hidden="false" name="_1__123Graph_ACHART_1" vbProcedure="false">'[2]Table2.1..2.2'!$B$13:$B$17</definedName>
    <definedName function="false" hidden="false" name="_1___123Graph_ACHART_2" vbProcedure="false">'[1]Table 3.4'!$B$14:$C$14</definedName>
    <definedName function="false" hidden="false" name="_22__123Graph_BCHART_2" vbProcedure="false">'[1]Table 3.4'!$B$22:$C$22</definedName>
    <definedName function="false" hidden="false" name="_28__123Graph_XCHART_1" vbProcedure="false">'[5]Table2.1..2.2'!$A$13:$A$17</definedName>
    <definedName function="false" hidden="false" name="_2___123Graph_BCHART_2" vbProcedure="false">'[1]Table 3.4'!$B$22:$C$22</definedName>
    <definedName function="false" hidden="false" name="_3___123Graph_XCHART_1" vbProcedure="false">'[5]Table2.1..2.2'!$A$13:$A$17</definedName>
    <definedName function="false" hidden="false" name="_6__123Graph_ACHART_2" vbProcedure="false">'[1]Table 3.4'!$B$14:$C$14</definedName>
    <definedName function="false" hidden="false" name="_8__123Graph_ACHART_1" vbProcedure="false">'[6]Table2.1..2.2'!$B$13:$B$17</definedName>
    <definedName function="false" hidden="false" localSheetId="8" name="chart???" vbProcedure="false">'[2]Table2.1..2.2'!$A$13:$A$17</definedName>
    <definedName function="false" hidden="false" localSheetId="8" name="collections_chart" vbProcedure="false">'[2]Table2.1..2.2'!$A$13:$A$17</definedName>
    <definedName function="false" hidden="false" localSheetId="8" name="collection_chart" vbProcedure="false">'[2]Table2.1..2.2'!$A$13:$A$17</definedName>
    <definedName function="false" hidden="false" localSheetId="8" name="_16__123Graph_BCHART_2" vbProcedure="false">'[3]Table 3.4'!$B$22:$C$22</definedName>
    <definedName function="false" hidden="false" localSheetId="8" name="_23__123Graph_XCHART_1" vbProcedure="false">'[2]Table2.1..2.2'!$A$13:$A$17</definedName>
    <definedName function="false" hidden="false" localSheetId="8" name="_9__123Graph_ACHART_2" vbProcedure="false">'[3]Table 3.4'!$B$14:$C$14</definedName>
    <definedName function="false" hidden="false" localSheetId="9" name="chart???" vbProcedure="false">'[2]Table2.1..2.2'!$A$13:$A$17</definedName>
    <definedName function="false" hidden="false" localSheetId="9" name="collections_chart" vbProcedure="false">'[2]Table2.1..2.2'!$A$13:$A$17</definedName>
    <definedName function="false" hidden="false" localSheetId="9" name="collection_chart" vbProcedure="false">'[2]Table2.1..2.2'!$A$13:$A$17</definedName>
    <definedName function="false" hidden="false" localSheetId="9" name="_14__123Graph_ACHART_2" vbProcedure="false">'[3]Table 3.4'!$B$14:$C$14</definedName>
    <definedName function="false" hidden="false" localSheetId="9" name="_21__123Graph_BCHART_2" vbProcedure="false">'[3]Table 3.4'!$B$22:$C$22</definedName>
    <definedName function="false" hidden="false" localSheetId="9" name="_27__123Graph_XCHART_1" vbProcedure="false">'[2]Table2.1..2.2'!$A$13:$A$17</definedName>
    <definedName function="false" hidden="false" localSheetId="10" name="chart???" vbProcedure="false">'[2]Table2.1..2.2'!$A$13:$A$17</definedName>
    <definedName function="false" hidden="false" localSheetId="10" name="collections_chart" vbProcedure="false">'[2]Table2.1..2.2'!$A$13:$A$17</definedName>
    <definedName function="false" hidden="false" localSheetId="10" name="collection_chart" vbProcedure="false">'[2]Table2.1..2.2'!$A$13:$A$17</definedName>
    <definedName function="false" hidden="false" localSheetId="10" name="_10__123Graph_ACHART_2" vbProcedure="false">'[3]Table 3.4'!$B$14:$C$14</definedName>
    <definedName function="false" hidden="false" localSheetId="10" name="_17__123Graph_BCHART_2" vbProcedure="false">'[3]Table 3.4'!$B$22:$C$22</definedName>
    <definedName function="false" hidden="false" localSheetId="10" name="_24__123Graph_XCHART_1" vbProcedure="false">'[2]Table2.1..2.2'!$A$13:$A$17</definedName>
    <definedName function="false" hidden="false" localSheetId="11" name="chart???" vbProcedure="false">'[2]Table2.1..2.2'!$A$13:$A$17</definedName>
    <definedName function="false" hidden="false" localSheetId="11" name="collections_chart" vbProcedure="false">'[2]Table2.1..2.2'!$A$13:$A$17</definedName>
    <definedName function="false" hidden="false" localSheetId="11" name="collection_chart" vbProcedure="false">'[2]Table2.1..2.2'!$A$13:$A$17</definedName>
    <definedName function="false" hidden="false" localSheetId="11" name="_11__123Graph_ACHART_2" vbProcedure="false">'[3]Table 3.4'!$B$14:$C$14</definedName>
    <definedName function="false" hidden="false" localSheetId="11" name="_18__123Graph_BCHART_2" vbProcedure="false">'[3]Table 3.4'!$B$22:$C$22</definedName>
    <definedName function="false" hidden="false" localSheetId="11" name="_25__123Graph_XCHART_1" vbProcedure="false">'[2]Table2.1..2.2'!$A$13:$A$17</definedName>
    <definedName function="false" hidden="false" localSheetId="13" name="chart???" vbProcedure="false">'[6]Table2.1..2.2'!$A$13:$A$17</definedName>
    <definedName function="false" hidden="false" localSheetId="13" name="collections_chart" vbProcedure="false">'[6]Table2.1..2.2'!$A$13:$A$17</definedName>
    <definedName function="false" hidden="false" localSheetId="13" name="collection_chart" vbProcedure="false">'[6]Table2.1..2.2'!$A$13:$A$17</definedName>
    <definedName function="false" hidden="false" localSheetId="13" name="_12__123Graph_ACHART_2" vbProcedure="false">'[4]Table 3.4'!$B$14:$C$14</definedName>
    <definedName function="false" hidden="false" localSheetId="13" name="_19__123Graph_BCHART_2" vbProcedure="false">'[4]Table 3.4'!$B$22:$C$22</definedName>
    <definedName function="false" hidden="false" localSheetId="13" name="_4__123Graph_ACHART_1" vbProcedure="false">'[6]Table2.1..2.2'!$B$13:$B$17</definedName>
    <definedName function="false" hidden="false" localSheetId="15" name="Excel_BuiltIn__FilterDatabase" vbProcedure="false">'Table 3.1'!$A$5:$E$5</definedName>
    <definedName function="false" hidden="false" localSheetId="15" name="OLE_LINK1" vbProcedure="false">'Table 3.1'!$A$5</definedName>
    <definedName function="false" hidden="false" localSheetId="16" name="chart???" vbProcedure="false">'[6]Table2.1..2.2'!$A$13:$A$17</definedName>
    <definedName function="false" hidden="false" localSheetId="16" name="collections_chart" vbProcedure="false">'[6]Table2.1..2.2'!$A$13:$A$17</definedName>
    <definedName function="false" hidden="false" localSheetId="16" name="collection_chart" vbProcedure="false">'[6]Table2.1..2.2'!$A$13:$A$17</definedName>
    <definedName function="false" hidden="false" localSheetId="16" name="_13__123Graph_ACHART_2" vbProcedure="false">'[4]Table 3.4'!$B$14:$C$14</definedName>
    <definedName function="false" hidden="false" localSheetId="16" name="_20__123Graph_BCHART_2" vbProcedure="false">'[4]Table 3.4'!$B$22:$C$22</definedName>
    <definedName function="false" hidden="false" localSheetId="16" name="_26__123Graph_XCHART_1" vbProcedure="false">'[6]Table2.1..2.2'!$A$13:$A$17</definedName>
    <definedName function="false" hidden="false" localSheetId="17" name="_5__123Graph_ACHART_1" vbProcedure="false">'[2]Table2.1..2.2'!$B$13:$B$17</definedName>
    <definedName function="false" hidden="false" localSheetId="18" name="_6__123Graph_ACHART_1" vbProcedure="false">'[2]Table2.1..2.2'!$B$13:$B$17</definedName>
    <definedName function="false" hidden="false" localSheetId="22" name="_7__123Graph_ACHART_1" vbProcedure="false">'[2]Table2.1..2.2'!$B$13:$B$17</definedName>
    <definedName function="false" hidden="false" localSheetId="23" name="Excel_BuiltIn_Print_Area" vbProcedure="false">#REF!</definedName>
    <definedName function="false" hidden="false" localSheetId="24" name="fivesix" vbProcedure="false">'[2]Table2.1..2.2'!$B$1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1096">
  <si>
    <t xml:space="preserve">VIRGINIA DEPARTMENT OF TAXATION</t>
  </si>
  <si>
    <t xml:space="preserve">ANNUAL REPORT</t>
  </si>
  <si>
    <t xml:space="preserve">FISCAL YEAR 2011</t>
  </si>
  <si>
    <t xml:space="preserve">Report of the Tax Commissioner</t>
  </si>
  <si>
    <t xml:space="preserve">to the Governor of the Commonwealth of Virginia</t>
  </si>
  <si>
    <t xml:space="preserve">The Honorable Robert F. McDonnell, Governor</t>
  </si>
  <si>
    <t xml:space="preserve">The Honorable Richard D. Brown, Secretary of Finance</t>
  </si>
  <si>
    <t xml:space="preserve">Craig M. Burns, Tax Commissioner</t>
  </si>
  <si>
    <t xml:space="preserve">Table of Contents</t>
  </si>
  <si>
    <t xml:space="preserve">Net Revenue Collections and Expenditures                                                                </t>
  </si>
  <si>
    <t xml:space="preserve">Net Revenue Collections and Department of Taxation Expenditures ………………………………………………...……………………....………………….…………………………..……………………………..</t>
  </si>
  <si>
    <t xml:space="preserve">Net Revenue Collections After Refunds by Tax Subject ……………………………………...……………………....………………….…………………………..……………………………..</t>
  </si>
  <si>
    <t xml:space="preserve">Individual Income Tax</t>
  </si>
  <si>
    <t xml:space="preserve">Individual Income Tax Liability ……………………………………...……………………....………………….……………………………………………………………………….…………………..……………………………..                                                        </t>
  </si>
  <si>
    <t xml:space="preserve">Virginia Adjusted Gross Income, Total Exemptions, Total Taxable Income, Total Tax Liability, and Total Deductions ……………………………………...……………………....………………….……………………………………………………………………….…………………..……………………………..                 </t>
  </si>
  <si>
    <t xml:space="preserve">Number and Class of Returns by Virginia Adjusted Gross Income Class ……………………………………...……………………....………………….……………………………………………………………………….…………………..……………………………..                                                     </t>
  </si>
  <si>
    <t xml:space="preserve">Number and Class of Exemptions by Virginia Adjusted Gross Income Class ……………………………………...……………………....………………….……………………………………………………………………….…………………..……………………………..                                          </t>
  </si>
  <si>
    <t xml:space="preserve">Virginia Adjusted Gross Income by Locality/Income Level ……………………………………...……………………....………………….……………………………………………………………………….…………………..……………………………..                                                                     </t>
  </si>
  <si>
    <t xml:space="preserve">Total Exemptions, Total Deductions, and Number of Returns by Filing Status/Locality ……………………………………...……………………....………………….……………………………………………………………………….…………………..……………………………..                                                     </t>
  </si>
  <si>
    <t xml:space="preserve">Total Net Taxable Income, Amount Taxed at Each Tax Rate, Total Income Tax Liability by Locality ……………………………………...……………………....………………….……………………………………………………………………….…………………..……………………………..                                         </t>
  </si>
  <si>
    <t xml:space="preserve">Set-Off Debt Transferred to Agencies ……………………………………...……………………....………………….……………………………………………………………………….…………………..……………………………..                                                                           </t>
  </si>
  <si>
    <t xml:space="preserve">Refund Match Totals ……………………………………...……………………....………………….……………………………………………………………………….…………………..……………………………..                                                                                   </t>
  </si>
  <si>
    <t xml:space="preserve">1.10</t>
  </si>
  <si>
    <t xml:space="preserve">Voluntary Contributions by Taxable Year ……………………………………...……………………....………………….……………………………………………………………………….…………………..……………………………..                                                                                     </t>
  </si>
  <si>
    <t xml:space="preserve">Corporate Income Tax</t>
  </si>
  <si>
    <t xml:space="preserve">Corporate Income Tax Revenue ……………………………………...……………………....………………….……………………………………………………………………….…………………..……………………………..                 </t>
  </si>
  <si>
    <t xml:space="preserve">Number of Corporate Returns, Taxable Income, and Tax Liability ……………………………………...……………………....………………….……………………………………………………………………….…………………..……………………………..                 </t>
  </si>
  <si>
    <t xml:space="preserve">Individual and Corporate Income Tax Credits</t>
  </si>
  <si>
    <t xml:space="preserve">Fiscal Year Individual and Corporate Income Tax Credits ……………………………………...……………………....………………….……………………………………………………………………….…………………..……………………………..     </t>
  </si>
  <si>
    <t xml:space="preserve">Sales and Use Tax</t>
  </si>
  <si>
    <t xml:space="preserve">State and Local Retail Sales and Use Tax Net Revenue Collections ……………………………………...……………………....………………….……………………………………………………………………….…………………..……………………………..                 </t>
  </si>
  <si>
    <t xml:space="preserve">4.2</t>
  </si>
  <si>
    <t xml:space="preserve">Annual Taxable Sales by Category for the Commonwealth of Virginia by Calendar Year ……………………………………...……………………………………………...………                                            </t>
  </si>
  <si>
    <t xml:space="preserve">4.3</t>
  </si>
  <si>
    <t xml:space="preserve">Sales Tax Distribution by Locality ……………………………………...……………………....………………….……………………………………………………………………….…………………..……………………………..                 </t>
  </si>
  <si>
    <t xml:space="preserve">4.4</t>
  </si>
  <si>
    <t xml:space="preserve">Virginia Motor Fuel Sales Tax Revenue Collections by Locality ……………………………………...……………………....………………….……………………………………………………………………….…………………..……………………………..                 </t>
  </si>
  <si>
    <t xml:space="preserve">Other State Taxes</t>
  </si>
  <si>
    <t xml:space="preserve">Other Taxes Net Revenue Collections - General Fund ……………………………………...……………………....………………….……………………………………………………………………….…………………..……………………………..                 </t>
  </si>
  <si>
    <t xml:space="preserve">Other Taxes Net Revenue Collections - Special Funds ……………………………………...……………………....………………….……………………………………………………………………….…………………..……………………………..                 </t>
  </si>
  <si>
    <t xml:space="preserve">5.3</t>
  </si>
  <si>
    <t xml:space="preserve">Bank Franchise Tax Assessment Statement ……………………………………...……………………....………………….……………………………………………………………………….…………………..……………………………..                                                                         </t>
  </si>
  <si>
    <t xml:space="preserve">5.4</t>
  </si>
  <si>
    <t xml:space="preserve">Bank Franchise Tax Net Revenue Collections ……………………………………...……………………....………………….……………………………………………………………………….…………………..……………………………..                 </t>
  </si>
  <si>
    <t xml:space="preserve">5.5</t>
  </si>
  <si>
    <t xml:space="preserve">Recordation Tax and Deeds of Conveyance Revenue Collections by Locality ……………………………………...……………………....………………….……………………………………………………………………….…………………..……………………………..                 </t>
  </si>
  <si>
    <t xml:space="preserve">5.6</t>
  </si>
  <si>
    <t xml:space="preserve">Communications Sales Tax Distributions ……………………………………...……………………....………………….……………………………………………………………………….…………………..……………………………..                                                                   </t>
  </si>
  <si>
    <t xml:space="preserve">Local Property Taxes</t>
  </si>
  <si>
    <t xml:space="preserve">Assessed Values, Levies Assessed, and Average Tax Rates ……………………………………...……………………....………………….……………………………………………………………………….…………………..……………………………..                                                                   </t>
  </si>
  <si>
    <t xml:space="preserve">Real Estate Fair Market Value (FMV), Fair Market Value (Taxable), Local Levy by Locality ……………………………………...……………………....………………….……………………………………………………………………….…………………..……………………………..                                        </t>
  </si>
  <si>
    <t xml:space="preserve">Comparison of Tax Exempt Value to Total Fair Market Value (FMV) of Real Estate by Locality ……………………………………...……………………....………………….……………………………………………………………………….…………………..……………………………..                                          </t>
  </si>
  <si>
    <t xml:space="preserve">Tangible Personal Property, Machinery and Tools, Merchants' Capital, and Public Service Corporations by Locality ……………………………………...……………………....………………….……………………………………………………………………….…………………..……………………………..                             </t>
  </si>
  <si>
    <t xml:space="preserve">Directory</t>
  </si>
  <si>
    <t xml:space="preserve">Net Revenue Collections</t>
  </si>
  <si>
    <t xml:space="preserve">2011/2010</t>
  </si>
  <si>
    <t xml:space="preserve">Yr/Yr</t>
  </si>
  <si>
    <t xml:space="preserve">FY 2010</t>
  </si>
  <si>
    <t xml:space="preserve">FY 2011</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Source: the Commonwealth Accounting and Reporting System, Net Revenue Fund Report</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10 expenditures on behalf of SLEAC were $166,651.  FY 2011 expenditures were $73,358.</t>
  </si>
  <si>
    <t xml:space="preserve">Net Revenue Collections After Refunds by Tax Subject</t>
  </si>
  <si>
    <t xml:space="preserve">Taxes Administered by the Department of Taxation</t>
  </si>
  <si>
    <t xml:space="preserve">Revenues</t>
  </si>
  <si>
    <t xml:space="preserve">General Fund (GF) Revenues</t>
  </si>
  <si>
    <t xml:space="preserve">Bank franchise (state share)</t>
  </si>
  <si>
    <t xml:space="preserve">Corporation income </t>
  </si>
  <si>
    <t xml:space="preserve">Individual income </t>
  </si>
  <si>
    <t xml:space="preserve">Estate (inheritance, gift, and estate)</t>
  </si>
  <si>
    <t xml:space="preserve">Recordation and deeds of conveyance</t>
  </si>
  <si>
    <t xml:space="preserve">Suits, wills and administration</t>
  </si>
  <si>
    <t xml:space="preserve">State sales, use, and vending (GF part)</t>
  </si>
  <si>
    <t xml:space="preserve">Watercraft sales and use</t>
  </si>
  <si>
    <t xml:space="preserve">Rolling Stock Tax</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Soybeans</t>
  </si>
  <si>
    <t xml:space="preserve">State Sales and Use Tax (TTF part)</t>
  </si>
  <si>
    <t xml:space="preserve">Tire tax</t>
  </si>
  <si>
    <t xml:space="preserve">Sales tax on fuel</t>
  </si>
  <si>
    <t xml:space="preserve">Corn excise</t>
  </si>
  <si>
    <t xml:space="preserve">Corporation Income</t>
  </si>
  <si>
    <t xml:space="preserve">Small grains tax</t>
  </si>
  <si>
    <t xml:space="preserve">Other</t>
  </si>
  <si>
    <t xml:space="preserve">Sheep</t>
  </si>
  <si>
    <t xml:space="preserve">Litter tax</t>
  </si>
  <si>
    <t xml:space="preserve">Soft drink excise</t>
  </si>
  <si>
    <t xml:space="preserve">Cotton</t>
  </si>
  <si>
    <t xml:space="preserve">Apple</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As reported in these tables, revenues do not include the local sales tax or interest and penalties collected.</t>
  </si>
  <si>
    <t xml:space="preserve">3. Figures may not sum to totals because of rounding.</t>
  </si>
  <si>
    <t xml:space="preserve">4. In previous years' reports, the Railroad and Car line company taxes have been stated separately.  This year, they were combined as the Rolling Stock Tax.</t>
  </si>
  <si>
    <t xml:space="preserve">5. Source: The Commonwealth Accounting and Reporting System. </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s</t>
  </si>
  <si>
    <t xml:space="preserve">Taxable Year 2009</t>
  </si>
  <si>
    <t xml:space="preserve">Itemized</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t xml:space="preserve">Table 1.3</t>
  </si>
  <si>
    <t xml:space="preserve">Number and Class of Returns by Virginia Adjusted Gross Income Class</t>
  </si>
  <si>
    <t xml:space="preserve">Married</t>
  </si>
  <si>
    <t xml:space="preserve">Single</t>
  </si>
  <si>
    <t xml:space="preserve">Joint</t>
  </si>
  <si>
    <t xml:space="preserve">Nonjoint</t>
  </si>
  <si>
    <t xml:space="preserve">Number of</t>
  </si>
  <si>
    <t xml:space="preserve">Returns</t>
  </si>
  <si>
    <t xml:space="preserve">Below</t>
  </si>
  <si>
    <t xml:space="preserve">Separate</t>
  </si>
  <si>
    <t xml:space="preserve">Total:</t>
  </si>
  <si>
    <t xml:space="preserve">Table 1.4</t>
  </si>
  <si>
    <t xml:space="preserve">Number and Class of Exemptions by Virginia Adjusted Gross Income Class</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Individual</t>
  </si>
  <si>
    <t xml:space="preserve">Table 1.6, continued</t>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Table 1.8</t>
  </si>
  <si>
    <t xml:space="preserve">Set-Off Debt Transferred to Agencies by Taxable Year</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Combined Courts</t>
  </si>
  <si>
    <t xml:space="preserve">IRS</t>
  </si>
  <si>
    <t xml:space="preserve">Counties</t>
  </si>
  <si>
    <t xml:space="preserve">Cities</t>
  </si>
  <si>
    <t xml:space="preserve">Towns</t>
  </si>
  <si>
    <t xml:space="preserve">Social Services</t>
  </si>
  <si>
    <t xml:space="preserve">TOTAL</t>
  </si>
  <si>
    <t xml:space="preserve">1. Set-Off Debt is a program that sets-off an overpayment amount on a taxpayer's return against accounts receivable due to an agency of the Commonwealth.</t>
  </si>
  <si>
    <t xml:space="preserve">Table 1.9</t>
  </si>
  <si>
    <t xml:space="preserve">Refund Match Totals</t>
  </si>
  <si>
    <t xml:space="preserve">Tax Year</t>
  </si>
  <si>
    <t xml:space="preserve">1. Refund Match is a program that automatically matches an overpayment amount on a taxpayer's return to any outstanding tax due amount the taxpayer has with the Department of Taxation, with the exception of fiduciary and estate tax accounts.</t>
  </si>
  <si>
    <t xml:space="preserve">Table 1.10</t>
  </si>
  <si>
    <t xml:space="preserve">Voluntary Contribution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 and Conservation Fund</t>
  </si>
  <si>
    <t xml:space="preserve">Virginia Family and Children's Trust Fund (FACT)</t>
  </si>
  <si>
    <t xml:space="preserve">Virginia Elderly and Disabled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 Fund</t>
  </si>
  <si>
    <t xml:space="preserve">Uninsured Medical Catastrophe Fund</t>
  </si>
  <si>
    <r>
      <rPr>
        <sz val="10"/>
        <color rgb="FF000000"/>
        <rFont val="Arial"/>
        <family val="2"/>
      </rPr>
      <t xml:space="preserve">Jamestown-Yorktown Foundation</t>
    </r>
    <r>
      <rPr>
        <vertAlign val="superscript"/>
        <sz val="10"/>
        <color rgb="FF000000"/>
        <rFont val="Arial"/>
        <family val="2"/>
      </rPr>
      <t xml:space="preserve">#</t>
    </r>
  </si>
  <si>
    <t xml:space="preserve">Children of America Finding Hope</t>
  </si>
  <si>
    <t xml:space="preserve">Public School Foundations</t>
  </si>
  <si>
    <t xml:space="preserve">Home Energy Assistance</t>
  </si>
  <si>
    <t xml:space="preserve">War Memorial &amp; National D-Day Memorial</t>
  </si>
  <si>
    <t xml:space="preserve">Spay and Neuter Fund</t>
  </si>
  <si>
    <t xml:space="preserve">Tuition Assistance Grant Fund</t>
  </si>
  <si>
    <t xml:space="preserve">Virginia Commission for the Arts^</t>
  </si>
  <si>
    <t xml:space="preserve">Virginia Federation of Humane Societies</t>
  </si>
  <si>
    <r>
      <rPr>
        <sz val="10"/>
        <color rgb="FF000000"/>
        <rFont val="Arial"/>
        <family val="2"/>
      </rPr>
      <t xml:space="preserve">Virginia Office of Commonwealth Preparedness</t>
    </r>
    <r>
      <rPr>
        <vertAlign val="superscript"/>
        <sz val="10"/>
        <color rgb="FF000000"/>
        <rFont val="Arial"/>
        <family val="2"/>
      </rPr>
      <t xml:space="preserve">#</t>
    </r>
  </si>
  <si>
    <t xml:space="preserve">Cancer Centers</t>
  </si>
  <si>
    <r>
      <rPr>
        <sz val="10"/>
        <color rgb="FF000000"/>
        <rFont val="Arial"/>
        <family val="2"/>
      </rPr>
      <t xml:space="preserve">Brown vs. The Board of Education Scholarship Fund </t>
    </r>
    <r>
      <rPr>
        <vertAlign val="superscript"/>
        <sz val="10"/>
        <color rgb="FF000000"/>
        <rFont val="Arial"/>
        <family val="2"/>
      </rPr>
      <t xml:space="preserve">$</t>
    </r>
  </si>
  <si>
    <t xml:space="preserve">Martin Luther King, Jr. Living History Public Policy Center Fund</t>
  </si>
  <si>
    <r>
      <rPr>
        <sz val="10"/>
        <color rgb="FF000000"/>
        <rFont val="Arial"/>
        <family val="2"/>
      </rPr>
      <t xml:space="preserve">Virginia Caregivers Grant Fund</t>
    </r>
    <r>
      <rPr>
        <vertAlign val="superscript"/>
        <sz val="10"/>
        <color rgb="FF000000"/>
        <rFont val="Arial"/>
        <family val="2"/>
      </rPr>
      <t xml:space="preserve"> $</t>
    </r>
  </si>
  <si>
    <t xml:space="preserve">Virginia Military Family Relief Fund</t>
  </si>
  <si>
    <t xml:space="preserve">Public Libraries Foundations</t>
  </si>
  <si>
    <t xml:space="preserve">Celebrating Special Children, Inc.</t>
  </si>
  <si>
    <t xml:space="preserve">1. Taxpayers may make voluntary contributions to qualifying organizations from their tax refunds or, for some organizations, tax payments.  If the contribution exceeds an expected refund, it increases the amount of the tax payment.</t>
  </si>
  <si>
    <t xml:space="preserve">2. Contributions are reported by processing done in a calendar year.  For example, contributions reported for Taxable Year 2009 are from all returns processed in calendar year 2010.  The majority of returns processed in 2010 are for TY 2009; however, some returns from previous years are included.</t>
  </si>
  <si>
    <t xml:space="preserve">* Contributions are voluntary and are limited to one per person (filing a separate return) or two check-offs for a married couple filing together. Section 58.1-344.3 B.3 of the Code of Virginia sets the limit at $25 per individual and at $25 for each spouse on a joint return.</t>
  </si>
  <si>
    <r>
      <rPr>
        <sz val="10"/>
        <rFont val="Arial"/>
        <family val="2"/>
      </rPr>
      <t xml:space="preserve">^</t>
    </r>
    <r>
      <rPr>
        <vertAlign val="superscript"/>
        <sz val="10"/>
        <rFont val="Arial"/>
        <family val="2"/>
      </rPr>
      <t xml:space="preserve"> </t>
    </r>
    <r>
      <rPr>
        <sz val="10"/>
        <rFont val="Arial"/>
        <family val="2"/>
      </rPr>
      <t xml:space="preserve">This organization was removed from the Tax Year 2007 return. Amounts reported for Tax Years 2007, 2008 and 2009 represent contributions made on returns filed for prior years processed in 2008, 2009 and 2010, respectively.</t>
    </r>
  </si>
  <si>
    <r>
      <rPr>
        <vertAlign val="superscript"/>
        <sz val="10"/>
        <rFont val="Arial"/>
        <family val="2"/>
      </rPr>
      <t xml:space="preserve"># </t>
    </r>
    <r>
      <rPr>
        <sz val="10"/>
        <rFont val="Arial"/>
        <family val="2"/>
      </rPr>
      <t xml:space="preserve">These organizations were removed from the Tax Year 2008 return. Amounts reported for Tax Years 2008 and 2009 represent contributions made on returns filed for prior years processed in 2009 and 2010, respectively.</t>
    </r>
  </si>
  <si>
    <r>
      <rPr>
        <vertAlign val="superscript"/>
        <sz val="10"/>
        <rFont val="Arial"/>
        <family val="2"/>
      </rPr>
      <t xml:space="preserve">$ </t>
    </r>
    <r>
      <rPr>
        <sz val="10"/>
        <rFont val="Arial"/>
        <family val="2"/>
      </rPr>
      <t xml:space="preserve">These organizations were removed from the Tax Year 2009 return. Amounts reported for Tax Year 2009 represent contributions made on returns filed for prior years processed in 2010, respectively.</t>
    </r>
  </si>
  <si>
    <t xml:space="preserve">Table 2.1</t>
  </si>
  <si>
    <t xml:space="preserve">Corporate Income Tax Revenue</t>
  </si>
  <si>
    <t xml:space="preserve">Fiscal Year</t>
  </si>
  <si>
    <t xml:space="preserve">1. Revenue represents net tax collections by fiscal year.</t>
  </si>
  <si>
    <t xml:space="preserve">2. Source: The Commonwealth Accounting and Reporting System.</t>
  </si>
  <si>
    <t xml:space="preserve">Table 2.2</t>
  </si>
  <si>
    <t xml:space="preserve">Number of Corporate Returns, Taxable Income, and Tax Liability</t>
  </si>
  <si>
    <t xml:space="preserve">Based on corporate tax returns filed for Taxable Year 2009*</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Form 502</t>
    </r>
    <r>
      <rPr>
        <b val="true"/>
        <vertAlign val="superscript"/>
        <sz val="10"/>
        <rFont val="Arial"/>
        <family val="2"/>
      </rPr>
      <t xml:space="preserve">†</t>
    </r>
  </si>
  <si>
    <t xml:space="preserve">Form 500</t>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Total Tax Assessment</t>
  </si>
  <si>
    <t xml:space="preserve">1. The tax rate is 6% of the corporation's Virginia taxable income, except in the case of certain energy suppliers </t>
  </si>
  <si>
    <t xml:space="preserve">    and telecommunication companies who are subject to a Minimum Tax.</t>
  </si>
  <si>
    <t xml:space="preserve">2. Tax Assessed shown is before any credits.</t>
  </si>
  <si>
    <t xml:space="preserve">3. Some columns may not match totals due to rounding.</t>
  </si>
  <si>
    <t xml:space="preserve">4. If a corporation reports a negative taxable income, its taxable income is treated as zero in this table.</t>
  </si>
  <si>
    <t xml:space="preserve">* This table is not comparable to equivalent tables in annual reports prior to FY 2006.  Returns are selected for inclusion on this table if the tax reporting period on the return began in 2009.  Reports prior to FY 2006 selected returns based on the state fiscal year in which they were received.</t>
  </si>
  <si>
    <t xml:space="preserve">† Pass-through entities (e.g., Subchapter S corporations, partnerships, limitied liability companies, etc.) file Form 502.  They report all taxable income on individual returns.  They are reported on this table as having no taxable income for purposes of the corporate income tax.</t>
  </si>
  <si>
    <t xml:space="preserve">Table 3.1</t>
  </si>
  <si>
    <t xml:space="preserve">Fiscal Year Individual and Corporate Income Tax Credits</t>
  </si>
  <si>
    <t xml:space="preserve">Returns Processed During Fiscal Year 2011</t>
  </si>
  <si>
    <t xml:space="preserve">Code Section(s)</t>
  </si>
  <si>
    <t xml:space="preserve">Credit</t>
  </si>
  <si>
    <t xml:space="preserve">Year Enacted</t>
  </si>
  <si>
    <t xml:space="preserve">Credit Claimed Against</t>
  </si>
  <si>
    <t xml:space="preserve">Number of Returns</t>
  </si>
  <si>
    <t xml:space="preserve">§§ 58.1-439.18 et seq.</t>
  </si>
  <si>
    <t xml:space="preserve">Neighborhood Assistance Act Credit</t>
  </si>
  <si>
    <t xml:space="preserve">1981 (effective July 1, 1981)</t>
  </si>
  <si>
    <t xml:space="preserve">Individual and Corporate</t>
  </si>
  <si>
    <t xml:space="preserve">§ 59.1-280</t>
  </si>
  <si>
    <t xml:space="preserve">Enterprise Zone Business Tax Credit  </t>
  </si>
  <si>
    <t xml:space="preserve">1982 (effective July 1, 1982)</t>
  </si>
  <si>
    <t xml:space="preserve">§§ 58.1-334 &amp; 58.1-432</t>
  </si>
  <si>
    <t xml:space="preserve">Conservation Tillage Equipment Credit  </t>
  </si>
  <si>
    <t xml:space="preserve">1985 (effective 1985)</t>
  </si>
  <si>
    <t xml:space="preserve">§ 58.1-435</t>
  </si>
  <si>
    <t xml:space="preserve">Low-Income Housing Credit  </t>
  </si>
  <si>
    <t xml:space="preserve">1989 (effective 1990)</t>
  </si>
  <si>
    <t xml:space="preserve">§§ 58.1-337 &amp; 58.1-436</t>
  </si>
  <si>
    <t xml:space="preserve">Advanced Technology Pesticide and Fertilizer Application Equipment Credit  </t>
  </si>
  <si>
    <t xml:space="preserve">1990 (effective 1990)</t>
  </si>
  <si>
    <t xml:space="preserve">§ 58.1-438.1</t>
  </si>
  <si>
    <t xml:space="preserve">Tax Credit for Vehicle Emissions Testing Equipment and Clean-Fuel Vehicles and Certain Refueling Property</t>
  </si>
  <si>
    <t xml:space="preserve">1993 (effective 1993)</t>
  </si>
  <si>
    <t xml:space="preserve">§ 58.1-439</t>
  </si>
  <si>
    <t xml:space="preserve">Major Business Facility Job Tax Credit  </t>
  </si>
  <si>
    <t xml:space="preserve">1994 (effective 1995)</t>
  </si>
  <si>
    <t xml:space="preserve">§ 58.1-439.2</t>
  </si>
  <si>
    <t xml:space="preserve">Coalfield Employment Enhancement Tax Credit (Refundable) </t>
  </si>
  <si>
    <t xml:space="preserve">1995 (effective 1996)</t>
  </si>
  <si>
    <t xml:space="preserve">§ 58.1-439.1</t>
  </si>
  <si>
    <t xml:space="preserve">Clean Fuel Vehicle and Advanced Cellulosic Biofuels Job Creation Tax Credit</t>
  </si>
  <si>
    <t xml:space="preserve">§ 59.1-280.1</t>
  </si>
  <si>
    <t xml:space="preserve">Enterprise Zone Real Property Investment Tax Credit (Refundable)</t>
  </si>
  <si>
    <t xml:space="preserve">1995 (effective July 1, 1995)</t>
  </si>
  <si>
    <t xml:space="preserve">§ 58.1-339.2</t>
  </si>
  <si>
    <t xml:space="preserve">Historic Rehabilitation Tax Credit</t>
  </si>
  <si>
    <t xml:space="preserve">1996 (effective 1997)</t>
  </si>
  <si>
    <t xml:space="preserve">§ 58.1-439.4</t>
  </si>
  <si>
    <t xml:space="preserve">Day-Care Facility Investment Credit</t>
  </si>
  <si>
    <t xml:space="preserve">§§ 58.1-339.3 &amp; 58.1-439.5</t>
  </si>
  <si>
    <t xml:space="preserve">Agricultural Best Management Practices Tax Credit </t>
  </si>
  <si>
    <t xml:space="preserve">1996 (effective 1998)</t>
  </si>
  <si>
    <t xml:space="preserve">§ 58.1-439.6</t>
  </si>
  <si>
    <t xml:space="preserve">Worker Retraining Tax Credit  </t>
  </si>
  <si>
    <t xml:space="preserve">1997 (effective 1999)</t>
  </si>
  <si>
    <t xml:space="preserve">*</t>
  </si>
  <si>
    <t xml:space="preserve">§ 58.1-439.7</t>
  </si>
  <si>
    <t xml:space="preserve">Recyclable Materials Processing Equipment Credit </t>
  </si>
  <si>
    <t xml:space="preserve">1998 (effective 1999)</t>
  </si>
  <si>
    <t xml:space="preserve">§ 58.1-332.1</t>
  </si>
  <si>
    <t xml:space="preserve">Foreign Tax Credit</t>
  </si>
  <si>
    <t xml:space="preserve">1998 (effective 1998)</t>
  </si>
  <si>
    <t xml:space="preserve">Individual Only</t>
  </si>
  <si>
    <t xml:space="preserve">§ 58.1-339.4</t>
  </si>
  <si>
    <t xml:space="preserve">Qualified Equity and Subordinated Debt Investments Tax Credit</t>
  </si>
  <si>
    <t xml:space="preserve">§ 58.1-439.10</t>
  </si>
  <si>
    <t xml:space="preserve">Waste Motor Oil Burning Equipment Credit  </t>
  </si>
  <si>
    <t xml:space="preserve">§ 58.1-439.9</t>
  </si>
  <si>
    <t xml:space="preserve">Tax Credit for Certain Employers Hiring Recipients of Temporary Assistance to Needy Families (TANF)</t>
  </si>
  <si>
    <t xml:space="preserve">§ 58.1-512</t>
  </si>
  <si>
    <t xml:space="preserve">Land Preservation Tax Credit</t>
  </si>
  <si>
    <t xml:space="preserve">1999 (effective 2000)</t>
  </si>
  <si>
    <t xml:space="preserve">§ 58.1-339.6</t>
  </si>
  <si>
    <t xml:space="preserve">Political Candidates Contribution Tax Credit</t>
  </si>
  <si>
    <t xml:space="preserve">§ 58.1-339.7</t>
  </si>
  <si>
    <t xml:space="preserve">Livable Home Tax Credit</t>
  </si>
  <si>
    <t xml:space="preserve">§ 58.1-433.1</t>
  </si>
  <si>
    <t xml:space="preserve">Virginia Coal Employment and Production Incentive Tax Credit </t>
  </si>
  <si>
    <t xml:space="preserve">1999 (effective 2001)</t>
  </si>
  <si>
    <t xml:space="preserve">Corporate Only</t>
  </si>
  <si>
    <t xml:space="preserve">§ 58.1-339.8</t>
  </si>
  <si>
    <t xml:space="preserve">Low-Income Taxpayer Credit</t>
  </si>
  <si>
    <t xml:space="preserve">2000 (effective 2000)</t>
  </si>
  <si>
    <t xml:space="preserve">§§ 58.1-339.10 &amp; 58.1-439.12</t>
  </si>
  <si>
    <t xml:space="preserve">Riparian Forest Buffer Protection for Waterways Tax Credit  </t>
  </si>
  <si>
    <t xml:space="preserve">§ 58.1-339.9</t>
  </si>
  <si>
    <t xml:space="preserve">Rent Reductions Tax Credit  </t>
  </si>
  <si>
    <t xml:space="preserve">§ 58.1-339.11</t>
  </si>
  <si>
    <t xml:space="preserve">Long-term Care Insurance Tax Credit</t>
  </si>
  <si>
    <t xml:space="preserve">2006 (effective 2006)</t>
  </si>
  <si>
    <t xml:space="preserve">§ 58.1-439.12:02</t>
  </si>
  <si>
    <t xml:space="preserve">Biodiesel and Green Diesel Fuels Producers Tax Credit</t>
  </si>
  <si>
    <t xml:space="preserve">2008 (effective 2008)</t>
  </si>
  <si>
    <t xml:space="preserve">§ 58.1-439.12:05</t>
  </si>
  <si>
    <t xml:space="preserve">Green Job Creation Tax Credit</t>
  </si>
  <si>
    <t xml:space="preserve">2010 (effective 2010)</t>
  </si>
  <si>
    <t xml:space="preserve">§ 58.1-439.12:04</t>
  </si>
  <si>
    <t xml:space="preserve">Tax Credit for Participating Landlords (Community of Opportunity)</t>
  </si>
  <si>
    <t xml:space="preserve">1.  Number of returns and amounts are for income tax returns processed during FY 2011, regardless of taxable year.  In some cases, returns for multiple taxable years were processed during the fiscal year.  The total for each return may include carryovers from prior years.   </t>
  </si>
  <si>
    <t xml:space="preserve">2.  If a return was amended or audited during the fiscal year, only the additional credit amount (or reduction) is included.</t>
  </si>
  <si>
    <t xml:space="preserve">3.  The amount shown for the Coalfields Employment Enhancement Tax credit includes the amount refunded to taxpayers, as well as that deposited with the Coalfields Economic Development Authority.</t>
  </si>
  <si>
    <t xml:space="preserve">4.  A refundable tax credit is one which is not limited by the amount of the taxpayer's tax liability.</t>
  </si>
  <si>
    <t xml:space="preserve">5.  Some credits may be claimed against taxes in addition to income taxes; amounts in table are for only individual and corporate income tax.</t>
  </si>
  <si>
    <t xml:space="preserve">* Data for this credit is not available for release because fewer than four returns claiming the credit have been processed in FY 2011.</t>
  </si>
  <si>
    <t xml:space="preserve">Table 4.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Subtotal</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ds of Quality/Local Real Estate Property Tax Relief Fund.</t>
  </si>
  <si>
    <t xml:space="preserve">7. The state tax was increased from 3.5% to 4% on September 1, 2004.</t>
  </si>
  <si>
    <t xml:space="preserve">8. The state tax on unprepared food for human consumption was reduced from 3.5 % to 3.0 % on January 1, 2000,  and to 1.5 % on July 1, 2005.</t>
  </si>
  <si>
    <t xml:space="preserve">9. Effective beginning FY 2010, dealers with annual taxable sales of $1 million or more were required to make a June payment equal to 90 percent of their sales and use tax liability for the previous June. In FY 2010, this requirement added $223.8 million to general fund revenue.  For the payment due June 2011, the threshold increased to $5.4 million of annual taxable sales.  </t>
  </si>
  <si>
    <t xml:space="preserve">Table 4.2</t>
  </si>
  <si>
    <t xml:space="preserve">Annual Taxable Sales by Category for the Commonwealth of Virginia by Calendar Year</t>
  </si>
  <si>
    <t xml:space="preserve">Category</t>
  </si>
  <si>
    <t xml:space="preserve">11  Agriculture</t>
  </si>
  <si>
    <t xml:space="preserve">21-22  Mining and Utilities</t>
  </si>
  <si>
    <t xml:space="preserve">23  Construction</t>
  </si>
  <si>
    <t xml:space="preserve">31-33  Manufacturing</t>
  </si>
  <si>
    <t xml:space="preserve">42  Wholesale Trade</t>
  </si>
  <si>
    <t xml:space="preserve">44-45  Retail Trade</t>
  </si>
  <si>
    <t xml:space="preserve">442  Furniture and Home Furnishings Stores</t>
  </si>
  <si>
    <t xml:space="preserve">444  Building Material and Garden Equipment and Supplies Dealers</t>
  </si>
  <si>
    <t xml:space="preserve">445  Food and Beverage Stores</t>
  </si>
  <si>
    <t xml:space="preserve">448  Clothing and Clothing Accessories Stores</t>
  </si>
  <si>
    <t xml:space="preserve">452  General Merchandise Stores</t>
  </si>
  <si>
    <t xml:space="preserve">48-49  Transportation and Warehousing</t>
  </si>
  <si>
    <t xml:space="preserve">51  Information</t>
  </si>
  <si>
    <t xml:space="preserve">52  Finance and Insurance</t>
  </si>
  <si>
    <t xml:space="preserve">53  Real Estate, Rental, and Leasing</t>
  </si>
  <si>
    <t xml:space="preserve">54  Professional, Scientific, and Technical Services</t>
  </si>
  <si>
    <t xml:space="preserve">55  Management of Companies and Enterprises</t>
  </si>
  <si>
    <t xml:space="preserve">56  Administrative,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722  Food Services and Drinking Places</t>
  </si>
  <si>
    <t xml:space="preserve">81  Other Services</t>
  </si>
  <si>
    <t xml:space="preserve">92  Public Administration</t>
  </si>
  <si>
    <t xml:space="preserve">Not Categorized</t>
  </si>
  <si>
    <t xml:space="preserve">1. Due to database modifications needed to implement the Department's new accounting system, the business classification codes used in the past were eliminated during 2005.  The current classifications are based on NAICS codes.  Historic taxable sales cannot be converted to the new classification system.</t>
  </si>
  <si>
    <t xml:space="preserve">2. NAICS codes are self-reported and based on the primary business activity of the taxpayer.</t>
  </si>
  <si>
    <t xml:space="preserve">3. The taxable sales figures presented are based on Virginia sales tax revenue reported on the dealers' returns.  However, the period covered by the report reflects all deposits received during the timeframe noted on the report, regardless of the taxpayer's filing period.  Late filing of returns and audits may result in year-over-year increases in taxable sales which do not reflect growth in retail activity during the period covered by the table. </t>
  </si>
  <si>
    <t xml:space="preserve">4. Not all sales are subject to the retail sales tax.  Numerous sales are excluded or exempted.</t>
  </si>
  <si>
    <t xml:space="preserve">Table 4.3</t>
  </si>
  <si>
    <t xml:space="preserve">Local Sales Tax Distribution - Fiscal Year 2011</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4.3,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4.4</t>
  </si>
  <si>
    <t xml:space="preserve">Virginia Motor Fuel Sales Tax Revenue Collections by Locality</t>
  </si>
  <si>
    <t xml:space="preserve">Locality</t>
  </si>
  <si>
    <t xml:space="preserve">FY 2007</t>
  </si>
  <si>
    <t xml:space="preserve">FY 2008</t>
  </si>
  <si>
    <t xml:space="preserve">FY 2009</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Spotsylvania County</t>
  </si>
  <si>
    <t xml:space="preserve">N/A</t>
  </si>
  <si>
    <t xml:space="preserve">Potomac and Rappahannock</t>
  </si>
  <si>
    <r>
      <rPr>
        <sz val="9"/>
        <rFont val="Arial"/>
        <family val="2"/>
      </rPr>
      <t xml:space="preserve">1. The Spotsylvania County Board of Supervisors voted to join the Potomac and Rappahannock Transportation Commission.  An agreement was executed between the County and the Commission using the process set forth in </t>
    </r>
    <r>
      <rPr>
        <i val="true"/>
        <sz val="9"/>
        <rFont val="Arial"/>
        <family val="2"/>
      </rPr>
      <t xml:space="preserve">Va. Code</t>
    </r>
    <r>
      <rPr>
        <sz val="9"/>
        <rFont val="Arial"/>
        <family val="2"/>
      </rPr>
      <t xml:space="preserve"> § 58.1-609.10.  Spotsylvania County was added to the Potomac and Rappahannock Transportation Commission on February 15, 2010.  </t>
    </r>
  </si>
  <si>
    <t xml:space="preserve">Table 5.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May 1, 2002, a ten dollar fee was imposed on deeds and certificates of satisfaction.  Effective May 7, 2010, the ten dollar fee on deeds and certificates of satisfaction and deeds of trust was increased to twenty dollars.  The figures stated above are net of refunds. </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  The significant decrease in revenue generated from the Estate Tax from Fiscal Year 2008 to Fiscal Year 2009 is due to the fact that it no longer applies to the estates of those individuals who have died on or after July 1, 2007.  In general, estates owing the tax have nine months to file the a return.  Therefore, the last returns applicable to the Estate Tax were due on March 30, 2008.  However, revenue from this tax may continue to be generated by delinquent filers or returns filed on extension.</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5.2</t>
  </si>
  <si>
    <t xml:space="preserve">Other Taxes Net Revenue Collections - Other Funds</t>
  </si>
  <si>
    <t xml:space="preserve">Tire</t>
  </si>
  <si>
    <t xml:space="preserve">Egg</t>
  </si>
  <si>
    <t xml:space="preserve">Peanut</t>
  </si>
  <si>
    <t xml:space="preserve">Cigarette</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Effective April 1, 2009, the federal cigarette tax rate was increased by 61.66 cents.  Due to this tax increase, revenue generated by the Virginia cigarette tax declined. </t>
  </si>
  <si>
    <t xml:space="preserve">6. Beginning March 1, 2005, tobacco products other than cigarettes are taxed at 10 percent of the sales price charged by the wholesale dealer.  All revenues from this tax are deposited into the Virginia Health Care Fund.  Effective April 1, 2009, the federal tax rate on other tobacco products charged to manufacturers increased.  Since Virginia's tax is assessed at the wholesale level, the federal rate change increases the taxable base for Virginia's tax.</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5.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15. The apple excise tax is 2.5 cents per tree run bushel of ungraded apples grown in the Commonwealth. Revenues from the tax are deposited into the Apple Fund.</t>
  </si>
  <si>
    <t xml:space="preserve">Table 5.3</t>
  </si>
  <si>
    <t xml:space="preserve">Bank Franchise Tax Assessment Tax Statement - Fiscal Year 2011</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this state</t>
  </si>
  <si>
    <t xml:space="preserve">Net taxable capital</t>
  </si>
  <si>
    <t xml:space="preserve">Local Tax Credit (local Tax Assessment)</t>
  </si>
  <si>
    <t xml:space="preserve">State Tax Credits:</t>
  </si>
  <si>
    <t xml:space="preserve">Enterprise Zone Credit</t>
  </si>
  <si>
    <t xml:space="preserve">Major Business Facility Job Tax Credit</t>
  </si>
  <si>
    <t xml:space="preserve">Worker Retraining Credit</t>
  </si>
  <si>
    <t xml:space="preserve">Low Income Housing Credit</t>
  </si>
  <si>
    <t xml:space="preserve">Total State Tax Assessment</t>
  </si>
  <si>
    <t xml:space="preserve">Table 5.4</t>
  </si>
  <si>
    <t xml:space="preserve">Bank Franchise Tax Net Revenue Collections</t>
  </si>
  <si>
    <t xml:space="preserve">Collections</t>
  </si>
  <si>
    <t xml:space="preserve">Table 5.5</t>
  </si>
  <si>
    <t xml:space="preserve">Recordation Tax and Deeds of Conveyance Revenue Collections </t>
  </si>
  <si>
    <t xml:space="preserve">Table 5.5, continued</t>
  </si>
  <si>
    <t xml:space="preserve">Halifax   </t>
  </si>
  <si>
    <t xml:space="preserve">Virginia Beach </t>
  </si>
  <si>
    <t xml:space="preserve">1. The Arlington County Circuit Court credited money to Arlington's account that should have gone to Falls Church's account in 2007.  Therefore, Arlington's collection total was overstated and Falls Church's total was understated in Fiscal Year 2007.  This was rectified in October 2007, consequently understating Arlington's collections and overstating Falls Church's collections in Fiscal Year 2008.</t>
  </si>
  <si>
    <t xml:space="preserve">Table 5.6</t>
  </si>
  <si>
    <t xml:space="preserve">Communications Sales Tax Distributions, Fiscal Year 2011</t>
  </si>
  <si>
    <t xml:space="preserve">Distribution</t>
  </si>
  <si>
    <t xml:space="preserve">Table 5.6, Continued</t>
  </si>
  <si>
    <t xml:space="preserve">Town</t>
  </si>
  <si>
    <t xml:space="preserve">Abingdon</t>
  </si>
  <si>
    <t xml:space="preserve">Lebanon</t>
  </si>
  <si>
    <t xml:space="preserve">Saint Charles</t>
  </si>
  <si>
    <t xml:space="preserve">Accomac</t>
  </si>
  <si>
    <t xml:space="preserve">Damascus</t>
  </si>
  <si>
    <t xml:space="preserve">Leesburg</t>
  </si>
  <si>
    <t xml:space="preserve">Saint Paul</t>
  </si>
  <si>
    <t xml:space="preserve">Alberta</t>
  </si>
  <si>
    <t xml:space="preserve">Dayton</t>
  </si>
  <si>
    <t xml:space="preserve">Saltville</t>
  </si>
  <si>
    <t xml:space="preserve">Altavista</t>
  </si>
  <si>
    <t xml:space="preserve">Dillwyn</t>
  </si>
  <si>
    <t xml:space="preserve">Lovettsville</t>
  </si>
  <si>
    <t xml:space="preserve">Scottsville</t>
  </si>
  <si>
    <t xml:space="preserve">Drakes Branch</t>
  </si>
  <si>
    <t xml:space="preserve">Luray</t>
  </si>
  <si>
    <t xml:space="preserve">Appalachia</t>
  </si>
  <si>
    <t xml:space="preserve">Dublin</t>
  </si>
  <si>
    <t xml:space="preserve">Marion</t>
  </si>
  <si>
    <t xml:space="preserve">Smithfield</t>
  </si>
  <si>
    <t xml:space="preserve">Dumfries</t>
  </si>
  <si>
    <t xml:space="preserve">McKenney</t>
  </si>
  <si>
    <t xml:space="preserve">South Boston</t>
  </si>
  <si>
    <t xml:space="preserve">Ashland</t>
  </si>
  <si>
    <t xml:space="preserve">Edinburg</t>
  </si>
  <si>
    <t xml:space="preserve">Melfa</t>
  </si>
  <si>
    <t xml:space="preserve">South Hill</t>
  </si>
  <si>
    <t xml:space="preserve">Berryville</t>
  </si>
  <si>
    <t xml:space="preserve">Elkton</t>
  </si>
  <si>
    <t xml:space="preserve">Middleburg</t>
  </si>
  <si>
    <t xml:space="preserve">Stanardsville</t>
  </si>
  <si>
    <t xml:space="preserve">Big Stone Gap</t>
  </si>
  <si>
    <t xml:space="preserve">Farmville</t>
  </si>
  <si>
    <t xml:space="preserve">Middletown</t>
  </si>
  <si>
    <t xml:space="preserve">Stanley</t>
  </si>
  <si>
    <t xml:space="preserve">Blacksburg</t>
  </si>
  <si>
    <t xml:space="preserve">Fincastle</t>
  </si>
  <si>
    <t xml:space="preserve">Mineral</t>
  </si>
  <si>
    <t xml:space="preserve">Stephens City </t>
  </si>
  <si>
    <t xml:space="preserve">Blackstone</t>
  </si>
  <si>
    <t xml:space="preserve">Monterey</t>
  </si>
  <si>
    <t xml:space="preserve">Strasburg</t>
  </si>
  <si>
    <t xml:space="preserve">Bluefield</t>
  </si>
  <si>
    <t xml:space="preserve">Fries</t>
  </si>
  <si>
    <t xml:space="preserve">Montross</t>
  </si>
  <si>
    <t xml:space="preserve">Stuart</t>
  </si>
  <si>
    <t xml:space="preserve">Boones Mill</t>
  </si>
  <si>
    <t xml:space="preserve">Front Royal</t>
  </si>
  <si>
    <t xml:space="preserve">Mount Jackson</t>
  </si>
  <si>
    <t xml:space="preserve">Tappahannock</t>
  </si>
  <si>
    <t xml:space="preserve">Bowling Green</t>
  </si>
  <si>
    <t xml:space="preserve">Gate City</t>
  </si>
  <si>
    <t xml:space="preserve">Narrows</t>
  </si>
  <si>
    <t xml:space="preserve">Boyce</t>
  </si>
  <si>
    <t xml:space="preserve">Glade Spring</t>
  </si>
  <si>
    <t xml:space="preserve">New Castle</t>
  </si>
  <si>
    <t xml:space="preserve">Timberville</t>
  </si>
  <si>
    <t xml:space="preserve">Boydton</t>
  </si>
  <si>
    <t xml:space="preserve">Glasgow</t>
  </si>
  <si>
    <t xml:space="preserve">New Market</t>
  </si>
  <si>
    <t xml:space="preserve">Troutville</t>
  </si>
  <si>
    <t xml:space="preserve">Boykins</t>
  </si>
  <si>
    <t xml:space="preserve">Gordonsville</t>
  </si>
  <si>
    <t xml:space="preserve">Newsoms</t>
  </si>
  <si>
    <t xml:space="preserve">Urbanna</t>
  </si>
  <si>
    <t xml:space="preserve">Bridgewater</t>
  </si>
  <si>
    <t xml:space="preserve">Goshen</t>
  </si>
  <si>
    <t xml:space="preserve">Nickelsville</t>
  </si>
  <si>
    <t xml:space="preserve">Victoria</t>
  </si>
  <si>
    <t xml:space="preserve">Broadway</t>
  </si>
  <si>
    <t xml:space="preserve">Gretna</t>
  </si>
  <si>
    <t xml:space="preserve">Occoquan</t>
  </si>
  <si>
    <t xml:space="preserve">Vienna</t>
  </si>
  <si>
    <t xml:space="preserve">Brodnax</t>
  </si>
  <si>
    <t xml:space="preserve">Grottoes</t>
  </si>
  <si>
    <t xml:space="preserve">Onancock</t>
  </si>
  <si>
    <t xml:space="preserve">Vinton</t>
  </si>
  <si>
    <t xml:space="preserve">Brookneal</t>
  </si>
  <si>
    <t xml:space="preserve">Grundy</t>
  </si>
  <si>
    <t xml:space="preserve">Onley</t>
  </si>
  <si>
    <t xml:space="preserve">Wachapreague</t>
  </si>
  <si>
    <t xml:space="preserve">Wakefield</t>
  </si>
  <si>
    <t xml:space="preserve">Burkeville</t>
  </si>
  <si>
    <t xml:space="preserve">Hamilton</t>
  </si>
  <si>
    <t xml:space="preserve">Painter</t>
  </si>
  <si>
    <t xml:space="preserve">Warrenton</t>
  </si>
  <si>
    <t xml:space="preserve">Cape Charles</t>
  </si>
  <si>
    <t xml:space="preserve">Haymarket</t>
  </si>
  <si>
    <t xml:space="preserve">Parksley</t>
  </si>
  <si>
    <t xml:space="preserve">Warsaw</t>
  </si>
  <si>
    <t xml:space="preserve">Cedar Bluff</t>
  </si>
  <si>
    <t xml:space="preserve">Haysi</t>
  </si>
  <si>
    <t xml:space="preserve">Pearisburg</t>
  </si>
  <si>
    <t xml:space="preserve">Charlotte Court House</t>
  </si>
  <si>
    <t xml:space="preserve">Herndon</t>
  </si>
  <si>
    <t xml:space="preserve">Pembroke</t>
  </si>
  <si>
    <t xml:space="preserve">Waverly</t>
  </si>
  <si>
    <t xml:space="preserve">Chase City</t>
  </si>
  <si>
    <t xml:space="preserve">Hillsville</t>
  </si>
  <si>
    <t xml:space="preserve">Pennington Gap</t>
  </si>
  <si>
    <t xml:space="preserve">Weber City</t>
  </si>
  <si>
    <t xml:space="preserve">Chatham</t>
  </si>
  <si>
    <t xml:space="preserve">Honaker</t>
  </si>
  <si>
    <t xml:space="preserve">Phenix</t>
  </si>
  <si>
    <t xml:space="preserve">West Point</t>
  </si>
  <si>
    <t xml:space="preserve">Chilhowie</t>
  </si>
  <si>
    <t xml:space="preserve">Hurt</t>
  </si>
  <si>
    <t xml:space="preserve">Pocahontas</t>
  </si>
  <si>
    <t xml:space="preserve">White Stone</t>
  </si>
  <si>
    <t xml:space="preserve">Chincoteague</t>
  </si>
  <si>
    <t xml:space="preserve">Independence</t>
  </si>
  <si>
    <t xml:space="preserve">Port Royal</t>
  </si>
  <si>
    <t xml:space="preserve">Windsor</t>
  </si>
  <si>
    <t xml:space="preserve">Christiansburg</t>
  </si>
  <si>
    <t xml:space="preserve">Iron Gate</t>
  </si>
  <si>
    <t xml:space="preserve">Pound</t>
  </si>
  <si>
    <t xml:space="preserve">Clarksville</t>
  </si>
  <si>
    <t xml:space="preserve">Irvington</t>
  </si>
  <si>
    <t xml:space="preserve">Woodstock</t>
  </si>
  <si>
    <t xml:space="preserve">Cleveland</t>
  </si>
  <si>
    <t xml:space="preserve">Ivor</t>
  </si>
  <si>
    <t xml:space="preserve">Purcellville</t>
  </si>
  <si>
    <t xml:space="preserve">Wytheville</t>
  </si>
  <si>
    <t xml:space="preserve">Clifton</t>
  </si>
  <si>
    <t xml:space="preserve">Jarratt</t>
  </si>
  <si>
    <t xml:space="preserve">Quantico</t>
  </si>
  <si>
    <t xml:space="preserve">Clifton Forge</t>
  </si>
  <si>
    <t xml:space="preserve">Jonesville</t>
  </si>
  <si>
    <t xml:space="preserve">Remington</t>
  </si>
  <si>
    <t xml:space="preserve">Total Towns</t>
  </si>
  <si>
    <t xml:space="preserve">Clintwood</t>
  </si>
  <si>
    <t xml:space="preserve">Kenbridge</t>
  </si>
  <si>
    <t xml:space="preserve">Rich Creek</t>
  </si>
  <si>
    <t xml:space="preserve">Coeburn</t>
  </si>
  <si>
    <t xml:space="preserve">Keysville</t>
  </si>
  <si>
    <t xml:space="preserve">Ridgeway</t>
  </si>
  <si>
    <t xml:space="preserve">Colonial Beach</t>
  </si>
  <si>
    <t xml:space="preserve">Kilmarnock</t>
  </si>
  <si>
    <t xml:space="preserve">Rocky Mount</t>
  </si>
  <si>
    <t xml:space="preserve">Courtland</t>
  </si>
  <si>
    <t xml:space="preserve">La Crosse</t>
  </si>
  <si>
    <t xml:space="preserve">Round Hill</t>
  </si>
  <si>
    <t xml:space="preserve">Crewe</t>
  </si>
  <si>
    <t xml:space="preserve">Lawrenceville</t>
  </si>
  <si>
    <t xml:space="preserve">Rural Retreat</t>
  </si>
  <si>
    <t xml:space="preserve">1. The Communications Sales Tax is imposed on the sale of communications services at a rate of 5%.  This tax is collected from consumers by their service providers and remitted to the Department of Taxation on a monthly basis.  Collections began in January 2007.  In cases where a consumer purchases taxable communications services and no tax is collected from the consumer on the purchase by the provider, the consumer will be responsible for paying a communications use tax.</t>
  </si>
  <si>
    <t xml:space="preserve">2. The distributions for FY 2011 were based on collections for May 2010 through April 2011.</t>
  </si>
  <si>
    <t xml:space="preserve">Table 6.1</t>
  </si>
  <si>
    <t xml:space="preserve">Assessed Values, Levies Assessed, and Average Tax Rates</t>
  </si>
  <si>
    <t xml:space="preserve">Real Estate</t>
  </si>
  <si>
    <t xml:space="preserve">Tangible Personal</t>
  </si>
  <si>
    <t xml:space="preserve">Machinery</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6.2</t>
  </si>
  <si>
    <t xml:space="preserve">Real Estate Fair Market Value (FMV), Fair Market Value (Taxable), and Local Levy by Locality - Tax Year 2010</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10 - 2011</t>
  </si>
  <si>
    <t xml:space="preserve">Table 6.2, continued</t>
  </si>
  <si>
    <t xml:space="preserve">Harrisonburg  </t>
  </si>
  <si>
    <t xml:space="preserve">Lexington  </t>
  </si>
  <si>
    <t xml:space="preserve">Manassas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Table 6.3</t>
  </si>
  <si>
    <t xml:space="preserve">Comparison of Tax Exempt Value to Total Fair Market Value (FMV) of Real Estate by Locality - Tax Year 2010</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Government</t>
  </si>
  <si>
    <t xml:space="preserve">Non-Government</t>
  </si>
  <si>
    <t xml:space="preserve">Total Tax Exempt</t>
  </si>
  <si>
    <t xml:space="preserve">Tax Exempt)</t>
  </si>
  <si>
    <t xml:space="preserve">Table 6.3, continued</t>
  </si>
  <si>
    <t xml:space="preserve">Greene *</t>
  </si>
  <si>
    <t xml:space="preserve">New Kent *</t>
  </si>
  <si>
    <t xml:space="preserve">Manassas Park  </t>
  </si>
  <si>
    <t xml:space="preserve">* Did not provide complete information on tax-exempt real estate.</t>
  </si>
  <si>
    <t xml:space="preserve">Table 6.4</t>
  </si>
  <si>
    <t xml:space="preserve">Tangible Personal Property, Machinery and Tools, Merchants' Capital, and Public Service Corporations</t>
  </si>
  <si>
    <t xml:space="preserve">Assessed Values and Levies by Locality - Tax Year 2010</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Table 6.4, continued</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motor vehicles, watercraft, aircraft, farm animals and machinery, business property, household goods, etc.</t>
  </si>
  <si>
    <t xml:space="preserve">4. Some localities exempt certain of these categories from taxation.</t>
  </si>
  <si>
    <t xml:space="preserve">5. Machinery and Tools includes machinery and equipment used in a manufacturing, mining, processing or reprocessing, radio and television broadcasting, etc.</t>
  </si>
  <si>
    <t xml:space="preserve">6. Merchants' Capital includes inventory of stock on hand, daily rental property, and all tangible personal property for sale.</t>
  </si>
  <si>
    <t xml:space="preserve">7. Property of Public Service Corporations (PSC's) includes merchants' capital, real estate taxed, and tangible personal property.</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t>
  </si>
  <si>
    <t xml:space="preserve">Public Service (CPS) website at</t>
  </si>
  <si>
    <t xml:space="preserve">1957 Westmoreland Street</t>
  </si>
  <si>
    <t xml:space="preserve">http://www.virginia.edu/coopercenter/vastat, or contact Bill</t>
  </si>
  <si>
    <t xml:space="preserve">Richmond, VA 23230</t>
  </si>
  <si>
    <t xml:space="preserve">Shobe at (434) 982-5376 or by e-mail at shobe@virginia.edu.</t>
  </si>
  <si>
    <t xml:space="preserve">This report prepared by the </t>
  </si>
  <si>
    <t xml:space="preserve">General Mailing Address</t>
  </si>
  <si>
    <t xml:space="preserve">Office of Tax Policy, Policy Development Division</t>
  </si>
  <si>
    <t xml:space="preserve">P.O. Box 1880</t>
  </si>
  <si>
    <t xml:space="preserve">Richmond, VA 23218-1880</t>
  </si>
  <si>
    <t xml:space="preserve">Internet: http://www.tax.virginia.gov</t>
  </si>
</sst>
</file>

<file path=xl/styles.xml><?xml version="1.0" encoding="utf-8"?>
<styleSheet xmlns="http://schemas.openxmlformats.org/spreadsheetml/2006/main">
  <numFmts count="36">
    <numFmt numFmtId="164" formatCode="General"/>
    <numFmt numFmtId="165" formatCode="_(* #,##0.00_);_(* \(#,##0.00\);_(* \-??_);_(@_)"/>
    <numFmt numFmtId="166" formatCode="_(\$* #,##0.00_);_(\$* \(#,##0.00\);_(\$* \-??_);_(@_)"/>
    <numFmt numFmtId="167" formatCode="\$#,##0.00_);[RED]&quot;($&quot;#,##0.00\)"/>
    <numFmt numFmtId="168" formatCode="General_)"/>
    <numFmt numFmtId="169" formatCode="0%"/>
    <numFmt numFmtId="170" formatCode="0.00%"/>
    <numFmt numFmtId="171" formatCode="[$$-409]#,##0"/>
    <numFmt numFmtId="172" formatCode="0.00"/>
    <numFmt numFmtId="173" formatCode="\$#,##0.00"/>
    <numFmt numFmtId="174" formatCode="#,##0"/>
    <numFmt numFmtId="175" formatCode="\$#,##0"/>
    <numFmt numFmtId="176" formatCode="[$$-409]#,##0.00"/>
    <numFmt numFmtId="177" formatCode="\$#,##0"/>
    <numFmt numFmtId="178" formatCode="0.000"/>
    <numFmt numFmtId="179" formatCode="0.0"/>
    <numFmt numFmtId="180" formatCode="0.000%"/>
    <numFmt numFmtId="181" formatCode="0"/>
    <numFmt numFmtId="182" formatCode="#,##0.00"/>
    <numFmt numFmtId="183" formatCode="_(\$* #,##0_);_(\$* \(#,##0\);_(\$* \-_);_(@_)"/>
    <numFmt numFmtId="184" formatCode="\$#,##0.0"/>
    <numFmt numFmtId="185" formatCode="0.00\ %"/>
    <numFmt numFmtId="186" formatCode="#,##0.;\-#,##0;0"/>
    <numFmt numFmtId="187" formatCode="0.0%"/>
    <numFmt numFmtId="188" formatCode="\$#,##0.0"/>
    <numFmt numFmtId="189" formatCode="[$-409]#,##0_);\(#,##0\)"/>
    <numFmt numFmtId="190" formatCode="[$-409]#,##0.00_);\(#,##0.00\)"/>
    <numFmt numFmtId="191" formatCode="\$#,##0_);&quot;($&quot;#,##0\)"/>
    <numFmt numFmtId="192" formatCode="0.0000%"/>
    <numFmt numFmtId="193" formatCode="#,##0.0_);\(#,##0.0\)"/>
    <numFmt numFmtId="194" formatCode="\$#,##0_);[RED]&quot;($&quot;#,##0\)"/>
    <numFmt numFmtId="195" formatCode="_(* #,##0_);_(* \(#,##0\);_(* \-??_);_(@_)"/>
    <numFmt numFmtId="196" formatCode="\$#,##0.00_);&quot;($&quot;#,##0.00\)"/>
    <numFmt numFmtId="197" formatCode="\$#,##0.0_);&quot;($&quot;#,##0.0\)"/>
    <numFmt numFmtId="198" formatCode="[$$-409]#,##0_);\([$$-409]#,##0\)"/>
    <numFmt numFmtId="199" formatCode="#,##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sz val="10"/>
      <name val="Arial "/>
      <family val="0"/>
    </font>
    <font>
      <sz val="10"/>
      <name val="Courier New"/>
      <family val="3"/>
    </font>
    <font>
      <b val="true"/>
      <sz val="16"/>
      <name val="Arial"/>
      <family val="2"/>
    </font>
    <font>
      <sz val="16"/>
      <name val="Arial"/>
      <family val="2"/>
    </font>
    <font>
      <b val="true"/>
      <sz val="12"/>
      <name val="Arial"/>
      <family val="2"/>
    </font>
    <font>
      <sz val="14"/>
      <name val="Arial"/>
      <family val="2"/>
    </font>
    <font>
      <sz val="9"/>
      <name val="Arial"/>
      <family val="2"/>
    </font>
    <font>
      <b val="true"/>
      <u val="single"/>
      <sz val="10"/>
      <name val="Arial"/>
      <family val="2"/>
    </font>
    <font>
      <u val="single"/>
      <sz val="9"/>
      <name val="Arial"/>
      <family val="2"/>
    </font>
    <font>
      <b val="true"/>
      <sz val="10"/>
      <name val="Arial"/>
      <family val="2"/>
    </font>
    <font>
      <sz val="10"/>
      <name val="COUR"/>
      <family val="0"/>
    </font>
    <font>
      <b val="true"/>
      <u val="single"/>
      <sz val="14"/>
      <name val="Arial"/>
      <family val="2"/>
    </font>
    <font>
      <sz val="10"/>
      <color rgb="FFFFFFFF"/>
      <name val="Arial"/>
      <family val="2"/>
    </font>
    <font>
      <b val="true"/>
      <u val="single"/>
      <sz val="12"/>
      <name val="Arial"/>
      <family val="2"/>
    </font>
    <font>
      <b val="true"/>
      <sz val="10"/>
      <color rgb="FF000000"/>
      <name val="Arial"/>
      <family val="2"/>
    </font>
    <font>
      <sz val="10"/>
      <color rgb="FF000000"/>
      <name val="Arial"/>
      <family val="2"/>
    </font>
    <font>
      <b val="true"/>
      <sz val="12"/>
      <color rgb="FF000000"/>
      <name val="Arial"/>
      <family val="2"/>
    </font>
    <font>
      <sz val="10.5"/>
      <color rgb="FF000000"/>
      <name val="Arial"/>
      <family val="2"/>
    </font>
    <font>
      <b val="true"/>
      <sz val="10.8"/>
      <color rgb="FF000000"/>
      <name val="Arial"/>
      <family val="2"/>
    </font>
    <font>
      <sz val="9.1"/>
      <color rgb="FF000000"/>
      <name val="Arial"/>
      <family val="2"/>
    </font>
    <font>
      <b val="true"/>
      <sz val="11.5"/>
      <color rgb="FF000000"/>
      <name val="Arial"/>
      <family val="2"/>
    </font>
    <font>
      <sz val="8.75"/>
      <color rgb="FF000000"/>
      <name val="Arial"/>
      <family val="2"/>
    </font>
    <font>
      <sz val="12"/>
      <name val="COUR"/>
      <family val="0"/>
    </font>
    <font>
      <sz val="12"/>
      <color rgb="FFFFFFFF"/>
      <name val="COUR"/>
      <family val="0"/>
    </font>
    <font>
      <sz val="12"/>
      <color rgb="FFFFFFFF"/>
      <name val="Arial"/>
      <family val="2"/>
    </font>
    <font>
      <b val="true"/>
      <sz val="12"/>
      <color rgb="FFFFFFFF"/>
      <name val="Arial"/>
      <family val="2"/>
    </font>
    <font>
      <sz val="12"/>
      <color rgb="FF000000"/>
      <name val="Arial"/>
      <family val="2"/>
    </font>
    <font>
      <sz val="10.75"/>
      <color rgb="FF000000"/>
      <name val="Arial"/>
      <family val="2"/>
    </font>
    <font>
      <b val="true"/>
      <sz val="10.5"/>
      <color rgb="FF000000"/>
      <name val="Arial"/>
      <family val="2"/>
    </font>
    <font>
      <sz val="9.65"/>
      <color rgb="FF000000"/>
      <name val="Arial"/>
      <family val="2"/>
    </font>
    <font>
      <b val="true"/>
      <sz val="14"/>
      <name val="Arial"/>
      <family val="2"/>
    </font>
    <font>
      <sz val="10"/>
      <color rgb="FFFFCC99"/>
      <name val="Arial"/>
      <family val="2"/>
    </font>
    <font>
      <b val="true"/>
      <sz val="13.5"/>
      <color rgb="FF000000"/>
      <name val="Arial"/>
      <family val="2"/>
    </font>
    <font>
      <sz val="10.25"/>
      <color rgb="FF000000"/>
      <name val="Arial"/>
      <family val="2"/>
    </font>
    <font>
      <b val="true"/>
      <sz val="11"/>
      <color rgb="FF000000"/>
      <name val="Arial"/>
      <family val="2"/>
    </font>
    <font>
      <sz val="10"/>
      <name val="Arial "/>
      <family val="2"/>
    </font>
    <font>
      <sz val="11"/>
      <color rgb="FF000000"/>
      <name val="Arial"/>
      <family val="2"/>
    </font>
    <font>
      <sz val="9"/>
      <color rgb="FFFFFFFF"/>
      <name val="Arial"/>
      <family val="2"/>
    </font>
    <font>
      <b val="true"/>
      <sz val="9"/>
      <name val="Arial"/>
      <family val="2"/>
    </font>
    <font>
      <sz val="8.5"/>
      <color rgb="FF000000"/>
      <name val="Arial"/>
      <family val="2"/>
    </font>
    <font>
      <b val="true"/>
      <sz val="8.5"/>
      <color rgb="FF000000"/>
      <name val="Arial"/>
      <family val="2"/>
    </font>
    <font>
      <b val="true"/>
      <sz val="8.25"/>
      <color rgb="FF000000"/>
      <name val="Arial"/>
      <family val="2"/>
    </font>
    <font>
      <sz val="9"/>
      <name val="Bookman Old Style"/>
      <family val="1"/>
    </font>
    <font>
      <sz val="10"/>
      <name val="Bookman Old Style"/>
      <family val="1"/>
    </font>
    <font>
      <vertAlign val="superscript"/>
      <sz val="10"/>
      <color rgb="FF000000"/>
      <name val="Arial"/>
      <family val="2"/>
    </font>
    <font>
      <vertAlign val="superscript"/>
      <sz val="10"/>
      <name val="Arial"/>
      <family val="2"/>
    </font>
    <font>
      <sz val="8"/>
      <color rgb="FF000000"/>
      <name val="Arial"/>
      <family val="2"/>
    </font>
    <font>
      <b val="true"/>
      <vertAlign val="superscript"/>
      <sz val="10"/>
      <name val="Arial"/>
      <family val="2"/>
    </font>
    <font>
      <sz val="11"/>
      <name val="Arial"/>
      <family val="2"/>
    </font>
    <font>
      <sz val="9"/>
      <color rgb="FFFF0000"/>
      <name val="Arial"/>
      <family val="2"/>
    </font>
    <font>
      <b val="true"/>
      <sz val="11"/>
      <name val="Arial"/>
      <family val="2"/>
    </font>
    <font>
      <b val="true"/>
      <sz val="12"/>
      <name val="Arial "/>
      <family val="0"/>
    </font>
    <font>
      <b val="true"/>
      <sz val="10"/>
      <name val="Arial "/>
      <family val="0"/>
    </font>
    <font>
      <b val="true"/>
      <sz val="8"/>
      <name val="Arial"/>
      <family val="2"/>
    </font>
    <font>
      <sz val="8"/>
      <name val="Arial"/>
      <family val="2"/>
    </font>
    <font>
      <sz val="12"/>
      <name val="Times New Roman"/>
      <family val="1"/>
    </font>
    <font>
      <i val="true"/>
      <sz val="9"/>
      <name val="Arial"/>
      <family val="2"/>
    </font>
    <font>
      <b val="true"/>
      <sz val="10.75"/>
      <color rgb="FF000000"/>
      <name val="Arial"/>
      <family val="2"/>
    </font>
    <font>
      <b val="true"/>
      <sz val="9.75"/>
      <color rgb="FF000000"/>
      <name val="Arial"/>
      <family val="2"/>
    </font>
    <font>
      <sz val="6.9"/>
      <color rgb="FF000000"/>
      <name val="Arial"/>
      <family val="2"/>
    </font>
    <font>
      <b val="true"/>
      <sz val="10"/>
      <name val="COUR"/>
      <family val="0"/>
    </font>
    <font>
      <b val="true"/>
      <sz val="10"/>
      <color rgb="FF0000FF"/>
      <name val="Arial"/>
      <family val="2"/>
    </font>
    <font>
      <b val="true"/>
      <u val="single"/>
      <sz val="9"/>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bottom style="thin"/>
      <diagonal/>
    </border>
    <border diagonalUp="false" diagonalDown="false">
      <left/>
      <right/>
      <top/>
      <bottom style="thick"/>
      <diagonal/>
    </border>
    <border diagonalUp="false" diagonalDown="false">
      <left/>
      <right/>
      <top style="thick"/>
      <bottom/>
      <diagonal/>
    </border>
    <border diagonalUp="false" diagonalDown="false">
      <left/>
      <right/>
      <top/>
      <bottom style="double"/>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5"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7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78" fontId="31"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74" fontId="11" fillId="0" borderId="0" xfId="26" applyFont="true" applyBorder="false" applyAlignment="true" applyProtection="false">
      <alignment horizontal="center" vertical="bottom" textRotation="0" wrapText="false" indent="0" shrinkToFit="false"/>
      <protection locked="true" hidden="false"/>
    </xf>
    <xf numFmtId="170" fontId="11"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4" fontId="23" fillId="0" borderId="0" xfId="26" applyFont="true" applyBorder="false" applyAlignment="true" applyProtection="false">
      <alignment horizontal="right" vertical="bottom" textRotation="0" wrapText="false" indent="0" shrinkToFit="false"/>
      <protection locked="true" hidden="false"/>
    </xf>
    <xf numFmtId="174" fontId="31" fillId="0" borderId="0" xfId="26" applyFont="true" applyBorder="false" applyAlignment="true" applyProtection="false">
      <alignment horizontal="general" vertical="bottom" textRotation="0" wrapText="false" indent="0" shrinkToFit="false"/>
      <protection locked="true" hidden="false"/>
    </xf>
    <xf numFmtId="174" fontId="33" fillId="0" borderId="0" xfId="26" applyFont="true" applyBorder="false" applyAlignment="true" applyProtection="false">
      <alignment horizontal="right"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71" fontId="6" fillId="0" borderId="0" xfId="26" applyFont="true" applyBorder="false" applyAlignment="true" applyProtection="false">
      <alignment horizontal="general" vertical="bottom" textRotation="0" wrapText="false" indent="0" shrinkToFit="false"/>
      <protection locked="true" hidden="false"/>
    </xf>
    <xf numFmtId="170" fontId="33" fillId="0" borderId="0" xfId="26" applyFont="true" applyBorder="false" applyAlignment="true" applyProtection="false">
      <alignment horizontal="right" vertical="center" textRotation="0" wrapText="false" indent="0" shrinkToFit="false"/>
      <protection locked="true" hidden="false"/>
    </xf>
    <xf numFmtId="170" fontId="6" fillId="0" borderId="0" xfId="56" applyFont="true" applyBorder="true" applyAlignment="true" applyProtection="true">
      <alignment horizontal="general" vertical="bottom" textRotation="0" wrapText="false" indent="0" shrinkToFit="false"/>
      <protection locked="true" hidden="false"/>
    </xf>
    <xf numFmtId="179" fontId="31" fillId="0" borderId="0" xfId="26" applyFont="true" applyBorder="false" applyAlignment="true" applyProtection="false">
      <alignment horizontal="left"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70" fontId="29" fillId="0" borderId="0" xfId="26" applyFont="true" applyBorder="false" applyAlignment="true" applyProtection="false">
      <alignment horizontal="general" vertical="bottom" textRotation="0" wrapText="false" indent="0" shrinkToFit="false"/>
      <protection locked="true" hidden="false"/>
    </xf>
    <xf numFmtId="171"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0" fontId="23"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75" fontId="6" fillId="0" borderId="0" xfId="30" applyFont="true" applyBorder="false" applyAlignment="true" applyProtection="false">
      <alignment horizontal="general" vertical="bottom" textRotation="0" wrapText="false" indent="0" shrinkToFit="false"/>
      <protection locked="true" hidden="false"/>
    </xf>
    <xf numFmtId="174" fontId="6" fillId="0" borderId="0" xfId="30" applyFont="true" applyBorder="false" applyAlignment="true" applyProtection="false">
      <alignment horizontal="general" vertical="bottom" textRotation="0" wrapText="false" indent="0" shrinkToFit="false"/>
      <protection locked="true" hidden="false"/>
    </xf>
    <xf numFmtId="179"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74" fontId="6" fillId="0" borderId="0" xfId="26" applyFont="true" applyBorder="false" applyAlignment="true" applyProtection="false">
      <alignment horizontal="general" vertical="bottom" textRotation="0" wrapText="false" indent="0" shrinkToFit="false"/>
      <protection locked="true" hidden="false"/>
    </xf>
    <xf numFmtId="180" fontId="31" fillId="0" borderId="0" xfId="19"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false" indent="0" shrinkToFit="false"/>
      <protection locked="true" hidden="false"/>
    </xf>
    <xf numFmtId="171" fontId="33"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23" fillId="0" borderId="4" xfId="26" applyFont="true" applyBorder="true" applyAlignment="true" applyProtection="false">
      <alignment horizontal="left" vertical="bottom" textRotation="0" wrapText="false" indent="0" shrinkToFit="false"/>
      <protection locked="true" hidden="false"/>
    </xf>
    <xf numFmtId="171" fontId="11" fillId="0" borderId="4" xfId="26" applyFont="true" applyBorder="true" applyAlignment="true" applyProtection="false">
      <alignment horizontal="general"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70" fontId="23"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general" vertical="bottom" textRotation="0" wrapText="false" indent="0" shrinkToFit="false"/>
      <protection locked="true" hidden="false"/>
    </xf>
    <xf numFmtId="174" fontId="6"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4" fontId="5"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70" fontId="5" fillId="0" borderId="0" xfId="26" applyFont="true" applyBorder="false" applyAlignment="true" applyProtection="false">
      <alignment horizontal="general" vertical="bottom" textRotation="0" wrapText="false" indent="0" shrinkToFit="false"/>
      <protection locked="true" hidden="false"/>
    </xf>
    <xf numFmtId="181" fontId="31"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82" fontId="31"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70" fontId="6" fillId="0" borderId="0" xfId="26" applyFont="true" applyBorder="false" applyAlignment="true" applyProtection="false">
      <alignment horizontal="general" vertical="bottom"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2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74" fontId="37" fillId="0" borderId="0" xfId="54" applyFont="true" applyBorder="false" applyAlignment="tru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general" vertical="bottom" textRotation="0" wrapText="false" indent="0" shrinkToFit="false"/>
      <protection locked="true" hidden="false"/>
    </xf>
    <xf numFmtId="174" fontId="5" fillId="0" borderId="0" xfId="54" applyFont="true" applyBorder="false" applyAlignment="true" applyProtection="false">
      <alignment horizontal="right" vertical="bottom" textRotation="0" wrapText="false" indent="0" shrinkToFit="false"/>
      <protection locked="true" hidden="false"/>
    </xf>
    <xf numFmtId="164" fontId="5" fillId="0" borderId="0" xfId="54" applyFont="true" applyBorder="false" applyAlignment="true" applyProtection="false">
      <alignment horizontal="center" vertical="bottom" textRotation="0" wrapText="false" indent="0" shrinkToFit="false"/>
      <protection locked="true" hidden="false"/>
    </xf>
    <xf numFmtId="174" fontId="11" fillId="0" borderId="0" xfId="54" applyFont="true" applyBorder="true" applyAlignment="true" applyProtection="false">
      <alignment horizontal="general" vertical="bottom" textRotation="0" wrapText="false" indent="0" shrinkToFit="false"/>
      <protection locked="true" hidden="false"/>
    </xf>
    <xf numFmtId="174" fontId="11" fillId="0" borderId="0" xfId="54" applyFont="true" applyBorder="false" applyAlignment="true" applyProtection="false">
      <alignment horizontal="general" vertical="bottom" textRotation="0" wrapText="false" indent="0" shrinkToFit="false"/>
      <protection locked="true" hidden="false"/>
    </xf>
    <xf numFmtId="164" fontId="42" fillId="0" borderId="5" xfId="40" applyFont="true" applyBorder="true" applyAlignment="false" applyProtection="false">
      <alignment horizontal="general" vertical="bottom" textRotation="0" wrapText="false" indent="0" shrinkToFit="false"/>
      <protection locked="true" hidden="false"/>
    </xf>
    <xf numFmtId="164" fontId="11" fillId="0" borderId="5" xfId="54" applyFont="true" applyBorder="true" applyAlignment="true" applyProtection="false">
      <alignment horizontal="general" vertical="bottom" textRotation="0" wrapText="false" indent="0" shrinkToFit="false"/>
      <protection locked="true" hidden="false"/>
    </xf>
    <xf numFmtId="164" fontId="11" fillId="0" borderId="5" xfId="54" applyFont="true" applyBorder="true" applyAlignment="true" applyProtection="false">
      <alignment horizontal="center" vertical="bottom" textRotation="0" wrapText="false" indent="0" shrinkToFit="false"/>
      <protection locked="true" hidden="false"/>
    </xf>
    <xf numFmtId="164" fontId="11" fillId="0" borderId="0" xfId="54" applyFont="true" applyBorder="true" applyAlignment="true" applyProtection="false">
      <alignment horizontal="center" vertical="bottom" textRotation="0" wrapText="false" indent="0" shrinkToFit="false"/>
      <protection locked="true" hidden="false"/>
    </xf>
    <xf numFmtId="164" fontId="11" fillId="0" borderId="0" xfId="54" applyFont="true" applyBorder="true" applyAlignment="tru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center" vertical="bottom" textRotation="0" wrapText="false" indent="0" shrinkToFit="false"/>
      <protection locked="true" hidden="false"/>
    </xf>
    <xf numFmtId="174" fontId="11" fillId="0" borderId="1" xfId="54" applyFont="true" applyBorder="true" applyAlignment="true" applyProtection="false">
      <alignment horizontal="center" vertical="bottom" textRotation="0" wrapText="false" indent="0" shrinkToFit="false"/>
      <protection locked="true" hidden="false"/>
    </xf>
    <xf numFmtId="164" fontId="11" fillId="0" borderId="1" xfId="54" applyFont="true" applyBorder="true" applyAlignment="true" applyProtection="false">
      <alignment horizontal="center" vertical="bottom" textRotation="0" wrapText="false" indent="0" shrinkToFit="false"/>
      <protection locked="true" hidden="false"/>
    </xf>
    <xf numFmtId="174" fontId="11" fillId="0" borderId="1" xfId="54" applyFont="true" applyBorder="true" applyAlignment="true" applyProtection="false">
      <alignment horizontal="right" vertical="bottom"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right" vertical="center" textRotation="0" wrapText="true" indent="0" shrinkToFit="false"/>
      <protection locked="true" hidden="false"/>
    </xf>
    <xf numFmtId="17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center" vertical="bottom" textRotation="0" wrapText="false" indent="0" shrinkToFit="false"/>
      <protection locked="true" hidden="false"/>
    </xf>
    <xf numFmtId="175" fontId="5" fillId="0" borderId="0" xfId="54" applyFont="true" applyBorder="false" applyAlignment="true" applyProtection="false">
      <alignment horizontal="right" vertical="bottom" textRotation="0" wrapText="false" indent="0" shrinkToFit="false"/>
      <protection locked="true" hidden="false"/>
    </xf>
    <xf numFmtId="175" fontId="5" fillId="0" borderId="0" xfId="40" applyFont="true" applyBorder="true" applyAlignment="true" applyProtection="false">
      <alignment horizontal="right" vertical="center" textRotation="0" wrapText="false" indent="0" shrinkToFit="false"/>
      <protection locked="true" hidden="false"/>
    </xf>
    <xf numFmtId="185" fontId="5" fillId="0" borderId="0" xfId="40" applyFont="true" applyBorder="true" applyAlignment="true" applyProtection="false">
      <alignment horizontal="right" vertical="center" textRotation="0" wrapText="false" indent="0" shrinkToFit="false"/>
      <protection locked="true" hidden="false"/>
    </xf>
    <xf numFmtId="174" fontId="5" fillId="0" borderId="0" xfId="40" applyFont="true" applyBorder="true" applyAlignment="true" applyProtection="false">
      <alignment horizontal="right" vertical="center" textRotation="0" wrapText="false" indent="0" shrinkToFit="false"/>
      <protection locked="true" hidden="false"/>
    </xf>
    <xf numFmtId="174" fontId="5" fillId="0" borderId="0" xfId="54" applyFont="true" applyBorder="false" applyAlignment="true" applyProtection="false">
      <alignment horizontal="right" vertical="bottom" textRotation="0" wrapText="false" indent="0" shrinkToFit="false"/>
      <protection locked="true" hidden="false"/>
    </xf>
    <xf numFmtId="175" fontId="5" fillId="0" borderId="0" xfId="54" applyFont="false" applyBorder="false" applyAlignment="false" applyProtection="false">
      <alignment horizontal="general" vertical="bottom" textRotation="0" wrapText="false" indent="0" shrinkToFit="false"/>
      <protection locked="true" hidden="false"/>
    </xf>
    <xf numFmtId="186" fontId="5" fillId="0" borderId="0" xfId="40" applyFont="true" applyBorder="true" applyAlignment="true" applyProtection="false">
      <alignment horizontal="right" vertical="center" textRotation="0" wrapText="false" indent="0" shrinkToFit="false"/>
      <protection locked="true" hidden="false"/>
    </xf>
    <xf numFmtId="164" fontId="16" fillId="0" borderId="4" xfId="40" applyFont="true" applyBorder="true" applyAlignment="true" applyProtection="false">
      <alignment horizontal="right" vertical="center" textRotation="0" wrapText="false" indent="0" shrinkToFit="false"/>
      <protection locked="true" hidden="false"/>
    </xf>
    <xf numFmtId="175" fontId="16" fillId="0" borderId="4" xfId="40" applyFont="true" applyBorder="true" applyAlignment="true" applyProtection="false">
      <alignment horizontal="right" vertical="center" textRotation="0" wrapText="false" indent="0" shrinkToFit="false"/>
      <protection locked="true" hidden="false"/>
    </xf>
    <xf numFmtId="185" fontId="16" fillId="0" borderId="4" xfId="40" applyFont="true" applyBorder="true" applyAlignment="true" applyProtection="false">
      <alignment horizontal="right" vertical="center" textRotation="0" wrapText="false" indent="0" shrinkToFit="false"/>
      <protection locked="true" hidden="false"/>
    </xf>
    <xf numFmtId="174" fontId="5" fillId="0" borderId="0" xfId="54" applyFont="true" applyBorder="true" applyAlignment="true" applyProtection="false">
      <alignment horizontal="general" vertical="bottom" textRotation="0" wrapText="false" indent="0" shrinkToFit="false"/>
      <protection locked="true" hidden="false"/>
    </xf>
    <xf numFmtId="174" fontId="11" fillId="0" borderId="0" xfId="54" applyFont="true" applyBorder="true" applyAlignment="true" applyProtection="false">
      <alignment horizontal="right" vertical="bottom" textRotation="0" wrapText="false" indent="0" shrinkToFit="false"/>
      <protection locked="true" hidden="false"/>
    </xf>
    <xf numFmtId="171" fontId="11" fillId="0" borderId="0" xfId="54" applyFont="true" applyBorder="true" applyAlignment="true" applyProtection="false">
      <alignment horizontal="right" vertical="bottom" textRotation="0" wrapText="false" indent="0" shrinkToFit="false"/>
      <protection locked="true" hidden="false"/>
    </xf>
    <xf numFmtId="170" fontId="11" fillId="0" borderId="0" xfId="54" applyFont="true" applyBorder="true" applyAlignment="true" applyProtection="false">
      <alignment horizontal="right" vertical="bottom" textRotation="0" wrapText="false" indent="0" shrinkToFit="false"/>
      <protection locked="true" hidden="false"/>
    </xf>
    <xf numFmtId="180" fontId="11" fillId="0" borderId="0" xfId="19" applyFont="true" applyBorder="true" applyAlignment="true" applyProtection="true">
      <alignment horizontal="right" vertical="bottom" textRotation="0" wrapText="false" indent="0" shrinkToFit="false"/>
      <protection locked="true" hidden="false"/>
    </xf>
    <xf numFmtId="164" fontId="11" fillId="0" borderId="0" xfId="54" applyFont="true" applyBorder="false" applyAlignment="true" applyProtection="false">
      <alignment horizontal="general" vertical="bottom" textRotation="0" wrapText="false" indent="0" shrinkToFit="false"/>
      <protection locked="true" hidden="false"/>
    </xf>
    <xf numFmtId="174" fontId="11" fillId="0" borderId="0" xfId="54" applyFont="true" applyBorder="false" applyAlignment="true" applyProtection="false">
      <alignment horizontal="right" vertical="bottom" textRotation="0" wrapText="false" indent="0" shrinkToFit="false"/>
      <protection locked="true" hidden="false"/>
    </xf>
    <xf numFmtId="171" fontId="11" fillId="0" borderId="0" xfId="54" applyFont="true" applyBorder="false" applyAlignment="true" applyProtection="false">
      <alignment horizontal="right" vertical="bottom" textRotation="0" wrapText="false" indent="0" shrinkToFit="false"/>
      <protection locked="true" hidden="false"/>
    </xf>
    <xf numFmtId="170" fontId="11" fillId="0" borderId="0" xfId="54" applyFont="true" applyBorder="false" applyAlignment="true" applyProtection="false">
      <alignment horizontal="right" vertical="bottom" textRotation="0" wrapText="false" indent="0" shrinkToFit="false"/>
      <protection locked="true" hidden="false"/>
    </xf>
    <xf numFmtId="187" fontId="5" fillId="0" borderId="0" xfId="54" applyFont="true" applyBorder="false" applyAlignment="true" applyProtection="false">
      <alignment horizontal="general" vertical="bottom" textRotation="0" wrapText="false" indent="0" shrinkToFit="false"/>
      <protection locked="true" hidden="false"/>
    </xf>
    <xf numFmtId="174" fontId="5" fillId="0" borderId="0" xfId="54" applyFont="true" applyBorder="false" applyAlignment="tru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74" fontId="5" fillId="0" borderId="0" xfId="54" applyFont="false" applyBorder="false" applyAlignment="false" applyProtection="false">
      <alignment horizontal="general" vertical="bottom" textRotation="0" wrapText="false" indent="0" shrinkToFit="false"/>
      <protection locked="true" hidden="false"/>
    </xf>
    <xf numFmtId="175" fontId="42" fillId="0" borderId="0" xfId="40"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164" fontId="11" fillId="0" borderId="5" xfId="54" applyFont="true" applyBorder="true" applyAlignment="true" applyProtection="false">
      <alignment horizontal="right" vertical="bottom" textRotation="0" wrapText="false" indent="0" shrinkToFit="false"/>
      <protection locked="true" hidden="false"/>
    </xf>
    <xf numFmtId="164" fontId="16" fillId="0" borderId="5" xfId="40" applyFont="true" applyBorder="true" applyAlignment="true" applyProtection="false">
      <alignment horizontal="right" vertical="center" textRotation="0" wrapText="true" indent="0" shrinkToFit="false"/>
      <protection locked="true" hidden="false"/>
    </xf>
    <xf numFmtId="164" fontId="11" fillId="0" borderId="0" xfId="54" applyFont="true" applyBorder="true" applyAlignment="true" applyProtection="false">
      <alignment horizontal="right" vertical="bottom" textRotation="0" wrapText="false" indent="0" shrinkToFit="false"/>
      <protection locked="true" hidden="false"/>
    </xf>
    <xf numFmtId="164" fontId="11" fillId="0" borderId="1" xfId="54" applyFont="true" applyBorder="true" applyAlignment="true" applyProtection="false">
      <alignment horizontal="right" vertical="bottom" textRotation="0" wrapText="false" indent="0" shrinkToFit="false"/>
      <protection locked="true" hidden="false"/>
    </xf>
    <xf numFmtId="175" fontId="5" fillId="0" borderId="0" xfId="54" applyFont="true" applyBorder="false" applyAlignment="true" applyProtection="false">
      <alignment horizontal="right" vertical="bottom" textRotation="0" wrapText="false" indent="0" shrinkToFit="false"/>
      <protection locked="true" hidden="false"/>
    </xf>
    <xf numFmtId="175" fontId="5" fillId="0" borderId="0" xfId="54" applyFont="true" applyBorder="false" applyAlignment="tru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70" fontId="42" fillId="0" borderId="0" xfId="56" applyFont="true" applyBorder="true" applyAlignment="true" applyProtection="true">
      <alignment horizontal="general" vertical="bottom" textRotation="0" wrapText="false" indent="0" shrinkToFit="false"/>
      <protection locked="true" hidden="false"/>
    </xf>
    <xf numFmtId="174" fontId="42" fillId="0" borderId="0" xfId="40" applyFont="true" applyBorder="false" applyAlignment="false" applyProtection="false">
      <alignment horizontal="general" vertical="bottom" textRotation="0" wrapText="false" indent="0" shrinkToFit="false"/>
      <protection locked="true" hidden="false"/>
    </xf>
    <xf numFmtId="170" fontId="42" fillId="0" borderId="0" xfId="40" applyFont="tru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right" vertical="bottom" textRotation="0" wrapText="false" indent="0" shrinkToFit="false"/>
      <protection locked="true" hidden="false"/>
    </xf>
    <xf numFmtId="174" fontId="16" fillId="0" borderId="4"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9" fontId="42" fillId="0" borderId="0" xfId="56" applyFont="true" applyBorder="true" applyAlignment="true" applyProtection="true">
      <alignment horizontal="general" vertical="bottom" textRotation="0" wrapText="false" indent="0" shrinkToFit="false"/>
      <protection locked="true" hidden="false"/>
    </xf>
    <xf numFmtId="187" fontId="42" fillId="0" borderId="0" xfId="56"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71" fontId="13"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74" fontId="11"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4" fontId="16" fillId="0" borderId="5" xfId="29" applyFont="true" applyBorder="true" applyAlignment="true" applyProtection="false">
      <alignment horizontal="center" vertical="bottom" textRotation="0" wrapText="false" indent="0" shrinkToFit="false"/>
      <protection locked="true" hidden="false"/>
    </xf>
    <xf numFmtId="171" fontId="16" fillId="0" borderId="5" xfId="29" applyFont="true" applyBorder="true" applyAlignment="true" applyProtection="false">
      <alignment horizontal="left" vertical="bottom" textRotation="0" wrapText="false" indent="0" shrinkToFit="false"/>
      <protection locked="true" hidden="false"/>
    </xf>
    <xf numFmtId="171" fontId="16" fillId="0" borderId="5"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64" fontId="16" fillId="0" borderId="1"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71" fontId="5" fillId="0" borderId="6" xfId="29" applyFont="true" applyBorder="true" applyAlignment="true" applyProtection="false">
      <alignment horizontal="general" vertical="bottom" textRotation="0" wrapText="false" indent="0" shrinkToFit="false"/>
      <protection locked="true" hidden="false"/>
    </xf>
    <xf numFmtId="164" fontId="5" fillId="0" borderId="6" xfId="29" applyFont="true" applyBorder="true" applyAlignment="true" applyProtection="false">
      <alignment horizontal="general" vertical="bottom" textRotation="0" wrapText="false" indent="0" shrinkToFit="false"/>
      <protection locked="true" hidden="false"/>
    </xf>
    <xf numFmtId="175" fontId="5" fillId="0" borderId="0" xfId="29" applyFont="true" applyBorder="false" applyAlignment="false" applyProtection="false">
      <alignment horizontal="general" vertical="bottom" textRotation="0" wrapText="false" indent="0" shrinkToFit="false"/>
      <protection locked="true" hidden="false"/>
    </xf>
    <xf numFmtId="175" fontId="5" fillId="0" borderId="0" xfId="52" applyFont="true" applyBorder="false" applyAlignment="false" applyProtection="false">
      <alignment horizontal="general" vertical="bottom" textRotation="0" wrapText="false" indent="0" shrinkToFit="false"/>
      <protection locked="true" hidden="false"/>
    </xf>
    <xf numFmtId="175"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52" applyFont="tru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52" applyFont="true" applyBorder="true" applyAlignment="false" applyProtection="false">
      <alignment horizontal="general" vertical="bottom" textRotation="0" wrapText="false" indent="0" shrinkToFit="false"/>
      <protection locked="true" hidden="false"/>
    </xf>
    <xf numFmtId="164" fontId="37" fillId="0" borderId="0" xfId="29" applyFont="true" applyBorder="true" applyAlignment="tru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false" indent="0" shrinkToFit="false"/>
      <protection locked="true" hidden="false"/>
    </xf>
    <xf numFmtId="171" fontId="44" fillId="0" borderId="0" xfId="29" applyFont="true" applyBorder="false" applyAlignment="true" applyProtection="false">
      <alignment horizontal="general" vertical="bottom" textRotation="0" wrapText="false" indent="0" shrinkToFit="false"/>
      <protection locked="true" hidden="false"/>
    </xf>
    <xf numFmtId="164" fontId="16" fillId="0" borderId="5"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71" fontId="45" fillId="0" borderId="6" xfId="29" applyFont="true" applyBorder="true" applyAlignment="true" applyProtection="false">
      <alignment horizontal="center" vertical="bottom" textRotation="0" wrapText="false" indent="0" shrinkToFit="false"/>
      <protection locked="true" hidden="false"/>
    </xf>
    <xf numFmtId="164" fontId="13" fillId="0" borderId="6" xfId="29"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71" fontId="16" fillId="0" borderId="6" xfId="29" applyFont="true" applyBorder="true" applyAlignment="true" applyProtection="false">
      <alignment horizontal="center" vertical="bottom" textRotation="0" wrapText="false" indent="0" shrinkToFit="false"/>
      <protection locked="true" hidden="false"/>
    </xf>
    <xf numFmtId="164" fontId="45" fillId="0" borderId="5" xfId="29" applyFont="true" applyBorder="true" applyAlignment="true" applyProtection="false">
      <alignment horizontal="center" vertical="bottom" textRotation="0" wrapText="false" indent="0" shrinkToFit="false"/>
      <protection locked="true" hidden="false"/>
    </xf>
    <xf numFmtId="164" fontId="45" fillId="0" borderId="5" xfId="29" applyFont="true" applyBorder="true" applyAlignment="true" applyProtection="false">
      <alignment horizontal="general" vertical="bottom" textRotation="0" wrapText="false" indent="0" shrinkToFit="false"/>
      <protection locked="true" hidden="false"/>
    </xf>
    <xf numFmtId="171" fontId="45" fillId="0" borderId="5" xfId="29" applyFont="true" applyBorder="true" applyAlignment="true" applyProtection="false">
      <alignment horizontal="center" vertical="bottom" textRotation="0" wrapText="false" indent="0" shrinkToFit="false"/>
      <protection locked="true" hidden="false"/>
    </xf>
    <xf numFmtId="171" fontId="5" fillId="0" borderId="6" xfId="29" applyFont="true" applyBorder="true" applyAlignment="true" applyProtection="false">
      <alignment horizontal="center" vertical="bottom" textRotation="0" wrapText="false" indent="0" shrinkToFit="false"/>
      <protection locked="true" hidden="false"/>
    </xf>
    <xf numFmtId="175" fontId="13" fillId="0" borderId="0" xfId="29" applyFont="true" applyBorder="false" applyAlignment="true" applyProtection="false">
      <alignment horizontal="general" vertical="bottom" textRotation="0" wrapText="false" indent="0" shrinkToFit="false"/>
      <protection locked="true" hidden="false"/>
    </xf>
    <xf numFmtId="174" fontId="5" fillId="0" borderId="0" xfId="29" applyFont="true" applyBorder="tru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general" vertical="bottom" textRotation="0" wrapText="false" indent="0" shrinkToFit="false"/>
      <protection locked="true" hidden="false"/>
    </xf>
    <xf numFmtId="175" fontId="16"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13" fillId="0" borderId="7"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74" fontId="13" fillId="0" borderId="0" xfId="29" applyFont="true" applyBorder="true" applyAlignment="false" applyProtection="false">
      <alignment horizontal="general" vertical="bottom" textRotation="0" wrapText="false" indent="0" shrinkToFit="false"/>
      <protection locked="true" hidden="false"/>
    </xf>
    <xf numFmtId="174"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true" applyAlignment="true" applyProtection="false">
      <alignment horizontal="general"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1" xfId="29" applyFont="true" applyBorder="true" applyAlignment="false" applyProtection="false">
      <alignment horizontal="general" vertical="bottom" textRotation="0" wrapText="false" indent="0" shrinkToFit="false"/>
      <protection locked="true" hidden="false"/>
    </xf>
    <xf numFmtId="174" fontId="5" fillId="0" borderId="0" xfId="29" applyFont="true" applyBorder="false" applyAlignment="true" applyProtection="false">
      <alignment horizontal="general" vertical="bottom" textRotation="0" wrapText="false" indent="0" shrinkToFit="false"/>
      <protection locked="true" hidden="false"/>
    </xf>
    <xf numFmtId="174" fontId="5" fillId="0" borderId="0" xfId="29" applyFont="true" applyBorder="tru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16" fillId="0" borderId="8" xfId="29" applyFont="true" applyBorder="true" applyAlignment="true" applyProtection="false">
      <alignment horizontal="general" vertical="bottom" textRotation="0" wrapText="false" indent="0" shrinkToFit="false"/>
      <protection locked="true" hidden="false"/>
    </xf>
    <xf numFmtId="164" fontId="16" fillId="0" borderId="8" xfId="29" applyFont="true" applyBorder="true" applyAlignment="true" applyProtection="false">
      <alignment horizontal="center" vertical="bottom" textRotation="0" wrapText="false" indent="0" shrinkToFit="false"/>
      <protection locked="true" hidden="false"/>
    </xf>
    <xf numFmtId="164" fontId="16" fillId="0" borderId="9" xfId="29" applyFont="true" applyBorder="true" applyAlignment="true" applyProtection="false">
      <alignment horizontal="center" vertical="bottom" textRotation="0" wrapText="false" indent="0" shrinkToFit="false"/>
      <protection locked="true" hidden="false"/>
    </xf>
    <xf numFmtId="174" fontId="16" fillId="0" borderId="10" xfId="29" applyFont="true" applyBorder="true" applyAlignment="true" applyProtection="false">
      <alignment horizontal="center" vertical="bottom" textRotation="0" wrapText="false" indent="0" shrinkToFit="false"/>
      <protection locked="true" hidden="false"/>
    </xf>
    <xf numFmtId="174" fontId="16" fillId="0" borderId="9" xfId="29" applyFont="true" applyBorder="true" applyAlignment="true" applyProtection="false">
      <alignment horizontal="center" vertical="bottom" textRotation="0" wrapText="false" indent="0" shrinkToFit="false"/>
      <protection locked="true" hidden="false"/>
    </xf>
    <xf numFmtId="164" fontId="21" fillId="0" borderId="8" xfId="29" applyFont="true" applyBorder="true" applyAlignment="true" applyProtection="false">
      <alignment horizontal="left" vertical="bottom" textRotation="0" wrapText="false" indent="0" shrinkToFit="false"/>
      <protection locked="true" hidden="false"/>
    </xf>
    <xf numFmtId="164" fontId="21" fillId="0" borderId="8" xfId="29" applyFont="true" applyBorder="true" applyAlignment="true" applyProtection="false">
      <alignment horizontal="center" vertical="bottom" textRotation="0" wrapText="false" indent="0" shrinkToFit="false"/>
      <protection locked="true" hidden="false"/>
    </xf>
    <xf numFmtId="164" fontId="33" fillId="0" borderId="8" xfId="29" applyFont="true" applyBorder="true" applyAlignment="true" applyProtection="false">
      <alignment horizontal="left" vertical="bottom" textRotation="0" wrapText="fals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74" fontId="16" fillId="0" borderId="6" xfId="29" applyFont="true" applyBorder="true" applyAlignment="tru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false" indent="0" shrinkToFit="false"/>
      <protection locked="true" hidden="false"/>
    </xf>
    <xf numFmtId="174" fontId="16" fillId="0" borderId="11" xfId="29" applyFont="true" applyBorder="true" applyAlignment="true" applyProtection="false">
      <alignment horizontal="general" vertical="bottom" textRotation="0" wrapText="false" indent="0" shrinkToFit="false"/>
      <protection locked="true" hidden="false"/>
    </xf>
    <xf numFmtId="174" fontId="16" fillId="0" borderId="6" xfId="29" applyFont="true" applyBorder="true" applyAlignment="true" applyProtection="false">
      <alignment horizontal="center" vertical="bottom" textRotation="0" wrapText="false" indent="0" shrinkToFit="false"/>
      <protection locked="true" hidden="false"/>
    </xf>
    <xf numFmtId="174" fontId="16" fillId="0" borderId="12" xfId="29" applyFont="true" applyBorder="true" applyAlignment="true" applyProtection="false">
      <alignment horizontal="center" vertical="bottom" textRotation="0" wrapText="false" indent="0" shrinkToFit="false"/>
      <protection locked="true" hidden="false"/>
    </xf>
    <xf numFmtId="174" fontId="16" fillId="0" borderId="1" xfId="29" applyFont="true" applyBorder="true" applyAlignment="true" applyProtection="false">
      <alignment horizontal="center" vertical="bottom" textRotation="0" wrapText="false" indent="0" shrinkToFit="false"/>
      <protection locked="true" hidden="false"/>
    </xf>
    <xf numFmtId="174" fontId="16" fillId="0" borderId="13" xfId="29" applyFont="true" applyBorder="true" applyAlignment="true" applyProtection="false">
      <alignment horizontal="center" vertical="bottom" textRotation="0" wrapText="false" indent="0" shrinkToFit="false"/>
      <protection locked="true" hidden="false"/>
    </xf>
    <xf numFmtId="174" fontId="16" fillId="0" borderId="14" xfId="29" applyFont="true" applyBorder="true" applyAlignment="true" applyProtection="false">
      <alignment horizontal="center" vertical="bottom" textRotation="0" wrapText="false" indent="0" shrinkToFit="false"/>
      <protection locked="true" hidden="false"/>
    </xf>
    <xf numFmtId="174" fontId="5" fillId="0" borderId="15" xfId="29" applyFont="true" applyBorder="true" applyAlignment="true" applyProtection="false">
      <alignment horizontal="general" vertical="bottom" textRotation="0" wrapText="false" indent="0" shrinkToFit="false"/>
      <protection locked="true" hidden="false"/>
    </xf>
    <xf numFmtId="174" fontId="5" fillId="0" borderId="16" xfId="29" applyFont="true" applyBorder="true" applyAlignment="true" applyProtection="false">
      <alignment horizontal="general" vertical="bottom" textRotation="0" wrapText="false" indent="0" shrinkToFit="false"/>
      <protection locked="true" hidden="false"/>
    </xf>
    <xf numFmtId="175" fontId="5" fillId="0" borderId="0" xfId="29" applyFont="true" applyBorder="true" applyAlignment="false" applyProtection="false">
      <alignment horizontal="general" vertical="bottom" textRotation="0" wrapText="false" indent="0" shrinkToFit="false"/>
      <protection locked="true" hidden="false"/>
    </xf>
    <xf numFmtId="174" fontId="5" fillId="0" borderId="15" xfId="29" applyFont="true" applyBorder="true" applyAlignment="false" applyProtection="false">
      <alignment horizontal="general" vertical="bottom" textRotation="0" wrapText="false" indent="0" shrinkToFit="false"/>
      <protection locked="true" hidden="false"/>
    </xf>
    <xf numFmtId="174" fontId="5" fillId="0" borderId="16"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74" fontId="19"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true" applyAlignment="true" applyProtection="false">
      <alignment horizontal="general" vertical="bottom" textRotation="0" wrapText="false" indent="0" shrinkToFit="false"/>
      <protection locked="true" hidden="false"/>
    </xf>
    <xf numFmtId="174" fontId="16" fillId="0" borderId="15" xfId="29" applyFont="true" applyBorder="true" applyAlignment="tru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16" xfId="29" applyFont="true" applyBorder="true" applyAlignment="true" applyProtection="false">
      <alignment horizontal="center"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74" fontId="16" fillId="0" borderId="15" xfId="29" applyFont="true" applyBorder="true" applyAlignment="true" applyProtection="false">
      <alignment horizontal="center" vertical="bottom" textRotation="0" wrapText="false" indent="0" shrinkToFit="false"/>
      <protection locked="true" hidden="false"/>
    </xf>
    <xf numFmtId="174" fontId="5" fillId="0" borderId="1" xfId="29" applyFont="true" applyBorder="true" applyAlignment="false" applyProtection="false">
      <alignment horizontal="general" vertical="bottom" textRotation="0" wrapText="false" indent="0" shrinkToFit="false"/>
      <protection locked="true" hidden="false"/>
    </xf>
    <xf numFmtId="174" fontId="5" fillId="0" borderId="13" xfId="29" applyFont="true" applyBorder="true" applyAlignment="false" applyProtection="false">
      <alignment horizontal="general" vertical="bottom" textRotation="0" wrapText="false" indent="0" shrinkToFit="false"/>
      <protection locked="true" hidden="false"/>
    </xf>
    <xf numFmtId="174" fontId="5" fillId="0" borderId="14" xfId="29" applyFont="true" applyBorder="true" applyAlignment="false" applyProtection="false">
      <alignment horizontal="general" vertical="bottom" textRotation="0" wrapText="false" indent="0" shrinkToFit="false"/>
      <protection locked="true" hidden="false"/>
    </xf>
    <xf numFmtId="174" fontId="6" fillId="0" borderId="0" xfId="29" applyFont="false" applyBorder="false" applyAlignment="false" applyProtection="false">
      <alignment horizontal="general" vertical="bottom" textRotation="0" wrapText="false" indent="0" shrinkToFit="false"/>
      <protection locked="true" hidden="false"/>
    </xf>
    <xf numFmtId="174" fontId="16" fillId="0" borderId="4" xfId="29" applyFont="true" applyBorder="true" applyAlignment="false" applyProtection="false">
      <alignment horizontal="general" vertical="bottom" textRotation="0" wrapText="false" indent="0" shrinkToFit="false"/>
      <protection locked="true" hidden="false"/>
    </xf>
    <xf numFmtId="175" fontId="16" fillId="0" borderId="17" xfId="29" applyFont="true" applyBorder="true" applyAlignment="false" applyProtection="false">
      <alignment horizontal="general" vertical="bottom" textRotation="0" wrapText="false" indent="0" shrinkToFit="false"/>
      <protection locked="true" hidden="false"/>
    </xf>
    <xf numFmtId="174" fontId="16" fillId="0" borderId="18" xfId="29" applyFont="true" applyBorder="true" applyAlignment="false" applyProtection="false">
      <alignment horizontal="general" vertical="bottom" textRotation="0" wrapText="false" indent="0" shrinkToFit="false"/>
      <protection locked="true" hidden="false"/>
    </xf>
    <xf numFmtId="174" fontId="16" fillId="0" borderId="17" xfId="29" applyFont="true" applyBorder="true" applyAlignment="false" applyProtection="false">
      <alignment horizontal="general" vertical="bottom" textRotation="0" wrapText="false" indent="0" shrinkToFit="false"/>
      <protection locked="true" hidden="false"/>
    </xf>
    <xf numFmtId="174" fontId="5" fillId="0" borderId="6" xfId="29" applyFont="true" applyBorder="true" applyAlignment="true" applyProtection="false">
      <alignment horizontal="general" vertical="bottom" textRotation="0" wrapText="false" indent="0" shrinkToFit="false"/>
      <protection locked="true" hidden="false"/>
    </xf>
    <xf numFmtId="174" fontId="5" fillId="0" borderId="11" xfId="29" applyFont="true" applyBorder="true" applyAlignment="true" applyProtection="false">
      <alignment horizontal="general" vertical="bottom" textRotation="0" wrapText="false" indent="0" shrinkToFit="false"/>
      <protection locked="true" hidden="false"/>
    </xf>
    <xf numFmtId="174" fontId="5" fillId="0" borderId="12" xfId="29" applyFont="true" applyBorder="true" applyAlignment="true" applyProtection="false">
      <alignment horizontal="general" vertical="bottom" textRotation="0" wrapText="false" indent="0" shrinkToFit="false"/>
      <protection locked="true" hidden="false"/>
    </xf>
    <xf numFmtId="171" fontId="5"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5" fillId="0" borderId="14" xfId="29" applyFont="true" applyBorder="true" applyAlignment="true" applyProtection="false">
      <alignment horizontal="general" vertical="bottom" textRotation="0" wrapText="false" indent="0" shrinkToFit="false"/>
      <protection locked="true" hidden="false"/>
    </xf>
    <xf numFmtId="164" fontId="5" fillId="0" borderId="13" xfId="29" applyFont="true" applyBorder="true" applyAlignment="true" applyProtection="false">
      <alignment horizontal="general" vertical="bottom" textRotation="0" wrapText="false" indent="0" shrinkToFit="false"/>
      <protection locked="true" hidden="false"/>
    </xf>
    <xf numFmtId="174" fontId="5" fillId="0" borderId="1" xfId="29" applyFont="true" applyBorder="true" applyAlignment="true" applyProtection="false">
      <alignment horizontal="general" vertical="bottom" textRotation="0" wrapText="false" indent="0" shrinkToFit="false"/>
      <protection locked="true" hidden="false"/>
    </xf>
    <xf numFmtId="174" fontId="16" fillId="0" borderId="0" xfId="29" applyFont="true" applyBorder="true" applyAlignment="false" applyProtection="false">
      <alignment horizontal="general" vertical="bottom" textRotation="0" wrapText="false" indent="0" shrinkToFit="false"/>
      <protection locked="true" hidden="false"/>
    </xf>
    <xf numFmtId="175" fontId="16" fillId="0" borderId="14" xfId="29" applyFont="true" applyBorder="true" applyAlignment="false" applyProtection="false">
      <alignment horizontal="general" vertical="bottom"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74" fontId="16" fillId="0" borderId="4" xfId="29" applyFont="true" applyBorder="true" applyAlignment="true" applyProtection="false">
      <alignment horizontal="general" vertical="bottom" textRotation="0" wrapText="false" indent="0" shrinkToFit="false"/>
      <protection locked="true" hidden="false"/>
    </xf>
    <xf numFmtId="174" fontId="16" fillId="0" borderId="15" xfId="29" applyFont="true" applyBorder="true" applyAlignment="false" applyProtection="false">
      <alignment horizontal="general" vertical="bottom" textRotation="0" wrapText="false" indent="0" shrinkToFit="false"/>
      <protection locked="true" hidden="false"/>
    </xf>
    <xf numFmtId="175" fontId="16" fillId="0" borderId="0" xfId="29" applyFont="true" applyBorder="true" applyAlignment="false" applyProtection="false">
      <alignment horizontal="general" vertical="bottom" textRotation="0" wrapText="false" indent="0" shrinkToFit="false"/>
      <protection locked="true" hidden="false"/>
    </xf>
    <xf numFmtId="174" fontId="16" fillId="0" borderId="16"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4" fontId="37" fillId="0" borderId="0" xfId="29" applyFont="true" applyBorder="false" applyAlignment="true" applyProtection="false">
      <alignment horizontal="general" vertical="bottom" textRotation="0" wrapText="false" indent="0" shrinkToFit="false"/>
      <protection locked="true" hidden="false"/>
    </xf>
    <xf numFmtId="174" fontId="16" fillId="0" borderId="5" xfId="29" applyFont="true" applyBorder="true" applyAlignment="true" applyProtection="false">
      <alignment horizontal="center" vertical="bottom" textRotation="0" wrapText="false" indent="0" shrinkToFit="false"/>
      <protection locked="true" hidden="false"/>
    </xf>
    <xf numFmtId="174" fontId="37" fillId="0" borderId="0" xfId="29" applyFont="true" applyBorder="true" applyAlignment="true" applyProtection="false">
      <alignment horizontal="general" vertical="bottom" textRotation="0" wrapText="false" indent="0" shrinkToFit="false"/>
      <protection locked="true" hidden="false"/>
    </xf>
    <xf numFmtId="174"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5" fontId="5" fillId="0" borderId="0" xfId="41" applyFont="true" applyBorder="true" applyAlignment="true" applyProtection="false">
      <alignment horizontal="general" vertical="center" textRotation="0" wrapText="false" indent="0" shrinkToFit="false"/>
      <protection locked="true" hidden="false"/>
    </xf>
    <xf numFmtId="174" fontId="5" fillId="0" borderId="0" xfId="41" applyFont="true" applyBorder="true" applyAlignment="true" applyProtection="false">
      <alignment horizontal="general" vertical="center" textRotation="0" wrapText="false" indent="0" shrinkToFit="false"/>
      <protection locked="true" hidden="false"/>
    </xf>
    <xf numFmtId="174" fontId="5" fillId="2" borderId="1" xfId="29" applyFont="true" applyBorder="true" applyAlignment="true" applyProtection="false">
      <alignment horizontal="general" vertical="bottom" textRotation="0" wrapText="false" indent="0" shrinkToFit="false"/>
      <protection locked="true" hidden="false"/>
    </xf>
    <xf numFmtId="175"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true" applyProtection="false">
      <alignment horizontal="right"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right"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true" indent="0" shrinkToFit="false"/>
      <protection locked="true" hidden="false"/>
    </xf>
    <xf numFmtId="164" fontId="5" fillId="0" borderId="0" xfId="43" applyFont="false" applyBorder="false" applyAlignment="true" applyProtection="false">
      <alignment horizontal="right" vertical="bottom" textRotation="0" wrapText="true" indent="0" shrinkToFit="false"/>
      <protection locked="true" hidden="false"/>
    </xf>
    <xf numFmtId="164" fontId="5" fillId="0" borderId="5" xfId="43" applyFont="false" applyBorder="true" applyAlignment="true" applyProtection="false">
      <alignment horizontal="general" vertical="bottom" textRotation="0" wrapText="false" indent="0" shrinkToFit="false"/>
      <protection locked="true" hidden="false"/>
    </xf>
    <xf numFmtId="164" fontId="16" fillId="0" borderId="8" xfId="43" applyFont="true" applyBorder="true" applyAlignment="true" applyProtection="false">
      <alignment horizontal="center" vertical="bottom" textRotation="0" wrapText="false" indent="0" shrinkToFit="false"/>
      <protection locked="true" hidden="false"/>
    </xf>
    <xf numFmtId="164" fontId="16" fillId="0" borderId="5" xfId="43" applyFont="true" applyBorder="true" applyAlignment="false" applyProtection="false">
      <alignment horizontal="general" vertical="bottom" textRotation="0" wrapText="false" indent="0" shrinkToFit="false"/>
      <protection locked="true" hidden="false"/>
    </xf>
    <xf numFmtId="164" fontId="5" fillId="0" borderId="0" xfId="43" applyFont="false" applyBorder="true" applyAlignment="true" applyProtection="false">
      <alignment horizontal="general" vertical="bottom" textRotation="0" wrapText="false" indent="0" shrinkToFit="false"/>
      <protection locked="true" hidden="false"/>
    </xf>
    <xf numFmtId="164" fontId="16" fillId="0" borderId="0" xfId="43" applyFont="true" applyBorder="false" applyAlignment="true" applyProtection="false">
      <alignment horizontal="right" vertical="bottom" textRotation="0" wrapText="false" indent="0" shrinkToFit="false"/>
      <protection locked="true" hidden="false"/>
    </xf>
    <xf numFmtId="164" fontId="16" fillId="0" borderId="0" xfId="43" applyFont="true" applyBorder="true" applyAlignment="tru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right" vertical="bottom" textRotation="0" wrapText="false" indent="0" shrinkToFit="false"/>
      <protection locked="true" hidden="false"/>
    </xf>
    <xf numFmtId="164" fontId="16" fillId="0" borderId="1" xfId="43" applyFont="true" applyBorder="true" applyAlignment="false" applyProtection="false">
      <alignment horizontal="general" vertical="bottom" textRotation="0" wrapText="false" indent="0" shrinkToFit="false"/>
      <protection locked="true" hidden="false"/>
    </xf>
    <xf numFmtId="164" fontId="5" fillId="0" borderId="6" xfId="43" applyFont="false" applyBorder="true" applyAlignment="true" applyProtection="false">
      <alignment horizontal="general" vertical="bottom" textRotation="0" wrapText="false" indent="0" shrinkToFit="false"/>
      <protection locked="true" hidden="false"/>
    </xf>
    <xf numFmtId="174" fontId="5" fillId="0" borderId="0" xfId="43" applyFont="false" applyBorder="false" applyAlignment="true" applyProtection="false">
      <alignment horizontal="right" vertical="bottom" textRotation="0" wrapText="false" indent="0" shrinkToFit="false"/>
      <protection locked="true" hidden="false"/>
    </xf>
    <xf numFmtId="175" fontId="5" fillId="0" borderId="0" xfId="43" applyFont="false" applyBorder="false" applyAlignment="false" applyProtection="false">
      <alignment horizontal="general" vertical="bottom" textRotation="0" wrapText="false" indent="0" shrinkToFit="false"/>
      <protection locked="true" hidden="false"/>
    </xf>
    <xf numFmtId="174"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74" fontId="0" fillId="0" borderId="0" xfId="43" applyFont="true" applyBorder="false" applyAlignment="true" applyProtection="false">
      <alignment horizontal="right" vertical="bottom" textRotation="0" wrapText="false" indent="0" shrinkToFit="false"/>
      <protection locked="true" hidden="false"/>
    </xf>
    <xf numFmtId="174" fontId="5" fillId="0" borderId="0" xfId="43" applyFont="true" applyBorder="false" applyAlignment="false" applyProtection="false">
      <alignment horizontal="general" vertical="bottom" textRotation="0" wrapText="false" indent="0" shrinkToFit="false"/>
      <protection locked="true" hidden="false"/>
    </xf>
    <xf numFmtId="164" fontId="5" fillId="0" borderId="4" xfId="43" applyFont="false" applyBorder="true" applyAlignment="false" applyProtection="false">
      <alignment horizontal="general" vertical="bottom" textRotation="0" wrapText="false" indent="0" shrinkToFit="false"/>
      <protection locked="true" hidden="false"/>
    </xf>
    <xf numFmtId="164" fontId="16" fillId="0" borderId="4" xfId="43" applyFont="true" applyBorder="true" applyAlignment="false" applyProtection="false">
      <alignment horizontal="general" vertical="bottom" textRotation="0" wrapText="false" indent="0" shrinkToFit="false"/>
      <protection locked="true" hidden="false"/>
    </xf>
    <xf numFmtId="174" fontId="16" fillId="0" borderId="4" xfId="43" applyFont="true" applyBorder="true" applyAlignment="true" applyProtection="false">
      <alignment horizontal="right" vertical="bottom" textRotation="0" wrapText="false" indent="0" shrinkToFit="false"/>
      <protection locked="true" hidden="false"/>
    </xf>
    <xf numFmtId="175" fontId="16" fillId="0" borderId="4" xfId="43" applyFont="true" applyBorder="true" applyAlignment="false" applyProtection="false">
      <alignment horizontal="general" vertical="bottom" textRotation="0" wrapText="false" indent="0" shrinkToFit="false"/>
      <protection locked="true" hidden="false"/>
    </xf>
    <xf numFmtId="173" fontId="5" fillId="0" borderId="0" xfId="43"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6" fillId="0" borderId="8" xfId="38" applyFont="true" applyBorder="true" applyAlignment="true" applyProtection="false">
      <alignment horizontal="center" vertical="bottom" textRotation="0" wrapText="false" indent="0" shrinkToFit="false"/>
      <protection locked="true" hidden="false"/>
    </xf>
    <xf numFmtId="164" fontId="16" fillId="0" borderId="10" xfId="38" applyFont="true" applyBorder="true" applyAlignment="true" applyProtection="false">
      <alignment horizontal="center" vertical="bottom" textRotation="0" wrapText="false" indent="0" shrinkToFit="false"/>
      <protection locked="true" hidden="false"/>
    </xf>
    <xf numFmtId="164" fontId="5" fillId="0" borderId="16" xfId="38" applyFont="true" applyBorder="true" applyAlignment="true" applyProtection="false">
      <alignment horizontal="center" vertical="bottom" textRotation="0" wrapText="false" indent="0" shrinkToFit="false"/>
      <protection locked="true" hidden="false"/>
    </xf>
    <xf numFmtId="175" fontId="5" fillId="0" borderId="15" xfId="37" applyFont="true" applyBorder="true" applyAlignment="true" applyProtection="false">
      <alignment horizontal="general" vertical="bottom" textRotation="0" wrapText="false" indent="0" shrinkToFit="false"/>
      <protection locked="true" hidden="false"/>
    </xf>
    <xf numFmtId="175" fontId="5" fillId="0" borderId="0" xfId="37" applyFont="true" applyBorder="true" applyAlignment="true" applyProtection="false">
      <alignment horizontal="general" vertical="bottom" textRotation="0" wrapText="false" indent="0" shrinkToFit="false"/>
      <protection locked="true" hidden="false"/>
    </xf>
    <xf numFmtId="164" fontId="5" fillId="0" borderId="16" xfId="38" applyFont="true" applyBorder="true" applyAlignment="true" applyProtection="false">
      <alignment horizontal="right" vertical="bottom" textRotation="0" wrapText="false" indent="0" shrinkToFit="false"/>
      <protection locked="true" hidden="false"/>
    </xf>
    <xf numFmtId="188" fontId="5" fillId="0" borderId="0" xfId="37" applyFont="true" applyBorder="false" applyAlignment="false" applyProtection="false">
      <alignment horizontal="general" vertical="bottom" textRotation="0" wrapText="false" indent="0" shrinkToFit="false"/>
      <protection locked="true" hidden="false"/>
    </xf>
    <xf numFmtId="174" fontId="5" fillId="0" borderId="15" xfId="37" applyFont="true" applyBorder="true" applyAlignment="true" applyProtection="false">
      <alignment horizontal="general" vertical="bottom" textRotation="0" wrapText="false" indent="0" shrinkToFit="false"/>
      <protection locked="true" hidden="false"/>
    </xf>
    <xf numFmtId="174" fontId="5" fillId="0" borderId="0" xfId="37" applyFont="true" applyBorder="true" applyAlignment="true" applyProtection="false">
      <alignment horizontal="general" vertical="bottom" textRotation="0" wrapText="false" indent="0" shrinkToFit="false"/>
      <protection locked="true" hidden="false"/>
    </xf>
    <xf numFmtId="174" fontId="5" fillId="0" borderId="0" xfId="37" applyFont="true" applyBorder="true" applyAlignment="true" applyProtection="false">
      <alignment horizontal="general" vertical="bottom" textRotation="0" wrapText="false" indent="0" shrinkToFit="false"/>
      <protection locked="true" hidden="false"/>
    </xf>
    <xf numFmtId="174" fontId="5" fillId="0" borderId="15" xfId="37" applyFont="true" applyBorder="true" applyAlignment="true" applyProtection="false">
      <alignment horizontal="general" vertical="bottom" textRotation="0" wrapText="false" indent="0" shrinkToFit="false"/>
      <protection locked="true" hidden="false"/>
    </xf>
    <xf numFmtId="174" fontId="5" fillId="0" borderId="0" xfId="38" applyFont="true" applyBorder="true" applyAlignment="true" applyProtection="false">
      <alignment horizontal="general" vertical="bottom" textRotation="0" wrapText="false" indent="0" shrinkToFit="false"/>
      <protection locked="true" hidden="false"/>
    </xf>
    <xf numFmtId="164" fontId="5" fillId="0" borderId="16" xfId="38" applyFont="true" applyBorder="true" applyAlignment="true" applyProtection="false">
      <alignment horizontal="right" vertical="bottom" textRotation="0" wrapText="false" indent="0" shrinkToFit="false"/>
      <protection locked="true" hidden="false"/>
    </xf>
    <xf numFmtId="164" fontId="5" fillId="0" borderId="16" xfId="38" applyFont="true" applyBorder="true" applyAlignment="true" applyProtection="false">
      <alignment horizontal="center" vertical="bottom" textRotation="0" wrapText="false" indent="0" shrinkToFit="false"/>
      <protection locked="true" hidden="false"/>
    </xf>
    <xf numFmtId="174" fontId="5" fillId="0" borderId="15" xfId="38" applyFont="true" applyBorder="true" applyAlignment="true" applyProtection="false">
      <alignment horizontal="general" vertical="bottom" textRotation="0" wrapText="false" indent="0" shrinkToFit="false"/>
      <protection locked="true" hidden="false"/>
    </xf>
    <xf numFmtId="174" fontId="5" fillId="0" borderId="0" xfId="43" applyFont="false" applyBorder="true" applyAlignment="true" applyProtection="false">
      <alignment horizontal="general" vertical="bottom" textRotation="0" wrapText="false" indent="0" shrinkToFit="false"/>
      <protection locked="true" hidden="false"/>
    </xf>
    <xf numFmtId="174" fontId="5" fillId="0" borderId="15" xfId="43" applyFont="false" applyBorder="true" applyAlignment="true" applyProtection="false">
      <alignment horizontal="general" vertical="bottom" textRotation="0" wrapText="false" indent="0" shrinkToFit="false"/>
      <protection locked="true" hidden="false"/>
    </xf>
    <xf numFmtId="164" fontId="5" fillId="0" borderId="16" xfId="43"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5" fillId="0" borderId="0" xfId="38" applyFont="true" applyBorder="true" applyAlignment="true" applyProtection="false">
      <alignment horizontal="left" vertical="bottom" textRotation="0" wrapText="tru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74" fontId="49" fillId="0" borderId="0" xfId="39" applyFont="true" applyBorder="false" applyAlignment="false" applyProtection="false">
      <alignment horizontal="general" vertical="bottom" textRotation="0" wrapText="false" indent="0" shrinkToFit="false"/>
      <protection locked="true" hidden="false"/>
    </xf>
    <xf numFmtId="164" fontId="37" fillId="0" borderId="0" xfId="39" applyFont="true" applyBorder="false" applyAlignment="true" applyProtection="false">
      <alignment horizontal="left"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74" fontId="13" fillId="0" borderId="0" xfId="39" applyFont="true" applyBorder="false" applyAlignment="true" applyProtection="false">
      <alignment horizontal="center"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74" fontId="5" fillId="0" borderId="0" xfId="39" applyFont="true" applyBorder="false" applyAlignment="false" applyProtection="false">
      <alignment horizontal="general" vertical="bottom" textRotation="0" wrapText="false" indent="0" shrinkToFit="false"/>
      <protection locked="true" hidden="false"/>
    </xf>
    <xf numFmtId="164" fontId="5" fillId="0" borderId="5" xfId="39" applyFont="true" applyBorder="true" applyAlignment="false" applyProtection="false">
      <alignment horizontal="general" vertical="bottom" textRotation="0" wrapText="false" indent="0" shrinkToFit="false"/>
      <protection locked="true" hidden="false"/>
    </xf>
    <xf numFmtId="164" fontId="16" fillId="0" borderId="8" xfId="39" applyFont="true" applyBorder="true" applyAlignment="true" applyProtection="false">
      <alignment horizontal="center" vertical="bottom" textRotation="0" wrapText="true" indent="0" shrinkToFit="false"/>
      <protection locked="true" hidden="false"/>
    </xf>
    <xf numFmtId="164" fontId="16" fillId="0" borderId="5" xfId="39" applyFont="true" applyBorder="true" applyAlignment="true" applyProtection="false">
      <alignment horizontal="center" vertical="bottom" textRotation="0" wrapText="true" indent="0" shrinkToFit="false"/>
      <protection locked="true" hidden="false"/>
    </xf>
    <xf numFmtId="164" fontId="16" fillId="0" borderId="1" xfId="39" applyFont="true" applyBorder="true" applyAlignment="false" applyProtection="false">
      <alignment horizontal="general" vertical="bottom" textRotation="0" wrapText="false" indent="0" shrinkToFit="false"/>
      <protection locked="true" hidden="false"/>
    </xf>
    <xf numFmtId="164" fontId="16" fillId="0" borderId="1" xfId="39" applyFont="true" applyBorder="true" applyAlignment="true" applyProtection="false">
      <alignment horizontal="right" vertical="bottom" textRotation="0" wrapText="fals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22" fillId="2" borderId="6" xfId="39" applyFont="true" applyBorder="true" applyAlignment="true" applyProtection="false">
      <alignment horizontal="left" vertical="bottom" textRotation="0" wrapText="false" indent="0" shrinkToFit="false"/>
      <protection locked="true" hidden="false"/>
    </xf>
    <xf numFmtId="175" fontId="5" fillId="0" borderId="0" xfId="39" applyFont="true" applyBorder="true" applyAlignment="false" applyProtection="false">
      <alignment horizontal="general" vertical="bottom" textRotation="0" wrapText="false" indent="0" shrinkToFit="false"/>
      <protection locked="true" hidden="false"/>
    </xf>
    <xf numFmtId="175" fontId="5" fillId="0" borderId="0" xfId="39" applyFont="true" applyBorder="true" applyAlignment="false" applyProtection="false">
      <alignment horizontal="general" vertical="bottom" textRotation="0" wrapText="false" indent="0" shrinkToFit="false"/>
      <protection locked="true" hidden="false"/>
    </xf>
    <xf numFmtId="164" fontId="22" fillId="2" borderId="0" xfId="39" applyFont="true" applyBorder="true" applyAlignment="true" applyProtection="false">
      <alignment horizontal="left" vertical="bottom" textRotation="0" wrapText="false" indent="0" shrinkToFit="false"/>
      <protection locked="true" hidden="false"/>
    </xf>
    <xf numFmtId="17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false" indent="0" shrinkToFit="false"/>
      <protection locked="true" hidden="false"/>
    </xf>
    <xf numFmtId="164" fontId="5" fillId="2" borderId="0" xfId="39" applyFont="true" applyBorder="true" applyAlignment="true" applyProtection="false">
      <alignment horizontal="general"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74" fontId="5"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74" fontId="5"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71" fontId="5" fillId="0" borderId="0" xfId="39" applyFont="true" applyBorder="true" applyAlignment="false" applyProtection="false">
      <alignment horizontal="general" vertical="bottom" textRotation="0" wrapText="false" indent="0" shrinkToFit="false"/>
      <protection locked="true" hidden="false"/>
    </xf>
    <xf numFmtId="164" fontId="16" fillId="0" borderId="4" xfId="39" applyFont="true" applyBorder="true" applyAlignment="false" applyProtection="false">
      <alignment horizontal="general" vertical="bottom" textRotation="0" wrapText="false" indent="0" shrinkToFit="false"/>
      <protection locked="true" hidden="false"/>
    </xf>
    <xf numFmtId="174" fontId="16" fillId="0" borderId="4" xfId="39" applyFont="true" applyBorder="true" applyAlignment="false" applyProtection="false">
      <alignment horizontal="general" vertical="bottom" textRotation="0" wrapText="false" indent="0" shrinkToFit="false"/>
      <protection locked="true" hidden="false"/>
    </xf>
    <xf numFmtId="175" fontId="16" fillId="0" borderId="4" xfId="39" applyFont="true" applyBorder="true" applyAlignment="false" applyProtection="false">
      <alignment horizontal="general" vertical="bottom" textRotation="0" wrapText="false" indent="0" shrinkToFit="false"/>
      <protection locked="true" hidden="false"/>
    </xf>
    <xf numFmtId="171" fontId="16" fillId="0" borderId="4" xfId="39" applyFont="true" applyBorder="true" applyAlignment="false" applyProtection="false">
      <alignment horizontal="general" vertical="bottom" textRotation="0" wrapText="false" indent="0" shrinkToFit="false"/>
      <protection locked="true" hidden="false"/>
    </xf>
    <xf numFmtId="174" fontId="16" fillId="0" borderId="0" xfId="39" applyFont="true" applyBorder="true" applyAlignment="false" applyProtection="false">
      <alignment horizontal="general" vertical="bottom" textRotation="0" wrapText="false" indent="0" shrinkToFit="false"/>
      <protection locked="true" hidden="false"/>
    </xf>
    <xf numFmtId="175" fontId="16" fillId="0" borderId="0" xfId="23" applyFont="true" applyBorder="true" applyAlignment="true" applyProtection="true">
      <alignment horizontal="general" vertical="bottom" textRotation="0" wrapText="false" indent="0" shrinkToFit="false"/>
      <protection locked="true" hidden="false"/>
    </xf>
    <xf numFmtId="171" fontId="16" fillId="0" borderId="0" xfId="39" applyFont="true" applyBorder="true" applyAlignment="false" applyProtection="false">
      <alignment horizontal="general" vertical="bottom" textRotation="0" wrapText="false" indent="0" shrinkToFit="false"/>
      <protection locked="true" hidden="false"/>
    </xf>
    <xf numFmtId="175" fontId="16"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64" fontId="5" fillId="0" borderId="0" xfId="39" applyFont="true" applyBorder="true" applyAlignment="true" applyProtection="false">
      <alignment horizontal="general" vertical="bottom" textRotation="0" wrapText="tru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64" fontId="52" fillId="0" borderId="0" xfId="39" applyFont="true" applyBorder="true" applyAlignment="true" applyProtection="false">
      <alignment horizontal="left"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0" xfId="44" applyFont="false" applyBorder="true" applyAlignment="true" applyProtection="false">
      <alignment horizontal="center" vertical="bottom" textRotation="0" wrapText="false" indent="0" shrinkToFit="false"/>
      <protection locked="true" hidden="false"/>
    </xf>
    <xf numFmtId="164" fontId="6" fillId="0" borderId="0" xfId="44" applyFont="false" applyBorder="false" applyAlignment="true" applyProtection="false">
      <alignment horizontal="center" vertical="bottom" textRotation="0" wrapText="false" indent="0" shrinkToFit="false"/>
      <protection locked="true" hidden="false"/>
    </xf>
    <xf numFmtId="175" fontId="6" fillId="0" borderId="0" xfId="44" applyFont="false" applyBorder="false" applyAlignment="true" applyProtection="false">
      <alignment horizontal="general" vertical="bottom" textRotation="0" wrapText="false" indent="0" shrinkToFit="false"/>
      <protection locked="true" hidden="false"/>
    </xf>
    <xf numFmtId="170" fontId="6" fillId="0" borderId="0" xfId="55" applyFont="true" applyBorder="true" applyAlignment="true" applyProtection="true">
      <alignment horizontal="general" vertical="bottom" textRotation="0" wrapText="false" indent="0" shrinkToFit="false"/>
      <protection locked="true" hidden="false"/>
    </xf>
    <xf numFmtId="174" fontId="6" fillId="0" borderId="0" xfId="44" applyFont="false" applyBorder="false" applyAlignment="true" applyProtection="false">
      <alignment horizontal="general" vertical="bottom" textRotation="0" wrapText="false" indent="0" shrinkToFit="false"/>
      <protection locked="true" hidden="false"/>
    </xf>
    <xf numFmtId="174" fontId="6" fillId="0" borderId="0" xfId="44" applyFont="true" applyBorder="false" applyAlignment="true" applyProtection="false">
      <alignment horizontal="general" vertical="bottom" textRotation="0" wrapText="false" indent="0" shrinkToFit="false"/>
      <protection locked="true" hidden="false"/>
    </xf>
    <xf numFmtId="164" fontId="6" fillId="0" borderId="0" xfId="44" applyFont="false" applyBorder="true" applyAlignment="true" applyProtection="false">
      <alignment horizontal="center" vertical="bottom" textRotation="0" wrapText="false" indent="0" shrinkToFit="false"/>
      <protection locked="true" hidden="false"/>
    </xf>
    <xf numFmtId="174" fontId="6" fillId="0" borderId="0" xfId="44" applyFont="false" applyBorder="false" applyAlignment="false" applyProtection="false">
      <alignment horizontal="general" vertical="bottom" textRotation="0" wrapText="false" indent="0" shrinkToFit="false"/>
      <protection locked="true" hidden="false"/>
    </xf>
    <xf numFmtId="174" fontId="6" fillId="0" borderId="0" xfId="44" applyFont="false" applyBorder="false" applyAlignment="true" applyProtection="false">
      <alignment horizontal="center" vertical="bottom" textRotation="0" wrapText="false" indent="0" shrinkToFit="false"/>
      <protection locked="true" hidden="false"/>
    </xf>
    <xf numFmtId="174" fontId="6" fillId="0" borderId="0" xfId="44" applyFont="true" applyBorder="fals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false" applyProtection="true">
      <alignment horizontal="general" vertical="bottom" textRotation="0" wrapText="false" indent="0" shrinkToFit="false"/>
      <protection locked="true" hidden="false"/>
    </xf>
    <xf numFmtId="189" fontId="13" fillId="0" borderId="0" xfId="32" applyFont="true" applyBorder="false" applyAlignment="false" applyProtection="true">
      <alignment horizontal="general" vertical="bottom" textRotation="0" wrapText="false" indent="0" shrinkToFit="false"/>
      <protection locked="true" hidden="false"/>
    </xf>
    <xf numFmtId="190" fontId="13"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89" fontId="5" fillId="0" borderId="0" xfId="32" applyFont="true" applyBorder="false" applyAlignment="false" applyProtection="true">
      <alignment horizontal="general" vertical="bottom" textRotation="0" wrapText="false" indent="0" shrinkToFit="false"/>
      <protection locked="true" hidden="false"/>
    </xf>
    <xf numFmtId="190" fontId="5" fillId="0" borderId="0" xfId="32" applyFont="true" applyBorder="false" applyAlignment="false" applyProtection="true">
      <alignment horizontal="general" vertical="bottom" textRotation="0" wrapText="false" indent="0" shrinkToFit="false"/>
      <protection locked="true" hidden="false"/>
    </xf>
    <xf numFmtId="164" fontId="21" fillId="2" borderId="5" xfId="32" applyFont="true" applyBorder="true" applyAlignment="true" applyProtection="true">
      <alignment horizontal="left" vertical="bottom" textRotation="0" wrapText="false" indent="0" shrinkToFit="false"/>
      <protection locked="true" hidden="false"/>
    </xf>
    <xf numFmtId="189" fontId="16" fillId="0" borderId="5" xfId="32" applyFont="true" applyBorder="true" applyAlignment="true" applyProtection="true">
      <alignment horizontal="center" vertical="bottom" textRotation="0" wrapText="false" indent="0" shrinkToFit="false"/>
      <protection locked="true" hidden="false"/>
    </xf>
    <xf numFmtId="190" fontId="16" fillId="0" borderId="5" xfId="32" applyFont="true" applyBorder="true" applyAlignment="true" applyProtection="true">
      <alignment horizontal="right" vertical="bottom" textRotation="0" wrapText="false" indent="0" shrinkToFit="false"/>
      <protection locked="true" hidden="false"/>
    </xf>
    <xf numFmtId="190" fontId="16" fillId="0" borderId="5" xfId="32" applyFont="true" applyBorder="true" applyAlignment="true" applyProtection="true">
      <alignment horizontal="center" vertical="bottom" textRotation="0" wrapText="false" indent="0" shrinkToFit="false"/>
      <protection locked="true" hidden="false"/>
    </xf>
    <xf numFmtId="189" fontId="16" fillId="0" borderId="5" xfId="32" applyFont="true" applyBorder="true" applyAlignment="true" applyProtection="true">
      <alignment horizontal="right" vertical="bottom" textRotation="0" wrapText="false" indent="0" shrinkToFit="false"/>
      <protection locked="true" hidden="false"/>
    </xf>
    <xf numFmtId="164" fontId="21" fillId="2" borderId="1" xfId="32" applyFont="true" applyBorder="true" applyAlignment="true" applyProtection="true">
      <alignment horizontal="left" vertical="bottom" textRotation="0" wrapText="false" indent="0" shrinkToFit="false"/>
      <protection locked="true" hidden="false"/>
    </xf>
    <xf numFmtId="189" fontId="16" fillId="0" borderId="1" xfId="32" applyFont="true" applyBorder="true" applyAlignment="true" applyProtection="true">
      <alignment horizontal="right" vertical="bottom" textRotation="0" wrapText="false" indent="0" shrinkToFit="false"/>
      <protection locked="true" hidden="false"/>
    </xf>
    <xf numFmtId="189" fontId="16" fillId="0" borderId="1" xfId="32" applyFont="true" applyBorder="true" applyAlignment="true" applyProtection="true">
      <alignment horizontal="center" vertical="bottom" textRotation="0" wrapText="false" indent="0" shrinkToFit="false"/>
      <protection locked="true" hidden="false"/>
    </xf>
    <xf numFmtId="190" fontId="16" fillId="0" borderId="1" xfId="32" applyFont="true" applyBorder="true" applyAlignment="true" applyProtection="true">
      <alignment horizontal="right" vertical="bottom" textRotation="0" wrapText="false" indent="0" shrinkToFit="false"/>
      <protection locked="true" hidden="false"/>
    </xf>
    <xf numFmtId="190" fontId="16" fillId="0" borderId="1" xfId="32" applyFont="true" applyBorder="true" applyAlignment="true" applyProtection="true">
      <alignment horizontal="center" vertical="bottom" textRotation="0" wrapText="false" indent="0" shrinkToFit="false"/>
      <protection locked="true" hidden="false"/>
    </xf>
    <xf numFmtId="164" fontId="21" fillId="2" borderId="0" xfId="32" applyFont="true" applyBorder="true" applyAlignment="true" applyProtection="true">
      <alignment horizontal="left" vertical="bottom" textRotation="0" wrapText="false" indent="0" shrinkToFit="false"/>
      <protection locked="true" hidden="false"/>
    </xf>
    <xf numFmtId="189" fontId="16" fillId="0" borderId="0" xfId="32" applyFont="true" applyBorder="true" applyAlignment="true" applyProtection="true">
      <alignment horizontal="right" vertical="bottom" textRotation="0" wrapText="false" indent="0" shrinkToFit="false"/>
      <protection locked="true" hidden="false"/>
    </xf>
    <xf numFmtId="190" fontId="16"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true" applyBorder="false" applyAlignment="true" applyProtection="true">
      <alignment horizontal="left" vertical="bottom" textRotation="0" wrapText="false" indent="0" shrinkToFit="false"/>
      <protection locked="true" hidden="false"/>
    </xf>
    <xf numFmtId="174" fontId="5" fillId="0" borderId="0" xfId="32" applyFont="true" applyBorder="false" applyAlignment="false" applyProtection="true">
      <alignment horizontal="general" vertical="bottom" textRotation="0" wrapText="false" indent="0" shrinkToFit="false"/>
      <protection locked="true" hidden="false"/>
    </xf>
    <xf numFmtId="18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32" applyFont="true" applyBorder="false" applyAlignment="true" applyProtection="true">
      <alignment horizontal="right" vertical="bottom" textRotation="0" wrapText="false" indent="0" shrinkToFit="false"/>
      <protection locked="true" hidden="false"/>
    </xf>
    <xf numFmtId="191" fontId="5" fillId="0" borderId="0" xfId="32" applyFont="true" applyBorder="false" applyAlignment="true" applyProtection="true">
      <alignment horizontal="right" vertical="bottom" textRotation="0" wrapText="false" indent="0" shrinkToFit="false"/>
      <protection locked="true" hidden="false"/>
    </xf>
    <xf numFmtId="187" fontId="5" fillId="0" borderId="0" xfId="32" applyFont="true" applyBorder="false" applyAlignment="true" applyProtection="true">
      <alignment horizontal="right" vertical="bottom" textRotation="0" wrapText="false" indent="0" shrinkToFit="false"/>
      <protection locked="true" hidden="false"/>
    </xf>
    <xf numFmtId="164" fontId="22" fillId="2" borderId="0" xfId="32" applyFont="true" applyBorder="false" applyAlignment="true" applyProtection="true">
      <alignment horizontal="left" vertical="bottom" textRotation="0" wrapText="false" indent="0" shrinkToFit="false"/>
      <protection locked="true" hidden="false"/>
    </xf>
    <xf numFmtId="174" fontId="5" fillId="0" borderId="0" xfId="32" applyFont="true" applyBorder="false" applyAlignment="true" applyProtection="tru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89" fontId="5" fillId="0" borderId="0" xfId="32" applyFont="true" applyBorder="false" applyAlignment="true" applyProtection="true">
      <alignment horizontal="right" vertical="bottom" textRotation="0" wrapText="false" indent="0" shrinkToFit="false"/>
      <protection locked="true" hidden="false"/>
    </xf>
    <xf numFmtId="187" fontId="5" fillId="0" borderId="0" xfId="32" applyFont="true" applyBorder="false" applyAlignment="true" applyProtection="true">
      <alignment horizontal="right"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87" fontId="5" fillId="0" borderId="0" xfId="32" applyFont="true" applyBorder="false" applyAlignment="false" applyProtection="true">
      <alignment horizontal="general" vertical="bottom" textRotation="0" wrapText="false" indent="0" shrinkToFit="false"/>
      <protection locked="true" hidden="false"/>
    </xf>
    <xf numFmtId="164" fontId="5" fillId="0" borderId="4" xfId="32" applyFont="true" applyBorder="true" applyAlignment="true" applyProtection="true">
      <alignment horizontal="left" vertical="bottom" textRotation="0" wrapText="false" indent="0" shrinkToFit="false"/>
      <protection locked="true" hidden="false"/>
    </xf>
    <xf numFmtId="174" fontId="5" fillId="0" borderId="4" xfId="32" applyFont="true" applyBorder="true" applyAlignment="false" applyProtection="true">
      <alignment horizontal="general" vertical="bottom" textRotation="0" wrapText="false" indent="0" shrinkToFit="false"/>
      <protection locked="true" hidden="false"/>
    </xf>
    <xf numFmtId="189" fontId="5" fillId="0" borderId="4" xfId="32" applyFont="true" applyBorder="true" applyAlignment="false" applyProtection="true">
      <alignment horizontal="general" vertical="bottom" textRotation="0" wrapText="false" indent="0" shrinkToFit="false"/>
      <protection locked="true" hidden="false"/>
    </xf>
    <xf numFmtId="187" fontId="5" fillId="0" borderId="4" xfId="32" applyFont="true" applyBorder="true" applyAlignment="false" applyProtection="true">
      <alignment horizontal="general" vertical="bottom" textRotation="0" wrapText="false" indent="0" shrinkToFit="false"/>
      <protection locked="true" hidden="false"/>
    </xf>
    <xf numFmtId="175" fontId="5" fillId="0" borderId="4" xfId="32" applyFont="true" applyBorder="true" applyAlignment="false" applyProtection="true">
      <alignment horizontal="general" vertical="bottom" textRotation="0" wrapText="false" indent="0" shrinkToFit="false"/>
      <protection locked="true" hidden="false"/>
    </xf>
    <xf numFmtId="191" fontId="5" fillId="0" borderId="4"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9" fontId="5" fillId="0" borderId="0" xfId="32" applyFont="true" applyBorder="true" applyAlignment="false" applyProtection="true">
      <alignment horizontal="general" vertical="bottom" textRotation="0" wrapText="false" indent="0" shrinkToFit="false"/>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91" fontId="5" fillId="0" borderId="0" xfId="32" applyFont="true" applyBorder="true" applyAlignment="false" applyProtection="true">
      <alignment horizontal="general" vertical="bottom" textRotation="0" wrapText="false" indent="0" shrinkToFit="false"/>
      <protection locked="true" hidden="false"/>
    </xf>
    <xf numFmtId="170" fontId="5" fillId="0" borderId="0" xfId="32" applyFont="true" applyBorder="false" applyAlignment="false" applyProtection="true">
      <alignment horizontal="general" vertical="bottom" textRotation="0" wrapText="false" indent="0" shrinkToFit="false"/>
      <protection locked="true" hidden="false"/>
    </xf>
    <xf numFmtId="164" fontId="16" fillId="0" borderId="4" xfId="32" applyFont="true" applyBorder="true" applyAlignment="true" applyProtection="true">
      <alignment horizontal="left" vertical="bottom" textRotation="0" wrapText="false" indent="0" shrinkToFit="false"/>
      <protection locked="true" hidden="false"/>
    </xf>
    <xf numFmtId="189" fontId="16" fillId="0" borderId="4" xfId="32" applyFont="true" applyBorder="true" applyAlignment="false" applyProtection="true">
      <alignment horizontal="general" vertical="bottom" textRotation="0" wrapText="false" indent="0" shrinkToFit="false"/>
      <protection locked="true" hidden="false"/>
    </xf>
    <xf numFmtId="169" fontId="16" fillId="0" borderId="4" xfId="32" applyFont="true" applyBorder="true" applyAlignment="false" applyProtection="true">
      <alignment horizontal="general" vertical="bottom" textRotation="0" wrapText="false" indent="0" shrinkToFit="false"/>
      <protection locked="true" hidden="false"/>
    </xf>
    <xf numFmtId="191" fontId="16" fillId="0" borderId="4" xfId="32" applyFont="true" applyBorder="true" applyAlignment="false" applyProtection="true">
      <alignment horizontal="general" vertical="bottom" textRotation="0" wrapText="false" indent="0" shrinkToFit="false"/>
      <protection locked="true" hidden="false"/>
    </xf>
    <xf numFmtId="187" fontId="16" fillId="0" borderId="4" xfId="32" applyFont="true" applyBorder="true" applyAlignment="false" applyProtection="true">
      <alignment horizontal="general" vertical="bottom" textRotation="0" wrapText="false" indent="0" shrinkToFit="false"/>
      <protection locked="true" hidden="false"/>
    </xf>
    <xf numFmtId="175" fontId="16" fillId="0" borderId="4" xfId="32" applyFont="true" applyBorder="true" applyAlignment="false" applyProtection="true">
      <alignment horizontal="general" vertical="bottom" textRotation="0" wrapText="false" indent="0" shrinkToFit="false"/>
      <protection locked="true" hidden="false"/>
    </xf>
    <xf numFmtId="164" fontId="45" fillId="0" borderId="0" xfId="32" applyFont="true" applyBorder="true" applyAlignment="true" applyProtection="true">
      <alignment horizontal="left" vertical="bottom" textRotation="0" wrapText="false" indent="0" shrinkToFit="false"/>
      <protection locked="true" hidden="false"/>
    </xf>
    <xf numFmtId="189" fontId="45" fillId="0" borderId="0" xfId="32" applyFont="true" applyBorder="true" applyAlignment="false" applyProtection="true">
      <alignment horizontal="general" vertical="bottom" textRotation="0" wrapText="false" indent="0" shrinkToFit="false"/>
      <protection locked="true" hidden="false"/>
    </xf>
    <xf numFmtId="169" fontId="45" fillId="0" borderId="0" xfId="32" applyFont="true" applyBorder="true" applyAlignment="false" applyProtection="true">
      <alignment horizontal="general" vertical="bottom" textRotation="0" wrapText="false" indent="0" shrinkToFit="false"/>
      <protection locked="true" hidden="false"/>
    </xf>
    <xf numFmtId="191" fontId="45" fillId="0" borderId="0" xfId="32" applyFont="true" applyBorder="true" applyAlignment="false" applyProtection="true">
      <alignment horizontal="general" vertical="bottom" textRotation="0" wrapText="false" indent="0" shrinkToFit="false"/>
      <protection locked="true" hidden="false"/>
    </xf>
    <xf numFmtId="189" fontId="16" fillId="0" borderId="0" xfId="32" applyFont="true" applyBorder="true" applyAlignment="false" applyProtection="true">
      <alignment horizontal="general" vertical="bottom" textRotation="0" wrapText="false" indent="0" shrinkToFit="false"/>
      <protection locked="true" hidden="false"/>
    </xf>
    <xf numFmtId="169" fontId="16" fillId="0" borderId="0" xfId="32" applyFont="true" applyBorder="true" applyAlignment="false" applyProtection="true">
      <alignment horizontal="general" vertical="bottom" textRotation="0" wrapText="false" indent="0" shrinkToFit="false"/>
      <protection locked="true" hidden="false"/>
    </xf>
    <xf numFmtId="191" fontId="16" fillId="0" borderId="0" xfId="32" applyFont="true" applyBorder="true" applyAlignment="false" applyProtection="true">
      <alignment horizontal="general" vertical="bottom" textRotation="0" wrapText="false" indent="0" shrinkToFit="false"/>
      <protection locked="true" hidden="false"/>
    </xf>
    <xf numFmtId="193" fontId="5"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95" fontId="4" fillId="0" borderId="0" xfId="21" applyFont="true" applyBorder="true" applyAlignment="true" applyProtection="true">
      <alignment horizontal="right"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81" fontId="4" fillId="0" borderId="0" xfId="21" applyFont="true" applyBorder="true" applyAlignment="true" applyProtection="true">
      <alignment horizontal="general" vertical="bottom" textRotation="0" wrapText="false" indent="0" shrinkToFit="false"/>
      <protection locked="true" hidden="false"/>
    </xf>
    <xf numFmtId="195" fontId="4" fillId="0" borderId="1"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6" fillId="0" borderId="8"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tru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5"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false" applyAlignment="true" applyProtection="false">
      <alignment horizontal="center" vertical="bottom" textRotation="0" wrapText="false" indent="0" shrinkToFit="false"/>
      <protection locked="true" hidden="false"/>
    </xf>
    <xf numFmtId="164" fontId="21" fillId="2" borderId="0" xfId="34" applyFont="true" applyBorder="false" applyAlignment="true" applyProtection="true">
      <alignment horizontal="center" vertical="bottom" textRotation="0" wrapText="false" indent="0" shrinkToFit="false"/>
      <protection locked="true" hidden="false"/>
    </xf>
    <xf numFmtId="191" fontId="21" fillId="2" borderId="0" xfId="34" applyFont="true" applyBorder="false" applyAlignment="true" applyProtection="true">
      <alignment horizontal="center"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21" fillId="2" borderId="7" xfId="34" applyFont="true" applyBorder="true" applyAlignment="true" applyProtection="true">
      <alignment horizontal="center" vertical="bottom" textRotation="0" wrapText="false" indent="0" shrinkToFit="false"/>
      <protection locked="true" hidden="false"/>
    </xf>
    <xf numFmtId="164" fontId="21" fillId="2" borderId="7" xfId="34" applyFont="true" applyBorder="true" applyAlignment="true" applyProtection="false">
      <alignment horizontal="center" vertical="bottom" textRotation="0" wrapText="false" indent="0" shrinkToFit="false"/>
      <protection locked="true" hidden="false"/>
    </xf>
    <xf numFmtId="164" fontId="16" fillId="0" borderId="7" xfId="34" applyFont="true" applyBorder="true" applyAlignment="true" applyProtection="false">
      <alignment horizontal="center" vertical="bottom" textRotation="0" wrapText="false" indent="0" shrinkToFit="false"/>
      <protection locked="true" hidden="false"/>
    </xf>
    <xf numFmtId="164" fontId="23" fillId="2" borderId="0" xfId="34" applyFont="true" applyBorder="false" applyAlignment="true" applyProtection="true">
      <alignment horizontal="center" vertical="bottom" textRotation="0" wrapText="false" indent="0" shrinkToFit="false"/>
      <protection locked="true" hidden="false"/>
    </xf>
    <xf numFmtId="164" fontId="23" fillId="2"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true" applyProtection="true">
      <alignment horizontal="center" vertical="bottom" textRotation="0" wrapText="false" indent="0" shrinkToFit="false"/>
      <protection locked="true" hidden="false"/>
    </xf>
    <xf numFmtId="191" fontId="5" fillId="0" borderId="0" xfId="34" applyFont="true" applyBorder="false" applyAlignment="false" applyProtection="true">
      <alignment horizontal="general" vertical="bottom" textRotation="0" wrapText="false" indent="0" shrinkToFit="false"/>
      <protection locked="true" hidden="false"/>
    </xf>
    <xf numFmtId="175" fontId="5" fillId="0" borderId="0" xfId="34" applyFont="true" applyBorder="fals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96" fontId="31" fillId="0" borderId="0" xfId="34" applyFont="true" applyBorder="false" applyAlignment="false" applyProtection="false">
      <alignment horizontal="general" vertical="bottom" textRotation="0" wrapText="false" indent="0" shrinkToFit="false"/>
      <protection locked="true" hidden="false"/>
    </xf>
    <xf numFmtId="196" fontId="6" fillId="0" borderId="0" xfId="34" applyFont="true" applyBorder="false" applyAlignment="false" applyProtection="false">
      <alignment horizontal="general" vertical="bottom" textRotation="0" wrapText="false" indent="0" shrinkToFit="false"/>
      <protection locked="true" hidden="false"/>
    </xf>
    <xf numFmtId="189" fontId="5" fillId="0" borderId="0" xfId="34" applyFont="true" applyBorder="false" applyAlignment="false" applyProtection="true">
      <alignment horizontal="general" vertical="bottom" textRotation="0" wrapText="false" indent="0" shrinkToFit="false"/>
      <protection locked="true" hidden="false"/>
    </xf>
    <xf numFmtId="191" fontId="5"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89" fontId="6" fillId="0" borderId="0" xfId="34" applyFont="true" applyBorder="fals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true">
      <alignment horizontal="left" vertical="bottom" textRotation="0" wrapText="false" indent="0" shrinkToFit="false"/>
      <protection locked="true" hidden="false"/>
    </xf>
    <xf numFmtId="189" fontId="13" fillId="0" borderId="0" xfId="34" applyFont="true" applyBorder="false" applyAlignment="false" applyProtection="tru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bottom" textRotation="0" wrapText="tru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true" applyProtection="false">
      <alignment horizontal="center"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64" fontId="59" fillId="0" borderId="8" xfId="46" applyFont="true" applyBorder="true" applyAlignment="false" applyProtection="false">
      <alignment horizontal="general" vertical="bottom" textRotation="0" wrapText="false" indent="0" shrinkToFit="false"/>
      <protection locked="true" hidden="false"/>
    </xf>
    <xf numFmtId="164" fontId="59" fillId="0" borderId="8" xfId="46" applyFont="true" applyBorder="true" applyAlignment="true" applyProtection="false">
      <alignment horizontal="center" vertical="bottom" textRotation="0" wrapText="false" indent="0" shrinkToFit="false"/>
      <protection locked="true" hidden="false"/>
    </xf>
    <xf numFmtId="164" fontId="59" fillId="0" borderId="0" xfId="46" applyFont="true" applyBorder="true" applyAlignment="false" applyProtection="false">
      <alignment horizontal="general" vertical="bottom" textRotation="0" wrapText="false" indent="0" shrinkToFit="false"/>
      <protection locked="true" hidden="false"/>
    </xf>
    <xf numFmtId="164" fontId="59"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75" fontId="42" fillId="0" borderId="0" xfId="46" applyFont="true" applyBorder="false" applyAlignment="false" applyProtection="false">
      <alignment horizontal="general" vertical="bottom" textRotation="0" wrapText="false" indent="0" shrinkToFit="false"/>
      <protection locked="true" hidden="false"/>
    </xf>
    <xf numFmtId="174" fontId="42"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1" shrinkToFit="false"/>
      <protection locked="true" hidden="false"/>
    </xf>
    <xf numFmtId="174" fontId="42" fillId="0" borderId="0" xfId="46" applyFont="true" applyBorder="false" applyAlignment="false" applyProtection="false">
      <alignment horizontal="general" vertical="bottom" textRotation="0" wrapText="false" indent="0" shrinkToFit="false"/>
      <protection locked="true" hidden="false"/>
    </xf>
    <xf numFmtId="164" fontId="59" fillId="0" borderId="4" xfId="46" applyFont="true" applyBorder="true" applyAlignment="false" applyProtection="false">
      <alignment horizontal="general" vertical="bottom" textRotation="0" wrapText="false" indent="0" shrinkToFit="false"/>
      <protection locked="true" hidden="false"/>
    </xf>
    <xf numFmtId="175" fontId="59" fillId="0" borderId="4" xfId="46"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46" applyFont="true" applyBorder="true" applyAlignment="true" applyProtection="false">
      <alignment horizontal="left" vertical="bottom" textRotation="0" wrapText="false" indent="0" shrinkToFit="false"/>
      <protection locked="true" hidden="false"/>
    </xf>
    <xf numFmtId="164" fontId="42" fillId="0" borderId="0" xfId="46" applyFont="true" applyBorder="true" applyAlignment="true" applyProtection="false">
      <alignment horizontal="left" vertical="bottom" textRotation="0" wrapText="true" indent="0" shrinkToFit="false"/>
      <protection locked="true" hidden="false"/>
    </xf>
    <xf numFmtId="164" fontId="50" fillId="2" borderId="0" xfId="35" applyFont="true" applyBorder="false" applyAlignment="false" applyProtection="true">
      <alignment horizontal="general" vertical="bottom" textRotation="0" wrapText="false" indent="0" shrinkToFit="false"/>
      <protection locked="true" hidden="false"/>
    </xf>
    <xf numFmtId="189" fontId="50" fillId="2" borderId="0" xfId="35" applyFont="true" applyBorder="false" applyAlignment="false" applyProtection="true">
      <alignment horizontal="general" vertical="bottom" textRotation="0" wrapText="false" indent="0" shrinkToFit="false"/>
      <protection locked="true" hidden="false"/>
    </xf>
    <xf numFmtId="189" fontId="37" fillId="2" borderId="0" xfId="35" applyFont="true" applyBorder="false" applyAlignment="true" applyProtection="true">
      <alignment horizontal="left" vertical="bottom" textRotation="0" wrapText="false" indent="0" shrinkToFit="false"/>
      <protection locked="true" hidden="false"/>
    </xf>
    <xf numFmtId="164" fontId="5" fillId="2" borderId="0" xfId="35" applyFont="true" applyBorder="false" applyAlignment="true" applyProtection="true">
      <alignment horizontal="left" vertical="bottom" textRotation="0" wrapText="false" indent="0" shrinkToFit="false"/>
      <protection locked="true" hidden="false"/>
    </xf>
    <xf numFmtId="189" fontId="5" fillId="2" borderId="0" xfId="35" applyFont="true" applyBorder="false" applyAlignment="true" applyProtection="true">
      <alignment horizontal="center" vertical="bottom" textRotation="0" wrapText="false" indent="0" shrinkToFit="false"/>
      <protection locked="true" hidden="false"/>
    </xf>
    <xf numFmtId="189" fontId="16" fillId="2" borderId="0" xfId="35" applyFont="true" applyBorder="false" applyAlignment="true" applyProtection="true">
      <alignment horizontal="left" vertical="bottom" textRotation="0" wrapText="false" indent="0" shrinkToFit="false"/>
      <protection locked="true" hidden="false"/>
    </xf>
    <xf numFmtId="189" fontId="5" fillId="2" borderId="0" xfId="35" applyFont="true" applyBorder="false" applyAlignment="true" applyProtection="true">
      <alignment horizontal="left" vertical="bottom" textRotation="0" wrapText="false" indent="0" shrinkToFit="false"/>
      <protection locked="true" hidden="false"/>
    </xf>
    <xf numFmtId="191" fontId="60" fillId="2" borderId="5" xfId="35" applyFont="true" applyBorder="true" applyAlignment="false" applyProtection="true">
      <alignment horizontal="general" vertical="bottom" textRotation="0" wrapText="false" indent="0" shrinkToFit="false"/>
      <protection locked="true" hidden="false"/>
    </xf>
    <xf numFmtId="189" fontId="60" fillId="2" borderId="5" xfId="35" applyFont="true" applyBorder="true" applyAlignment="true" applyProtection="true">
      <alignment horizontal="center" vertical="bottom" textRotation="0" wrapText="false" indent="0" shrinkToFit="false"/>
      <protection locked="true" hidden="false"/>
    </xf>
    <xf numFmtId="164" fontId="60" fillId="2" borderId="0" xfId="35" applyFont="true" applyBorder="true" applyAlignment="false" applyProtection="true">
      <alignment horizontal="general" vertical="bottom" textRotation="0" wrapText="false" indent="0" shrinkToFit="false"/>
      <protection locked="true" hidden="false"/>
    </xf>
    <xf numFmtId="164" fontId="60" fillId="2" borderId="5" xfId="35" applyFont="true" applyBorder="true" applyAlignment="false" applyProtection="true">
      <alignment horizontal="general" vertical="bottom" textRotation="0" wrapText="false" indent="0" shrinkToFit="false"/>
      <protection locked="true" hidden="false"/>
    </xf>
    <xf numFmtId="191" fontId="60" fillId="2" borderId="1" xfId="35" applyFont="true" applyBorder="true" applyAlignment="true" applyProtection="true">
      <alignment horizontal="center" vertical="bottom" textRotation="0" wrapText="false" indent="0" shrinkToFit="false"/>
      <protection locked="true" hidden="false"/>
    </xf>
    <xf numFmtId="189" fontId="60" fillId="2" borderId="1" xfId="35" applyFont="true" applyBorder="true" applyAlignment="true" applyProtection="true">
      <alignment horizontal="center" vertical="bottom" textRotation="0" wrapText="false" indent="0" shrinkToFit="false"/>
      <protection locked="true" hidden="false"/>
    </xf>
    <xf numFmtId="191" fontId="60" fillId="2" borderId="1" xfId="35" applyFont="true" applyBorder="true" applyAlignment="false" applyProtection="true">
      <alignment horizontal="general" vertical="bottom" textRotation="0" wrapText="false" indent="0" shrinkToFit="false"/>
      <protection locked="true" hidden="false"/>
    </xf>
    <xf numFmtId="191" fontId="61" fillId="2" borderId="0" xfId="35" applyFont="true" applyBorder="true" applyAlignment="false" applyProtection="true">
      <alignment horizontal="general" vertical="bottom" textRotation="0" wrapText="false" indent="0" shrinkToFit="false"/>
      <protection locked="true" hidden="false"/>
    </xf>
    <xf numFmtId="170" fontId="62" fillId="2" borderId="0" xfId="56" applyFont="true" applyBorder="true" applyAlignment="true" applyProtection="true">
      <alignment horizontal="general" vertical="bottom" textRotation="0" wrapText="false" indent="0" shrinkToFit="false"/>
      <protection locked="true" hidden="false"/>
    </xf>
    <xf numFmtId="164" fontId="61" fillId="2" borderId="0" xfId="35" applyFont="true" applyBorder="true" applyAlignment="false" applyProtection="true">
      <alignment horizontal="general" vertical="bottom" textRotation="0" wrapText="false" indent="0" shrinkToFit="false"/>
      <protection locked="true" hidden="false"/>
    </xf>
    <xf numFmtId="189" fontId="61" fillId="2" borderId="0" xfId="45" applyFont="true" applyBorder="true" applyAlignment="false" applyProtection="false">
      <alignment horizontal="general" vertical="bottom" textRotation="0" wrapText="false" indent="0" shrinkToFit="false"/>
      <protection locked="true" hidden="false"/>
    </xf>
    <xf numFmtId="189" fontId="61" fillId="2" borderId="0" xfId="35" applyFont="true" applyBorder="true" applyAlignment="false" applyProtection="true">
      <alignment horizontal="general" vertical="bottom" textRotation="0" wrapText="false" indent="0" shrinkToFit="false"/>
      <protection locked="true" hidden="false"/>
    </xf>
    <xf numFmtId="191" fontId="61" fillId="2" borderId="1" xfId="35" applyFont="true" applyBorder="true" applyAlignment="false" applyProtection="true">
      <alignment horizontal="general" vertical="bottom" textRotation="0" wrapText="false" indent="0" shrinkToFit="false"/>
      <protection locked="true" hidden="false"/>
    </xf>
    <xf numFmtId="189" fontId="61" fillId="2" borderId="1" xfId="45" applyFont="true" applyBorder="true" applyAlignment="false" applyProtection="false">
      <alignment horizontal="general" vertical="bottom" textRotation="0" wrapText="false" indent="0" shrinkToFit="false"/>
      <protection locked="true" hidden="false"/>
    </xf>
    <xf numFmtId="189" fontId="61" fillId="2" borderId="1" xfId="35" applyFont="true" applyBorder="true" applyAlignment="false" applyProtection="true">
      <alignment horizontal="general" vertical="bottom" textRotation="0" wrapText="false" indent="0" shrinkToFit="false"/>
      <protection locked="true" hidden="false"/>
    </xf>
    <xf numFmtId="164" fontId="61" fillId="2" borderId="1" xfId="35" applyFont="true" applyBorder="true" applyAlignment="false" applyProtection="true">
      <alignment horizontal="general" vertical="bottom" textRotation="0" wrapText="false" indent="0" shrinkToFit="false"/>
      <protection locked="true" hidden="false"/>
    </xf>
    <xf numFmtId="182" fontId="5" fillId="2" borderId="0" xfId="45" applyFont="false" applyBorder="false" applyAlignment="false" applyProtection="false">
      <alignment horizontal="general" vertical="bottom" textRotation="0" wrapText="false" indent="0" shrinkToFit="false"/>
      <protection locked="true" hidden="false"/>
    </xf>
    <xf numFmtId="189" fontId="61" fillId="2" borderId="0" xfId="35" applyFont="true" applyBorder="false" applyAlignment="false" applyProtection="true">
      <alignment horizontal="general" vertical="bottom" textRotation="0" wrapText="false" indent="0" shrinkToFit="false"/>
      <protection locked="true" hidden="false"/>
    </xf>
    <xf numFmtId="164" fontId="61" fillId="2" borderId="0" xfId="35" applyFont="true" applyBorder="false" applyAlignment="false" applyProtection="true">
      <alignment horizontal="general" vertical="bottom" textRotation="0" wrapText="false" indent="0" shrinkToFit="false"/>
      <protection locked="true" hidden="false"/>
    </xf>
    <xf numFmtId="189" fontId="5" fillId="2" borderId="0" xfId="35" applyFont="true" applyBorder="false" applyAlignment="false" applyProtection="true">
      <alignment horizontal="general" vertical="bottom" textRotation="0" wrapText="false" indent="0" shrinkToFit="false"/>
      <protection locked="true" hidden="false"/>
    </xf>
    <xf numFmtId="164" fontId="5" fillId="2" borderId="0" xfId="35" applyFont="true" applyBorder="false" applyAlignment="false" applyProtection="true">
      <alignment horizontal="general" vertical="bottom" textRotation="0" wrapText="false" indent="0" shrinkToFit="false"/>
      <protection locked="true" hidden="false"/>
    </xf>
    <xf numFmtId="191" fontId="61" fillId="2" borderId="5" xfId="35" applyFont="true" applyBorder="true" applyAlignment="false" applyProtection="true">
      <alignment horizontal="general" vertical="bottom" textRotation="0" wrapText="false" indent="0" shrinkToFit="false"/>
      <protection locked="true" hidden="false"/>
    </xf>
    <xf numFmtId="164" fontId="61" fillId="2" borderId="5" xfId="35" applyFont="true" applyBorder="true" applyAlignment="false" applyProtection="true">
      <alignment horizontal="general" vertical="bottom" textRotation="0" wrapText="false" indent="0" shrinkToFit="false"/>
      <protection locked="true" hidden="false"/>
    </xf>
    <xf numFmtId="198" fontId="61" fillId="2" borderId="0" xfId="45" applyFont="true" applyBorder="true" applyAlignment="false" applyProtection="false">
      <alignment horizontal="general" vertical="bottom" textRotation="0" wrapText="false" indent="0" shrinkToFit="false"/>
      <protection locked="true" hidden="false"/>
    </xf>
    <xf numFmtId="191" fontId="61" fillId="2" borderId="0" xfId="45" applyFont="true" applyBorder="true" applyAlignment="false" applyProtection="false">
      <alignment horizontal="general" vertical="bottom" textRotation="0" wrapText="false" indent="0" shrinkToFit="false"/>
      <protection locked="true" hidden="false"/>
    </xf>
    <xf numFmtId="191" fontId="60" fillId="2" borderId="4" xfId="35" applyFont="true" applyBorder="true" applyAlignment="false" applyProtection="true">
      <alignment horizontal="general" vertical="bottom" textRotation="0" wrapText="false" indent="0" shrinkToFit="false"/>
      <protection locked="true" hidden="false"/>
    </xf>
    <xf numFmtId="164" fontId="5" fillId="2" borderId="0" xfId="35" applyFont="true" applyBorder="true" applyAlignment="false" applyProtection="true">
      <alignment horizontal="general" vertical="bottom" textRotation="0" wrapText="false" indent="0" shrinkToFit="false"/>
      <protection locked="true" hidden="false"/>
    </xf>
    <xf numFmtId="189" fontId="5" fillId="2" borderId="0" xfId="35" applyFont="true" applyBorder="true" applyAlignment="false" applyProtection="true">
      <alignment horizontal="general" vertical="bottom" textRotation="0" wrapText="false" indent="0" shrinkToFit="false"/>
      <protection locked="true" hidden="false"/>
    </xf>
    <xf numFmtId="164" fontId="60" fillId="2" borderId="4" xfId="35" applyFont="true" applyBorder="tru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45" fillId="0" borderId="8" xfId="35" applyFont="true" applyBorder="true" applyAlignment="true" applyProtection="true">
      <alignment horizontal="left" vertical="bottom" textRotation="0" wrapText="false" indent="0" shrinkToFit="false"/>
      <protection locked="true" hidden="false"/>
    </xf>
    <xf numFmtId="189" fontId="45" fillId="0" borderId="8" xfId="35" applyFont="true" applyBorder="true" applyAlignment="true" applyProtection="true">
      <alignment horizontal="center" vertical="bottom" textRotation="0" wrapText="false" indent="0" shrinkToFit="false"/>
      <protection locked="true" hidden="false"/>
    </xf>
    <xf numFmtId="164" fontId="13" fillId="0" borderId="0" xfId="35" applyFont="true" applyBorder="true" applyAlignment="true" applyProtection="true">
      <alignment horizontal="lef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6" xfId="35" applyFont="true" applyBorder="true" applyAlignment="true" applyProtection="true">
      <alignment horizontal="left" vertical="bottom" textRotation="0" wrapText="false" indent="0" shrinkToFit="false"/>
      <protection locked="true" hidden="false"/>
    </xf>
    <xf numFmtId="164" fontId="13" fillId="0" borderId="6" xfId="35" applyFont="true" applyBorder="true" applyAlignment="false" applyProtection="true">
      <alignment horizontal="general" vertical="bottom" textRotation="0" wrapText="false" indent="0" shrinkToFit="false"/>
      <protection locked="true" hidden="false"/>
    </xf>
    <xf numFmtId="164" fontId="13" fillId="0" borderId="1" xfId="35" applyFont="true" applyBorder="true" applyAlignment="true" applyProtection="true">
      <alignment horizontal="left" vertical="bottom" textRotation="0" wrapText="false" indent="0" shrinkToFit="false"/>
      <protection locked="true" hidden="false"/>
    </xf>
    <xf numFmtId="175" fontId="13" fillId="0" borderId="1" xfId="35" applyFont="true" applyBorder="true" applyAlignment="false" applyProtection="true">
      <alignment horizontal="general" vertical="bottom" textRotation="0" wrapText="false" indent="0" shrinkToFit="false"/>
      <protection locked="true" hidden="false"/>
    </xf>
    <xf numFmtId="175" fontId="13" fillId="0" borderId="0" xfId="35" applyFont="true" applyBorder="false" applyAlignment="false" applyProtection="true">
      <alignment horizontal="general" vertical="bottom" textRotation="0" wrapText="false" indent="0" shrinkToFit="false"/>
      <protection locked="true" hidden="false"/>
    </xf>
    <xf numFmtId="174" fontId="13" fillId="0" borderId="0" xfId="35" applyFont="true" applyBorder="false" applyAlignment="false" applyProtection="true">
      <alignment horizontal="general" vertical="bottom" textRotation="0" wrapText="false" indent="0" shrinkToFit="false"/>
      <protection locked="true" hidden="false"/>
    </xf>
    <xf numFmtId="174" fontId="13" fillId="0" borderId="0" xfId="35" applyFont="true" applyBorder="false" applyAlignment="true" applyProtection="true">
      <alignment horizontal="right" vertical="bottom" textRotation="0" wrapText="false" indent="0" shrinkToFit="false"/>
      <protection locked="true" hidden="false"/>
    </xf>
    <xf numFmtId="175" fontId="13" fillId="0" borderId="6" xfId="35" applyFont="true" applyBorder="true" applyAlignment="false" applyProtection="true">
      <alignment horizontal="general" vertical="bottom" textRotation="0" wrapText="false" indent="0" shrinkToFit="false"/>
      <protection locked="true" hidden="false"/>
    </xf>
    <xf numFmtId="164" fontId="15" fillId="0" borderId="4" xfId="35" applyFont="true" applyBorder="true" applyAlignment="true" applyProtection="true">
      <alignment horizontal="left" vertical="bottom" textRotation="0" wrapText="false" indent="0" shrinkToFit="false"/>
      <protection locked="true" hidden="false"/>
    </xf>
    <xf numFmtId="175" fontId="13" fillId="0" borderId="4" xfId="35" applyFont="true" applyBorder="true" applyAlignment="false" applyProtection="true">
      <alignment horizontal="general" vertical="bottom" textRotation="0" wrapText="false" indent="0" shrinkToFit="false"/>
      <protection locked="true" hidden="false"/>
    </xf>
    <xf numFmtId="164" fontId="45" fillId="0" borderId="4" xfId="35" applyFont="true" applyBorder="true" applyAlignment="true" applyProtection="true">
      <alignment horizontal="left" vertical="bottom" textRotation="0" wrapText="false" indent="0" shrinkToFit="false"/>
      <protection locked="true" hidden="false"/>
    </xf>
    <xf numFmtId="164" fontId="5" fillId="0" borderId="0" xfId="47" applyFont="fals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3" fontId="19" fillId="0" borderId="0" xfId="22" applyFont="true" applyBorder="true" applyAlignment="true" applyProtection="true">
      <alignment horizontal="general" vertical="bottom" textRotation="0" wrapText="false" indent="0" shrinkToFit="false"/>
      <protection locked="true" hidden="false"/>
    </xf>
    <xf numFmtId="173" fontId="19"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xf numFmtId="182"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67" fillId="0" borderId="21" xfId="0" applyFont="true" applyBorder="true" applyAlignment="true" applyProtection="false">
      <alignment horizontal="center" vertical="bottom" textRotation="0" wrapText="false" indent="0" shrinkToFit="false"/>
      <protection locked="true" hidden="false"/>
    </xf>
    <xf numFmtId="174" fontId="21"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82" fontId="16" fillId="0"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81" fontId="22"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5" fillId="0" borderId="4" xfId="48" applyFont="true" applyBorder="true" applyAlignment="true" applyProtection="false">
      <alignment horizontal="general" vertical="bottom" textRotation="0" wrapText="false" indent="0" shrinkToFit="false"/>
      <protection locked="true" hidden="false"/>
    </xf>
    <xf numFmtId="164" fontId="16" fillId="0" borderId="4" xfId="48" applyFont="true" applyBorder="true" applyAlignment="true" applyProtection="false">
      <alignment horizontal="center" vertical="bottom" textRotation="0" wrapText="false" indent="0" shrinkToFit="false"/>
      <protection locked="true" hidden="false"/>
    </xf>
    <xf numFmtId="164" fontId="5" fillId="0" borderId="0" xfId="48" applyFont="true" applyBorder="true" applyAlignment="true" applyProtection="false">
      <alignment horizontal="general" vertical="bottom" textRotation="0" wrapText="false" indent="0" shrinkToFit="false"/>
      <protection locked="true" hidden="false"/>
    </xf>
    <xf numFmtId="191" fontId="5" fillId="0" borderId="0" xfId="48" applyFont="true" applyBorder="true" applyAlignment="true" applyProtection="false">
      <alignment horizontal="general" vertical="bottom" textRotation="0" wrapText="false" indent="0" shrinkToFit="false"/>
      <protection locked="true" hidden="false"/>
    </xf>
    <xf numFmtId="191" fontId="5" fillId="0" borderId="0" xfId="48" applyFont="true" applyBorder="true" applyAlignment="true" applyProtection="false">
      <alignment horizontal="right" vertical="bottom" textRotation="0" wrapText="false" indent="0" shrinkToFit="false"/>
      <protection locked="true" hidden="false"/>
    </xf>
    <xf numFmtId="164" fontId="5" fillId="0" borderId="0" xfId="48" applyFont="true" applyBorder="true" applyAlignment="true" applyProtection="false">
      <alignment horizontal="left" vertical="bottom" textRotation="0" wrapText="false" indent="0" shrinkToFit="false"/>
      <protection locked="true" hidden="false"/>
    </xf>
    <xf numFmtId="189" fontId="5" fillId="0" borderId="0" xfId="48" applyFont="true" applyBorder="true" applyAlignment="true" applyProtection="false">
      <alignment horizontal="general" vertical="bottom" textRotation="0" wrapText="false" indent="0" shrinkToFit="false"/>
      <protection locked="true" hidden="false"/>
    </xf>
    <xf numFmtId="189" fontId="5" fillId="0" borderId="0" xfId="48" applyFont="true" applyBorder="true" applyAlignment="true" applyProtection="false">
      <alignment horizontal="right" vertical="bottom" textRotation="0" wrapText="false" indent="0" shrinkToFit="false"/>
      <protection locked="true" hidden="false"/>
    </xf>
    <xf numFmtId="189" fontId="5" fillId="0" borderId="0" xfId="36" applyFont="true" applyBorder="false" applyAlignment="true" applyProtection="false">
      <alignment horizontal="right" vertical="bottom" textRotation="0" wrapText="false" indent="0" shrinkToFit="false"/>
      <protection locked="true" hidden="false"/>
    </xf>
    <xf numFmtId="189" fontId="5" fillId="0" borderId="1" xfId="48" applyFont="true" applyBorder="true" applyAlignment="true" applyProtection="false">
      <alignment horizontal="general" vertical="bottom" textRotation="0" wrapText="false" indent="0" shrinkToFit="false"/>
      <protection locked="true" hidden="false"/>
    </xf>
    <xf numFmtId="164" fontId="16" fillId="0" borderId="6" xfId="48" applyFont="true" applyBorder="true" applyAlignment="true" applyProtection="false">
      <alignment horizontal="general" vertical="bottom" textRotation="0" wrapText="false" indent="0" shrinkToFit="false"/>
      <protection locked="true" hidden="false"/>
    </xf>
    <xf numFmtId="191" fontId="16" fillId="0" borderId="6" xfId="48" applyFont="true" applyBorder="true" applyAlignment="true" applyProtection="false">
      <alignment horizontal="general" vertical="bottom" textRotation="0" wrapText="false" indent="0" shrinkToFit="false"/>
      <protection locked="true" hidden="false"/>
    </xf>
    <xf numFmtId="191" fontId="16" fillId="0" borderId="6" xfId="48" applyFont="true" applyBorder="true" applyAlignment="true" applyProtection="false">
      <alignment horizontal="right" vertical="bottom" textRotation="0" wrapText="false" indent="0" shrinkToFit="false"/>
      <protection locked="true" hidden="false"/>
    </xf>
    <xf numFmtId="191" fontId="16" fillId="0" borderId="0" xfId="48" applyFont="true" applyBorder="true" applyAlignment="true" applyProtection="false">
      <alignment horizontal="general" vertical="bottom" textRotation="0" wrapText="false" indent="0" shrinkToFit="false"/>
      <protection locked="true" hidden="false"/>
    </xf>
    <xf numFmtId="191" fontId="5" fillId="0" borderId="0" xfId="48" applyFont="false" applyBorder="true" applyAlignment="true" applyProtection="false">
      <alignment horizontal="general" vertical="bottom" textRotation="0" wrapText="false" indent="0" shrinkToFit="false"/>
      <protection locked="true" hidden="false"/>
    </xf>
    <xf numFmtId="191" fontId="5" fillId="0" borderId="0" xfId="36" applyFont="true" applyBorder="false" applyAlignment="false" applyProtection="false">
      <alignment horizontal="general" vertical="bottom" textRotation="0" wrapText="false" indent="0" shrinkToFit="false"/>
      <protection locked="true" hidden="false"/>
    </xf>
    <xf numFmtId="189" fontId="5" fillId="0" borderId="0" xfId="36" applyFont="true" applyBorder="false" applyAlignment="false" applyProtection="false">
      <alignment horizontal="general" vertical="bottom" textRotation="0" wrapText="false" indent="0" shrinkToFit="false"/>
      <protection locked="true" hidden="false"/>
    </xf>
    <xf numFmtId="189" fontId="5" fillId="0" borderId="0" xfId="48" applyFont="false" applyBorder="false" applyAlignment="false" applyProtection="false">
      <alignment horizontal="general" vertical="bottom" textRotation="0" wrapText="false" indent="0" shrinkToFit="false"/>
      <protection locked="true" hidden="false"/>
    </xf>
    <xf numFmtId="189" fontId="5" fillId="0" borderId="0" xfId="48" applyFont="false" applyBorder="false" applyAlignment="true" applyProtection="false">
      <alignment horizontal="right" vertical="bottom" textRotation="0" wrapText="false" indent="0" shrinkToFit="false"/>
      <protection locked="true" hidden="false"/>
    </xf>
    <xf numFmtId="164" fontId="16" fillId="0" borderId="4" xfId="48" applyFont="true" applyBorder="true" applyAlignment="false" applyProtection="false">
      <alignment horizontal="general" vertical="bottom" textRotation="0" wrapText="false" indent="0" shrinkToFit="false"/>
      <protection locked="true" hidden="false"/>
    </xf>
    <xf numFmtId="191" fontId="16" fillId="0" borderId="4" xfId="48" applyFont="true" applyBorder="true" applyAlignment="false" applyProtection="false">
      <alignment horizontal="general" vertical="bottom" textRotation="0" wrapText="false" indent="0" shrinkToFit="false"/>
      <protection locked="true" hidden="false"/>
    </xf>
    <xf numFmtId="191" fontId="16" fillId="0" borderId="4" xfId="48" applyFont="true" applyBorder="true" applyAlignment="true" applyProtection="false">
      <alignment horizontal="general" vertical="bottom" textRotation="0" wrapText="false" indent="0" shrinkToFit="false"/>
      <protection locked="true" hidden="false"/>
    </xf>
    <xf numFmtId="164" fontId="37" fillId="0" borderId="0" xfId="49" applyFont="true" applyBorder="false" applyAlignment="true" applyProtection="false">
      <alignment horizontal="left" vertical="bottom" textRotation="0" wrapText="false" indent="0" shrinkToFit="false"/>
      <protection locked="true" hidden="false"/>
    </xf>
    <xf numFmtId="164" fontId="16" fillId="0" borderId="0" xfId="49" applyFont="true" applyBorder="false" applyAlignment="true" applyProtection="false">
      <alignment horizontal="center"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0" shrinkToFit="false"/>
      <protection locked="true" hidden="false"/>
    </xf>
    <xf numFmtId="164" fontId="5" fillId="0" borderId="0" xfId="49" applyFont="false" applyBorder="false" applyAlignment="true" applyProtection="false">
      <alignment horizontal="center" vertical="bottom" textRotation="0" wrapText="false" indent="0" shrinkToFit="false"/>
      <protection locked="true" hidden="false"/>
    </xf>
    <xf numFmtId="164" fontId="5" fillId="0" borderId="0" xfId="49" applyFont="false" applyBorder="false" applyAlignment="true" applyProtection="false">
      <alignment horizontal="left" vertical="bottom" textRotation="0" wrapText="false" indent="0" shrinkToFit="false"/>
      <protection locked="true" hidden="false"/>
    </xf>
    <xf numFmtId="164" fontId="5" fillId="0" borderId="5" xfId="49" applyFont="false" applyBorder="true" applyAlignment="false" applyProtection="false">
      <alignment horizontal="general" vertical="bottom" textRotation="0" wrapText="false" indent="0" shrinkToFit="false"/>
      <protection locked="true" hidden="false"/>
    </xf>
    <xf numFmtId="164" fontId="5" fillId="0" borderId="0" xfId="49" applyFont="false" applyBorder="true" applyAlignment="false" applyProtection="false">
      <alignment horizontal="general" vertical="bottom" textRotation="0" wrapText="false" indent="0" shrinkToFit="false"/>
      <protection locked="true" hidden="false"/>
    </xf>
    <xf numFmtId="164" fontId="5" fillId="0" borderId="0" xfId="49" applyFont="false" applyBorder="true" applyAlignment="true" applyProtection="false">
      <alignment horizontal="center" vertical="bottom" textRotation="0" wrapText="false" indent="0" shrinkToFit="false"/>
      <protection locked="true" hidden="false"/>
    </xf>
    <xf numFmtId="164" fontId="16" fillId="0" borderId="1" xfId="49" applyFont="true" applyBorder="true" applyAlignment="true" applyProtection="false">
      <alignment horizontal="center" vertical="bottom" textRotation="0" wrapText="false" indent="0" shrinkToFit="false"/>
      <protection locked="true" hidden="false"/>
    </xf>
    <xf numFmtId="164" fontId="16" fillId="0" borderId="1" xfId="49" applyFont="true" applyBorder="true" applyAlignment="true" applyProtection="false">
      <alignment horizontal="right" vertical="bottom" textRotation="0" wrapText="false" indent="0" shrinkToFit="false"/>
      <protection locked="true" hidden="false"/>
    </xf>
    <xf numFmtId="164" fontId="16" fillId="0" borderId="0" xfId="49" applyFont="true" applyBorder="true" applyAlignment="true" applyProtection="false">
      <alignment horizontal="center" vertical="bottom" textRotation="0" wrapText="false" indent="0" shrinkToFit="false"/>
      <protection locked="true" hidden="false"/>
    </xf>
    <xf numFmtId="164" fontId="5" fillId="0" borderId="0" xfId="48" applyFont="fals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true" applyProtection="true">
      <alignment horizontal="right" vertical="bottom" textRotation="0" wrapText="false" indent="0" shrinkToFit="false"/>
      <protection locked="true" hidden="false"/>
    </xf>
    <xf numFmtId="174" fontId="5" fillId="0" borderId="0" xfId="49" applyFont="false" applyBorder="false" applyAlignment="false" applyProtection="false">
      <alignment horizontal="general" vertical="bottom" textRotation="0" wrapText="false" indent="0" shrinkToFit="false"/>
      <protection locked="true" hidden="false"/>
    </xf>
    <xf numFmtId="174" fontId="5" fillId="0" borderId="0" xfId="20" applyFont="true" applyBorder="true" applyAlignment="true" applyProtection="true">
      <alignment horizontal="right"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4" fontId="5" fillId="2" borderId="0" xfId="51" applyFont="true" applyBorder="false" applyAlignment="false" applyProtection="false">
      <alignment horizontal="general" vertical="bottom" textRotation="0" wrapText="false" indent="0" shrinkToFit="false"/>
      <protection locked="true" hidden="false"/>
    </xf>
    <xf numFmtId="175" fontId="5" fillId="2" borderId="0" xfId="56" applyFont="true" applyBorder="true" applyAlignment="true" applyProtection="true">
      <alignment horizontal="general" vertical="bottom" textRotation="0" wrapText="false" indent="0" shrinkToFit="false"/>
      <protection locked="true" hidden="false"/>
    </xf>
    <xf numFmtId="164" fontId="37" fillId="2" borderId="0" xfId="51" applyFont="true" applyBorder="false" applyAlignment="true" applyProtection="false">
      <alignment horizontal="general" vertical="bottom" textRotation="0" wrapText="false" indent="0" shrinkToFit="false"/>
      <protection locked="true" hidden="false"/>
    </xf>
    <xf numFmtId="164" fontId="17" fillId="2" borderId="0" xfId="51" applyFont="true" applyBorder="false" applyAlignment="true" applyProtection="false">
      <alignment horizontal="general" vertical="bottom" textRotation="0" wrapText="false" indent="0" shrinkToFit="false"/>
      <protection locked="true" hidden="false"/>
    </xf>
    <xf numFmtId="175" fontId="17" fillId="2" borderId="0" xfId="56" applyFont="true" applyBorder="true" applyAlignment="true" applyProtection="true">
      <alignment horizontal="general" vertical="bottom" textRotation="0" wrapText="false" indent="0" shrinkToFit="false"/>
      <protection locked="true" hidden="false"/>
    </xf>
    <xf numFmtId="199" fontId="11" fillId="2" borderId="0" xfId="51" applyFont="true" applyBorder="false" applyAlignment="true" applyProtection="false">
      <alignment horizontal="general" vertical="bottom" textRotation="0" wrapText="false" indent="0" shrinkToFit="false"/>
      <protection locked="true" hidden="false"/>
    </xf>
    <xf numFmtId="164" fontId="13" fillId="2" borderId="0" xfId="50" applyFont="true" applyBorder="false" applyAlignment="true" applyProtection="false">
      <alignment horizontal="left" vertical="bottom" textRotation="0" wrapText="true" indent="0" shrinkToFit="false"/>
      <protection locked="true" hidden="false"/>
    </xf>
    <xf numFmtId="164" fontId="5" fillId="2" borderId="21" xfId="51" applyFont="true" applyBorder="true" applyAlignment="true" applyProtection="false">
      <alignment horizontal="general" vertical="bottom" textRotation="0" wrapText="false" indent="0" shrinkToFit="false"/>
      <protection locked="true" hidden="false"/>
    </xf>
    <xf numFmtId="174" fontId="16" fillId="2" borderId="21" xfId="51" applyFont="true" applyBorder="true" applyAlignment="true" applyProtection="false">
      <alignment horizontal="right" vertical="bottom" textRotation="0" wrapText="false" indent="0" shrinkToFit="false"/>
      <protection locked="true" hidden="false"/>
    </xf>
    <xf numFmtId="175" fontId="16" fillId="2" borderId="21" xfId="51" applyFont="true" applyBorder="true" applyAlignment="true" applyProtection="false">
      <alignment horizontal="right" vertical="bottom" textRotation="0" wrapText="false" indent="0" shrinkToFit="false"/>
      <protection locked="true" hidden="false"/>
    </xf>
    <xf numFmtId="174" fontId="16" fillId="2" borderId="1" xfId="51" applyFont="true" applyBorder="true" applyAlignment="true" applyProtection="false">
      <alignment horizontal="left" vertical="bottom" textRotation="0" wrapText="false" indent="0" shrinkToFit="false"/>
      <protection locked="true" hidden="false"/>
    </xf>
    <xf numFmtId="164" fontId="16" fillId="2" borderId="1" xfId="51" applyFont="true" applyBorder="true" applyAlignment="true" applyProtection="false">
      <alignment horizontal="right" vertical="bottom" textRotation="0" wrapText="false" indent="0" shrinkToFit="false"/>
      <protection locked="true" hidden="false"/>
    </xf>
    <xf numFmtId="164" fontId="16" fillId="2" borderId="1" xfId="51" applyFont="true" applyBorder="true" applyAlignment="true" applyProtection="false">
      <alignment horizontal="right" vertical="bottom" textRotation="0" wrapText="false" indent="0" shrinkToFit="false"/>
      <protection locked="true" hidden="false"/>
    </xf>
    <xf numFmtId="174" fontId="16" fillId="2" borderId="0" xfId="51" applyFont="true" applyBorder="true" applyAlignment="true" applyProtection="false">
      <alignment horizontal="left" vertical="bottom" textRotation="0" wrapText="false" indent="0" shrinkToFit="false"/>
      <protection locked="true" hidden="false"/>
    </xf>
    <xf numFmtId="164" fontId="16" fillId="2" borderId="0" xfId="51" applyFont="true" applyBorder="true" applyAlignment="true" applyProtection="false">
      <alignment horizontal="right" vertical="bottom" textRotation="0" wrapText="false" indent="0" shrinkToFit="false"/>
      <protection locked="true" hidden="false"/>
    </xf>
    <xf numFmtId="164" fontId="5" fillId="2" borderId="0" xfId="51" applyFont="true" applyBorder="true" applyAlignment="false" applyProtection="false">
      <alignment horizontal="general" vertical="bottom" textRotation="0" wrapText="false" indent="0" shrinkToFit="false"/>
      <protection locked="true" hidden="false"/>
    </xf>
    <xf numFmtId="175" fontId="5" fillId="2" borderId="0" xfId="51" applyFont="true" applyBorder="true" applyAlignment="false" applyProtection="false">
      <alignment horizontal="general" vertical="bottom" textRotation="0" wrapText="false" indent="0" shrinkToFit="false"/>
      <protection locked="true" hidden="false"/>
    </xf>
    <xf numFmtId="175" fontId="5" fillId="2" borderId="0" xfId="51" applyFont="true" applyBorder="false" applyAlignment="false" applyProtection="false">
      <alignment horizontal="general" vertical="bottom" textRotation="0" wrapText="false" indent="0" shrinkToFit="false"/>
      <protection locked="true" hidden="false"/>
    </xf>
    <xf numFmtId="174" fontId="5" fillId="2" borderId="0" xfId="51" applyFont="true" applyBorder="true" applyAlignment="false" applyProtection="false">
      <alignment horizontal="general" vertical="bottom" textRotation="0" wrapText="false" indent="0" shrinkToFit="false"/>
      <protection locked="true" hidden="false"/>
    </xf>
    <xf numFmtId="174" fontId="5" fillId="2" borderId="0" xfId="51" applyFont="true" applyBorder="false" applyAlignment="false" applyProtection="false">
      <alignment horizontal="general" vertical="bottom" textRotation="0" wrapText="false" indent="0" shrinkToFit="false"/>
      <protection locked="true" hidden="false"/>
    </xf>
    <xf numFmtId="174" fontId="5" fillId="2" borderId="0" xfId="56" applyFont="true" applyBorder="true" applyAlignment="true" applyProtection="true">
      <alignment horizontal="general" vertical="bottom" textRotation="0" wrapText="false" indent="0" shrinkToFit="false"/>
      <protection locked="true" hidden="false"/>
    </xf>
    <xf numFmtId="164" fontId="37" fillId="2" borderId="0" xfId="51" applyFont="true" applyBorder="true" applyAlignment="true" applyProtection="false">
      <alignment horizontal="left" vertical="bottom" textRotation="0" wrapText="false" indent="0" shrinkToFit="false"/>
      <protection locked="true" hidden="false"/>
    </xf>
    <xf numFmtId="199" fontId="11" fillId="2" borderId="0" xfId="51" applyFont="true" applyBorder="true" applyAlignment="true" applyProtection="false">
      <alignment horizontal="left" vertical="bottom" textRotation="0" wrapText="false" indent="0" shrinkToFit="false"/>
      <protection locked="true" hidden="false"/>
    </xf>
    <xf numFmtId="199" fontId="16" fillId="2" borderId="0" xfId="51" applyFont="true" applyBorder="false" applyAlignment="true" applyProtection="false">
      <alignment horizontal="left" vertical="bottom" textRotation="0" wrapText="false" indent="0" shrinkToFit="false"/>
      <protection locked="true" hidden="false"/>
    </xf>
    <xf numFmtId="174" fontId="16" fillId="2" borderId="0" xfId="51" applyFont="true" applyBorder="true" applyAlignment="true" applyProtection="false">
      <alignment horizontal="right" vertical="bottom" textRotation="0" wrapText="false" indent="0" shrinkToFit="false"/>
      <protection locked="true" hidden="false"/>
    </xf>
    <xf numFmtId="174" fontId="5" fillId="2" borderId="0" xfId="51" applyFont="true" applyBorder="false" applyAlignment="true" applyProtection="false">
      <alignment horizontal="general" vertical="bottom" textRotation="0" wrapText="false" indent="0" shrinkToFit="false"/>
      <protection locked="true" hidden="false"/>
    </xf>
    <xf numFmtId="164" fontId="5" fillId="2" borderId="0" xfId="51" applyFont="true" applyBorder="false" applyAlignment="true" applyProtection="false">
      <alignment horizontal="general" vertical="bottom" textRotation="0" wrapText="false" indent="0" shrinkToFit="false"/>
      <protection locked="true" hidden="false"/>
    </xf>
    <xf numFmtId="168" fontId="8" fillId="0" borderId="0" xfId="50" applyFont="false" applyBorder="false" applyAlignment="false" applyProtection="false">
      <alignment horizontal="general" vertical="bottom" textRotation="0" wrapText="false" indent="0" shrinkToFit="false"/>
      <protection locked="true" hidden="false"/>
    </xf>
    <xf numFmtId="174" fontId="5" fillId="2" borderId="1" xfId="51" applyFont="true" applyBorder="true" applyAlignment="false" applyProtection="false">
      <alignment horizontal="general" vertical="bottom" textRotation="0" wrapText="false" indent="0" shrinkToFit="false"/>
      <protection locked="true" hidden="false"/>
    </xf>
    <xf numFmtId="174" fontId="16" fillId="2" borderId="4" xfId="51" applyFont="true" applyBorder="true" applyAlignment="true" applyProtection="false">
      <alignment horizontal="general" vertical="bottom" textRotation="0" wrapText="false" indent="0" shrinkToFit="false"/>
      <protection locked="true" hidden="false"/>
    </xf>
    <xf numFmtId="175" fontId="16" fillId="2" borderId="4" xfId="51" applyFont="true" applyBorder="true" applyAlignment="true" applyProtection="false">
      <alignment horizontal="general" vertical="bottom" textRotation="0" wrapText="false" indent="0" shrinkToFit="false"/>
      <protection locked="true" hidden="false"/>
    </xf>
    <xf numFmtId="175" fontId="16" fillId="2" borderId="4" xfId="56" applyFont="true" applyBorder="true" applyAlignment="true" applyProtection="true">
      <alignment horizontal="general" vertical="bottom" textRotation="0" wrapText="false" indent="0" shrinkToFit="false"/>
      <protection locked="true" hidden="false"/>
    </xf>
    <xf numFmtId="174" fontId="16" fillId="2" borderId="20" xfId="51" applyFont="true" applyBorder="true" applyAlignment="true" applyProtection="false">
      <alignment horizontal="general" vertical="bottom" textRotation="0" wrapText="false" indent="0" shrinkToFit="false"/>
      <protection locked="true" hidden="false"/>
    </xf>
    <xf numFmtId="175" fontId="5" fillId="2" borderId="0" xfId="51" applyFont="true" applyBorder="true" applyAlignment="true" applyProtection="false">
      <alignment horizontal="general" vertical="bottom" textRotation="0" wrapText="false" indent="0" shrinkToFit="false"/>
      <protection locked="true" hidden="false"/>
    </xf>
    <xf numFmtId="174" fontId="5" fillId="0" borderId="0" xfId="51" applyFont="true" applyBorder="true" applyAlignment="false" applyProtection="false">
      <alignment horizontal="general" vertical="bottom" textRotation="0" wrapText="false" indent="0" shrinkToFit="false"/>
      <protection locked="true" hidden="false"/>
    </xf>
    <xf numFmtId="170" fontId="5" fillId="2" borderId="0" xfId="56" applyFont="true" applyBorder="true" applyAlignment="true" applyProtection="true">
      <alignment horizontal="general" vertical="bottom" textRotation="0" wrapText="false" indent="0" shrinkToFit="false"/>
      <protection locked="true" hidden="false"/>
    </xf>
    <xf numFmtId="175" fontId="16" fillId="2" borderId="1" xfId="51" applyFont="true" applyBorder="true" applyAlignment="true" applyProtection="false">
      <alignment horizontal="general" vertical="bottom" textRotation="0" wrapText="false" indent="0" shrinkToFit="false"/>
      <protection locked="true" hidden="false"/>
    </xf>
    <xf numFmtId="175" fontId="16" fillId="2" borderId="4" xfId="51" applyFont="true" applyBorder="true" applyAlignment="true" applyProtection="false">
      <alignment horizontal="right" vertical="bottom" textRotation="0" wrapText="false" indent="0" shrinkToFit="false"/>
      <protection locked="true" hidden="false"/>
    </xf>
    <xf numFmtId="175" fontId="16" fillId="2" borderId="0" xfId="51" applyFont="true" applyBorder="false" applyAlignment="false" applyProtection="false">
      <alignment horizontal="general" vertical="bottom" textRotation="0" wrapText="false" indent="0" shrinkToFit="false"/>
      <protection locked="true" hidden="false"/>
    </xf>
    <xf numFmtId="164" fontId="5" fillId="2" borderId="4" xfId="51" applyFont="true" applyBorder="true" applyAlignment="false" applyProtection="false">
      <alignment horizontal="general" vertical="bottom" textRotation="0" wrapText="false" indent="0" shrinkToFit="false"/>
      <protection locked="true" hidden="false"/>
    </xf>
    <xf numFmtId="175" fontId="16" fillId="2" borderId="0" xfId="56" applyFont="true" applyBorder="true" applyAlignment="true" applyProtection="true">
      <alignment horizontal="general" vertical="bottom" textRotation="0" wrapText="false" indent="0" shrinkToFit="false"/>
      <protection locked="true" hidden="false"/>
    </xf>
    <xf numFmtId="174" fontId="16" fillId="2" borderId="0" xfId="51" applyFont="true" applyBorder="true" applyAlignment="true" applyProtection="false">
      <alignment horizontal="general" vertical="bottom" textRotation="0" wrapText="false" indent="0" shrinkToFit="false"/>
      <protection locked="true" hidden="false"/>
    </xf>
    <xf numFmtId="171" fontId="16" fillId="2" borderId="0" xfId="51" applyFont="true" applyBorder="true" applyAlignment="true" applyProtection="false">
      <alignment horizontal="right" vertical="bottom" textRotation="0" wrapText="false" indent="0" shrinkToFit="false"/>
      <protection locked="true" hidden="false"/>
    </xf>
    <xf numFmtId="168" fontId="5" fillId="2" borderId="0" xfId="5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true" applyBorder="true" applyAlignment="false" applyProtection="false">
      <alignment horizontal="general" vertical="bottom" textRotation="0" wrapText="false" indent="0" shrinkToFit="false"/>
      <protection locked="true" hidden="false"/>
    </xf>
    <xf numFmtId="182" fontId="50" fillId="2" borderId="0" xfId="35" applyFont="true" applyBorder="false" applyAlignment="false" applyProtection="true">
      <alignment horizontal="general" vertical="bottom" textRotation="0" wrapText="false" indent="0" shrinkToFit="false"/>
      <protection locked="true" hidden="false"/>
    </xf>
    <xf numFmtId="189" fontId="11" fillId="2" borderId="0" xfId="35" applyFont="true" applyBorder="false" applyAlignment="true" applyProtection="true">
      <alignment horizontal="left" vertical="bottom" textRotation="0" wrapText="false" indent="0" shrinkToFit="false"/>
      <protection locked="true" hidden="false"/>
    </xf>
    <xf numFmtId="164" fontId="5" fillId="2" borderId="5" xfId="53" applyFont="true" applyBorder="true" applyAlignment="true" applyProtection="false">
      <alignment horizontal="center" vertical="bottom" textRotation="0" wrapText="false" indent="0" shrinkToFit="false"/>
      <protection locked="true" hidden="false"/>
    </xf>
    <xf numFmtId="182" fontId="5" fillId="2" borderId="5" xfId="53" applyFont="true" applyBorder="true" applyAlignment="true" applyProtection="false">
      <alignment horizontal="center" vertical="bottom" textRotation="0" wrapText="false" indent="0" shrinkToFit="false"/>
      <protection locked="true" hidden="false"/>
    </xf>
    <xf numFmtId="164" fontId="16" fillId="2" borderId="1" xfId="53" applyFont="true" applyBorder="true" applyAlignment="true" applyProtection="false">
      <alignment horizontal="left" vertical="bottom" textRotation="0" wrapText="false" indent="0" shrinkToFit="false"/>
      <protection locked="true" hidden="false"/>
    </xf>
    <xf numFmtId="182" fontId="16" fillId="2" borderId="1" xfId="53" applyFont="true" applyBorder="true" applyAlignment="true" applyProtection="false">
      <alignment horizontal="right" vertical="bottom" textRotation="0" wrapText="false" indent="0" shrinkToFit="false"/>
      <protection locked="true" hidden="false"/>
    </xf>
    <xf numFmtId="174" fontId="5" fillId="2" borderId="0" xfId="53" applyFont="true" applyBorder="true" applyAlignment="true" applyProtection="false">
      <alignment horizontal="general" vertical="bottom" textRotation="0" wrapText="false" indent="0" shrinkToFit="false"/>
      <protection locked="true" hidden="false"/>
    </xf>
    <xf numFmtId="191" fontId="16" fillId="2" borderId="4" xfId="35" applyFont="true" applyBorder="true" applyAlignment="false" applyProtection="true">
      <alignment horizontal="general" vertical="bottom" textRotation="0" wrapText="false" indent="0" shrinkToFit="false"/>
      <protection locked="true" hidden="false"/>
    </xf>
    <xf numFmtId="175" fontId="16" fillId="2" borderId="4" xfId="35" applyFont="true" applyBorder="true" applyAlignment="false" applyProtection="true">
      <alignment horizontal="general" vertical="bottom" textRotation="0" wrapText="false" indent="0" shrinkToFit="false"/>
      <protection locked="true" hidden="false"/>
    </xf>
    <xf numFmtId="191" fontId="16" fillId="2" borderId="0" xfId="35" applyFont="true" applyBorder="true" applyAlignment="false" applyProtection="true">
      <alignment horizontal="general" vertical="bottom" textRotation="0" wrapText="false" indent="0" shrinkToFit="false"/>
      <protection locked="true" hidden="false"/>
    </xf>
    <xf numFmtId="175" fontId="5" fillId="2" borderId="0" xfId="35" applyFont="true" applyBorder="true" applyAlignment="false" applyProtection="true">
      <alignment horizontal="general" vertical="bottom" textRotation="0" wrapText="false" indent="0" shrinkToFit="false"/>
      <protection locked="true" hidden="false"/>
    </xf>
    <xf numFmtId="174" fontId="5" fillId="2" borderId="0" xfId="53" applyFont="true" applyBorder="true" applyAlignment="false" applyProtection="false">
      <alignment horizontal="general" vertical="bottom" textRotation="0" wrapText="false" indent="0" shrinkToFit="false"/>
      <protection locked="true" hidden="false"/>
    </xf>
    <xf numFmtId="164" fontId="5" fillId="2" borderId="6" xfId="53" applyFont="true" applyBorder="true" applyAlignment="false" applyProtection="false">
      <alignment horizontal="general" vertical="bottom" textRotation="0" wrapText="false" indent="0" shrinkToFit="false"/>
      <protection locked="true" hidden="false"/>
    </xf>
    <xf numFmtId="170" fontId="5" fillId="0" borderId="0" xfId="56" applyFont="true" applyBorder="true" applyAlignment="true" applyProtection="true">
      <alignment horizontal="general" vertical="bottom" textRotation="0" wrapText="false" indent="0" shrinkToFit="false"/>
      <protection locked="true" hidden="false"/>
    </xf>
    <xf numFmtId="174" fontId="5" fillId="2" borderId="0" xfId="53" applyFont="true" applyBorder="false" applyAlignment="false" applyProtection="false">
      <alignment horizontal="general" vertical="bottom" textRotation="0" wrapText="false" indent="0" shrinkToFit="false"/>
      <protection locked="true" hidden="false"/>
    </xf>
    <xf numFmtId="170" fontId="68" fillId="2" borderId="0" xfId="56" applyFont="true" applyBorder="true" applyAlignment="true" applyProtection="true">
      <alignment horizontal="general" vertical="bottom" textRotation="0" wrapText="false" indent="0" shrinkToFit="false"/>
      <protection locked="true" hidden="false"/>
    </xf>
    <xf numFmtId="164" fontId="5" fillId="2" borderId="0" xfId="53" applyFont="true" applyBorder="true" applyAlignment="true" applyProtection="false">
      <alignment horizontal="left" vertical="bottom" textRotation="0" wrapText="true" indent="0" shrinkToFit="false"/>
      <protection locked="true" hidden="false"/>
    </xf>
    <xf numFmtId="164" fontId="5" fillId="2" borderId="0" xfId="53" applyFont="true" applyBorder="true" applyAlignment="true" applyProtection="false">
      <alignment horizontal="left" vertical="bottom" textRotation="0" wrapText="false" indent="0" shrinkToFit="false"/>
      <protection locked="true" hidden="false"/>
    </xf>
    <xf numFmtId="166" fontId="5" fillId="2" borderId="0" xfId="22" applyFont="true" applyBorder="true" applyAlignment="true" applyProtection="tru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16"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75" fontId="5" fillId="0" borderId="0" xfId="28" applyFont="false" applyBorder="true" applyAlignment="true" applyProtection="false">
      <alignment horizontal="general" vertical="bottom" textRotation="0" wrapText="false" indent="0" shrinkToFit="false"/>
      <protection locked="true" hidden="false"/>
    </xf>
    <xf numFmtId="173" fontId="5" fillId="0" borderId="0" xfId="28" applyFont="false" applyBorder="false" applyAlignment="true" applyProtection="false">
      <alignment horizontal="general" vertical="bottom" textRotation="0" wrapText="false" indent="0" shrinkToFit="false"/>
      <protection locked="true" hidden="false"/>
    </xf>
    <xf numFmtId="174" fontId="5" fillId="0" borderId="0" xfId="28" applyFont="fals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74" fontId="5" fillId="0" borderId="0" xfId="28" applyFont="true" applyBorder="true" applyAlignment="true" applyProtection="false">
      <alignment horizontal="general" vertical="bottom" textRotation="0" wrapText="false" indent="0" shrinkToFit="false"/>
      <protection locked="true" hidden="false"/>
    </xf>
    <xf numFmtId="164" fontId="5" fillId="0" borderId="1" xfId="28" applyFont="false" applyBorder="true" applyAlignment="true" applyProtection="false">
      <alignment horizontal="left" vertical="bottom" textRotation="0" wrapText="false" indent="0" shrinkToFit="false"/>
      <protection locked="true" hidden="false"/>
    </xf>
    <xf numFmtId="174" fontId="5" fillId="0" borderId="1" xfId="28" applyFont="false" applyBorder="true" applyAlignment="true" applyProtection="false">
      <alignment horizontal="general" vertical="bottom" textRotation="0" wrapText="false" indent="0" shrinkToFit="false"/>
      <protection locked="true" hidden="false"/>
    </xf>
    <xf numFmtId="173" fontId="5" fillId="0" borderId="0" xfId="28" applyFont="false" applyBorder="true" applyAlignment="true" applyProtection="false">
      <alignment horizontal="general" vertical="bottom" textRotation="0" wrapText="false" indent="0" shrinkToFit="false"/>
      <protection locked="true" hidden="false"/>
    </xf>
    <xf numFmtId="182" fontId="5" fillId="0" borderId="0" xfId="28" applyFont="false" applyBorder="true" applyAlignment="true" applyProtection="false">
      <alignment horizontal="general" vertical="bottom" textRotation="0" wrapText="false" indent="0" shrinkToFit="false"/>
      <protection locked="true" hidden="false"/>
    </xf>
    <xf numFmtId="182" fontId="5" fillId="0" borderId="1" xfId="28" applyFont="fals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0" shrinkToFit="false"/>
      <protection locked="true" hidden="false"/>
    </xf>
    <xf numFmtId="164" fontId="45" fillId="0" borderId="7" xfId="28" applyFont="true" applyBorder="true" applyAlignment="true" applyProtection="false">
      <alignment horizontal="left" vertical="bottom" textRotation="0" wrapText="false" indent="0" shrinkToFit="false"/>
      <protection locked="true" hidden="false"/>
    </xf>
    <xf numFmtId="164" fontId="45" fillId="0" borderId="1" xfId="28" applyFont="true" applyBorder="true" applyAlignment="true" applyProtection="false">
      <alignment horizontal="center" vertical="bottom" textRotation="0" wrapText="false" indent="0" shrinkToFit="false"/>
      <protection locked="true" hidden="false"/>
    </xf>
    <xf numFmtId="164" fontId="45" fillId="0" borderId="1" xfId="28" applyFont="true" applyBorder="true" applyAlignment="true" applyProtection="false">
      <alignment horizontal="center" vertical="bottom" textRotation="0" wrapText="false" indent="0" shrinkToFit="false"/>
      <protection locked="true" hidden="false"/>
    </xf>
    <xf numFmtId="164" fontId="45" fillId="0" borderId="0" xfId="28"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5" fontId="13" fillId="0" borderId="0" xfId="28" applyFont="true" applyBorder="false" applyAlignment="false" applyProtection="false">
      <alignment horizontal="general" vertical="bottom" textRotation="0" wrapText="false" indent="0" shrinkToFit="false"/>
      <protection locked="true" hidden="false"/>
    </xf>
    <xf numFmtId="175"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0" fontId="13" fillId="0" borderId="0" xfId="56"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87" fontId="13" fillId="0" borderId="0" xfId="28" applyFont="true" applyBorder="true" applyAlignment="false" applyProtection="false">
      <alignment horizontal="general" vertical="bottom" textRotation="0" wrapText="false" indent="0" shrinkToFit="false"/>
      <protection locked="true" hidden="false"/>
    </xf>
    <xf numFmtId="174" fontId="13" fillId="0" borderId="0" xfId="28" applyFont="true" applyBorder="false" applyAlignment="false" applyProtection="false">
      <alignment horizontal="general" vertical="bottom" textRotation="0" wrapText="false" indent="0" shrinkToFit="false"/>
      <protection locked="true" hidden="false"/>
    </xf>
    <xf numFmtId="17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87" fontId="13" fillId="0" borderId="0" xfId="28" applyFont="true" applyBorder="true" applyAlignment="false" applyProtection="false">
      <alignment horizontal="general" vertical="bottom" textRotation="0" wrapText="false" indent="0" shrinkToFit="false"/>
      <protection locked="true" hidden="false"/>
    </xf>
    <xf numFmtId="174" fontId="13" fillId="0" borderId="0" xfId="28" applyFont="true" applyBorder="false" applyAlignment="false" applyProtection="false">
      <alignment horizontal="general" vertical="bottom" textRotation="0" wrapText="false" indent="0" shrinkToFit="false"/>
      <protection locked="true" hidden="false"/>
    </xf>
    <xf numFmtId="191" fontId="13" fillId="0" borderId="0" xfId="24" applyFont="true" applyBorder="true" applyAlignment="false" applyProtection="true">
      <alignment horizontal="general" vertical="bottom" textRotation="0" wrapText="false" indent="0" shrinkToFit="false"/>
      <protection locked="true" hidden="false"/>
    </xf>
    <xf numFmtId="17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75" fontId="13"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0" shrinkToFit="false"/>
      <protection locked="true" hidden="false"/>
    </xf>
    <xf numFmtId="174" fontId="13" fillId="0" borderId="0" xfId="24" applyFont="true" applyBorder="true" applyAlignment="true" applyProtection="true">
      <alignment horizontal="center" vertical="bottom"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74" fontId="13" fillId="0" borderId="0" xfId="28" applyFont="true" applyBorder="true" applyAlignment="false" applyProtection="false">
      <alignment horizontal="general" vertical="bottom" textRotation="0" wrapText="false" indent="0" shrinkToFit="false"/>
      <protection locked="true" hidden="false"/>
    </xf>
    <xf numFmtId="183" fontId="45" fillId="0" borderId="4" xfId="28" applyFont="true" applyBorder="true" applyAlignment="true" applyProtection="false">
      <alignment horizontal="center" vertical="bottom" textRotation="0" wrapText="false" indent="0" shrinkToFit="false"/>
      <protection locked="true" hidden="false"/>
    </xf>
    <xf numFmtId="175" fontId="45" fillId="0" borderId="4" xfId="28" applyFont="true" applyBorder="true" applyAlignment="false" applyProtection="false">
      <alignment horizontal="general" vertical="bottom" textRotation="0" wrapText="false" indent="0" shrinkToFit="false"/>
      <protection locked="true" hidden="false"/>
    </xf>
    <xf numFmtId="164" fontId="45" fillId="0" borderId="4" xfId="28" applyFont="true" applyBorder="true" applyAlignment="true" applyProtection="false">
      <alignment horizontal="center" vertical="bottom" textRotation="0" wrapText="false" indent="0" shrinkToFit="false"/>
      <protection locked="true" hidden="false"/>
    </xf>
    <xf numFmtId="183" fontId="45" fillId="0" borderId="0" xfId="28" applyFont="true" applyBorder="false" applyAlignment="false" applyProtection="false">
      <alignment horizontal="general" vertical="bottom" textRotation="0" wrapText="false" indent="0" shrinkToFit="false"/>
      <protection locked="true" hidden="false"/>
    </xf>
    <xf numFmtId="183" fontId="45" fillId="0" borderId="0" xfId="28" applyFont="true" applyBorder="true" applyAlignment="false" applyProtection="false">
      <alignment horizontal="general" vertical="bottom" textRotation="0" wrapText="false" indent="0" shrinkToFit="false"/>
      <protection locked="true" hidden="false"/>
    </xf>
    <xf numFmtId="183" fontId="45" fillId="0" borderId="0" xfId="28" applyFont="true" applyBorder="true" applyAlignment="true" applyProtection="false">
      <alignment horizontal="center" vertical="bottom" textRotation="0" wrapText="false" indent="0" shrinkToFit="false"/>
      <protection locked="true" hidden="false"/>
    </xf>
    <xf numFmtId="175" fontId="45" fillId="0" borderId="0" xfId="28" applyFont="true" applyBorder="true" applyAlignment="false" applyProtection="false">
      <alignment horizontal="general" vertical="bottom" textRotation="0" wrapText="false" indent="0" shrinkToFit="false"/>
      <protection locked="true" hidden="false"/>
    </xf>
    <xf numFmtId="183" fontId="45" fillId="0" borderId="0" xfId="28" applyFont="true" applyBorder="false" applyAlignment="false" applyProtection="false">
      <alignment horizontal="general" vertical="bottom" textRotation="0" wrapText="false" indent="0" shrinkToFit="false"/>
      <protection locked="true" hidden="false"/>
    </xf>
    <xf numFmtId="175" fontId="13" fillId="0" borderId="0"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false" indent="0" shrinkToFit="false"/>
      <protection locked="true" hidden="false"/>
    </xf>
    <xf numFmtId="164" fontId="45" fillId="0" borderId="7" xfId="28" applyFont="true" applyBorder="true" applyAlignment="true" applyProtection="false">
      <alignment horizontal="left" vertical="bottom" textRotation="0" wrapText="false" indent="0" shrinkToFit="false"/>
      <protection locked="true" hidden="false"/>
    </xf>
    <xf numFmtId="175" fontId="45"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83" fontId="45" fillId="0" borderId="4"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false" applyProtection="false">
      <alignment horizontal="general" vertical="bottom" textRotation="0" wrapText="false" indent="0" shrinkToFit="false"/>
      <protection locked="true" hidden="false"/>
    </xf>
    <xf numFmtId="175" fontId="13" fillId="0" borderId="4" xfId="28" applyFont="true" applyBorder="true" applyAlignment="false" applyProtection="false">
      <alignment horizontal="general" vertical="bottom" textRotation="0" wrapText="false" indent="0" shrinkToFit="false"/>
      <protection locked="true" hidden="false"/>
    </xf>
    <xf numFmtId="164" fontId="13" fillId="0" borderId="4"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70" fontId="45" fillId="0" borderId="0" xfId="56" applyFont="true" applyBorder="true" applyAlignment="true" applyProtection="tru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0" fontId="16" fillId="0" borderId="0" xfId="56" applyFont="true" applyBorder="true" applyAlignment="true" applyProtection="true">
      <alignment horizontal="general" vertical="bottom" textRotation="0" wrapText="false" indent="0" shrinkToFit="false"/>
      <protection locked="true" hidden="false"/>
    </xf>
    <xf numFmtId="164" fontId="45" fillId="0" borderId="5" xfId="28" applyFont="true" applyBorder="true" applyAlignment="true" applyProtection="false">
      <alignment horizontal="center" vertical="bottom" textRotation="0" wrapText="false" indent="0" shrinkToFit="false"/>
      <protection locked="true" hidden="false"/>
    </xf>
    <xf numFmtId="164" fontId="69" fillId="0" borderId="0" xfId="28" applyFont="true" applyBorder="true" applyAlignment="true" applyProtection="false">
      <alignment horizontal="center" vertical="bottom" textRotation="0" wrapText="false" indent="0" shrinkToFit="false"/>
      <protection locked="true" hidden="false"/>
    </xf>
    <xf numFmtId="175" fontId="13" fillId="0" borderId="0" xfId="27" applyFont="true" applyBorder="false" applyAlignment="false" applyProtection="false">
      <alignment horizontal="general" vertical="bottom" textRotation="0" wrapText="false" indent="0" shrinkToFit="false"/>
      <protection locked="true" hidden="false"/>
    </xf>
    <xf numFmtId="170" fontId="13" fillId="0" borderId="0" xfId="27" applyFont="true" applyBorder="false" applyAlignment="false" applyProtection="false">
      <alignment horizontal="general" vertical="bottom" textRotation="0" wrapText="false" indent="0" shrinkToFit="false"/>
      <protection locked="true" hidden="false"/>
    </xf>
    <xf numFmtId="174" fontId="13" fillId="0" borderId="0" xfId="27" applyFont="true" applyBorder="false" applyAlignment="false" applyProtection="false">
      <alignment horizontal="general" vertical="bottom" textRotation="0" wrapText="false" indent="0" shrinkToFit="false"/>
      <protection locked="true" hidden="false"/>
    </xf>
    <xf numFmtId="170" fontId="13"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4" fontId="13" fillId="0" borderId="0"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64" fontId="45" fillId="0" borderId="4" xfId="28" applyFont="true" applyBorder="true" applyAlignment="false" applyProtection="false">
      <alignment horizontal="general" vertical="bottom" textRotation="0" wrapText="false" indent="0" shrinkToFit="false"/>
      <protection locked="true" hidden="false"/>
    </xf>
    <xf numFmtId="170" fontId="45" fillId="0" borderId="4" xfId="56" applyFont="true" applyBorder="true" applyAlignment="true" applyProtection="true">
      <alignment horizontal="general" vertical="bottom" textRotation="0" wrapText="false" indent="0" shrinkToFit="false"/>
      <protection locked="true" hidden="false"/>
    </xf>
    <xf numFmtId="164" fontId="45" fillId="0" borderId="6" xfId="28" applyFont="true" applyBorder="tru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0" fontId="45" fillId="0" borderId="6" xfId="56" applyFont="true" applyBorder="true" applyAlignment="true" applyProtection="true">
      <alignment horizontal="general"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false" applyAlignment="false" applyProtection="false">
      <alignment horizontal="general" vertical="bottom" textRotation="0" wrapText="false" indent="0" shrinkToFit="false"/>
      <protection locked="true" hidden="false"/>
    </xf>
    <xf numFmtId="175" fontId="45"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true" applyAlignment="false" applyProtection="false">
      <alignment horizontal="general" vertical="bottom" textRotation="0" wrapText="false" indent="0" shrinkToFit="false"/>
      <protection locked="true" hidden="false"/>
    </xf>
    <xf numFmtId="174" fontId="4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45" fillId="0" borderId="0" xfId="28" applyFont="true" applyBorder="false" applyAlignment="true" applyProtection="false">
      <alignment horizontal="left" vertical="bottom" textRotation="0" wrapText="false" indent="0" shrinkToFit="false"/>
      <protection locked="true" hidden="false"/>
    </xf>
    <xf numFmtId="170" fontId="45" fillId="0" borderId="0" xfId="56" applyFont="true" applyBorder="true" applyAlignment="true" applyProtection="true">
      <alignment horizontal="left" vertical="bottom" textRotation="0" wrapText="false" indent="0" shrinkToFit="false"/>
      <protection locked="true" hidden="false"/>
    </xf>
    <xf numFmtId="174" fontId="45" fillId="0" borderId="0" xfId="28" applyFont="true" applyBorder="true" applyAlignment="true" applyProtection="false">
      <alignment horizontal="center" vertical="bottom" textRotation="0" wrapText="false" indent="0" shrinkToFit="false"/>
      <protection locked="true" hidden="false"/>
    </xf>
    <xf numFmtId="170" fontId="45" fillId="0" borderId="0" xfId="56" applyFont="true" applyBorder="true" applyAlignment="true" applyProtection="true">
      <alignment horizontal="center" vertical="bottom" textRotation="0" wrapText="false" indent="0" shrinkToFit="false"/>
      <protection locked="true" hidden="false"/>
    </xf>
    <xf numFmtId="164" fontId="45" fillId="0" borderId="1" xfId="28" applyFont="true" applyBorder="true" applyAlignment="false" applyProtection="false">
      <alignment horizontal="general" vertical="bottom" textRotation="0" wrapText="false" indent="0" shrinkToFit="false"/>
      <protection locked="true" hidden="false"/>
    </xf>
    <xf numFmtId="174" fontId="45" fillId="0" borderId="1" xfId="28" applyFont="true" applyBorder="true" applyAlignment="true" applyProtection="false">
      <alignment horizontal="center" vertical="bottom" textRotation="0" wrapText="false" indent="0" shrinkToFit="false"/>
      <protection locked="true" hidden="false"/>
    </xf>
    <xf numFmtId="175" fontId="13" fillId="0" borderId="0" xfId="27" applyFont="true" applyBorder="false" applyAlignment="true" applyProtection="false">
      <alignment horizontal="right" vertical="bottom" textRotation="0" wrapText="false" indent="0" shrinkToFit="false"/>
      <protection locked="true" hidden="false"/>
    </xf>
    <xf numFmtId="175" fontId="13" fillId="0" borderId="0" xfId="28" applyFont="true" applyBorder="false" applyAlignment="true" applyProtection="false">
      <alignment horizontal="right" vertical="bottom" textRotation="0" wrapText="false" indent="0" shrinkToFit="false"/>
      <protection locked="true" hidden="false"/>
    </xf>
    <xf numFmtId="175" fontId="13" fillId="0" borderId="0" xfId="27" applyFont="true" applyBorder="true" applyAlignment="true" applyProtection="false">
      <alignment horizontal="right" vertical="bottom" textRotation="0" wrapText="false" indent="0" shrinkToFit="false"/>
      <protection locked="true" hidden="false"/>
    </xf>
    <xf numFmtId="170" fontId="13" fillId="0" borderId="0" xfId="56" applyFont="true" applyBorder="true" applyAlignment="true" applyProtection="true">
      <alignment horizontal="right" vertical="bottom" textRotation="0" wrapText="false" indent="0" shrinkToFit="false"/>
      <protection locked="true" hidden="false"/>
    </xf>
    <xf numFmtId="174" fontId="13" fillId="0" borderId="0" xfId="27" applyFont="true" applyBorder="false" applyAlignment="true" applyProtection="false">
      <alignment horizontal="right" vertical="bottom" textRotation="0" wrapText="false" indent="0" shrinkToFit="false"/>
      <protection locked="true" hidden="false"/>
    </xf>
    <xf numFmtId="174" fontId="13" fillId="0" borderId="0" xfId="28" applyFont="true" applyBorder="false" applyAlignment="true" applyProtection="false">
      <alignment horizontal="right" vertical="bottom" textRotation="0" wrapText="false" indent="0" shrinkToFit="false"/>
      <protection locked="true" hidden="false"/>
    </xf>
    <xf numFmtId="174"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74" fontId="13" fillId="0" borderId="0" xfId="27" applyFont="true" applyBorder="false" applyAlignment="true" applyProtection="false">
      <alignment horizontal="right" vertical="bottom" textRotation="0" wrapText="false" indent="0" shrinkToFit="false"/>
      <protection locked="true" hidden="false"/>
    </xf>
    <xf numFmtId="174" fontId="13" fillId="0" borderId="0" xfId="28" applyFont="true" applyBorder="false" applyAlignment="true" applyProtection="false">
      <alignment horizontal="right" vertical="bottom" textRotation="0" wrapText="false" indent="0" shrinkToFit="false"/>
      <protection locked="true" hidden="false"/>
    </xf>
    <xf numFmtId="174"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70" fontId="16" fillId="0" borderId="0" xfId="56" applyFont="true" applyBorder="true" applyAlignment="true" applyProtection="true">
      <alignment horizontal="left" vertical="bottom" textRotation="0" wrapText="false" indent="0" shrinkToFit="false"/>
      <protection locked="true" hidden="false"/>
    </xf>
    <xf numFmtId="174" fontId="13" fillId="0" borderId="7" xfId="28" applyFont="true" applyBorder="true" applyAlignment="false" applyProtection="false">
      <alignment horizontal="general" vertical="bottom" textRotation="0" wrapText="false" indent="0" shrinkToFit="false"/>
      <protection locked="true" hidden="false"/>
    </xf>
    <xf numFmtId="170" fontId="13" fillId="0" borderId="0" xfId="56"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Currency 4" xfId="24"/>
    <cellStyle name="Normal 2" xfId="25"/>
    <cellStyle name="Normal 2 2" xfId="26"/>
    <cellStyle name="Normal 3" xfId="27"/>
    <cellStyle name="Normal_1998 Surveys" xfId="28"/>
    <cellStyle name="Normal_Annual Report FY 06_v2" xfId="29"/>
    <cellStyle name="Normal_Annual Report FY 2004" xfId="30"/>
    <cellStyle name="Normal_Annual Report FY 2009 Final 12282009" xfId="31"/>
    <cellStyle name="Normal_AR99TBL2" xfId="32"/>
    <cellStyle name="Normal_AR99TBL2 2" xfId="33"/>
    <cellStyle name="Normal_AR99TBL3" xfId="34"/>
    <cellStyle name="Normal_AR99TBL3 2" xfId="35"/>
    <cellStyle name="Normal_Sheet1 2" xfId="36"/>
    <cellStyle name="Normal_Sheet1_Table 1.10 Refund Match" xfId="37"/>
    <cellStyle name="Normal_Table 1.10 Refund Match" xfId="38"/>
    <cellStyle name="Normal_Table 1.11 Checkoffs" xfId="39"/>
    <cellStyle name="Normal_Table 1.2–1.4" xfId="40"/>
    <cellStyle name="Normal_Table 1.5-1.7" xfId="41"/>
    <cellStyle name="Normal_Table 1.8-1.9" xfId="42"/>
    <cellStyle name="Normal_Table 1.9 Debt Setoff - Report 138" xfId="43"/>
    <cellStyle name="Normal_Table 2.1" xfId="44"/>
    <cellStyle name="Normal_Table 3.4 2" xfId="45"/>
    <cellStyle name="Normal_Table 3_2" xfId="46"/>
    <cellStyle name="Normal_Table 3_5 2" xfId="47"/>
    <cellStyle name="Normal_Table 4.3, 4.4" xfId="48"/>
    <cellStyle name="Normal_Table 4.3, 4.4 Bank Franchise" xfId="49"/>
    <cellStyle name="Normal_Table 4.5" xfId="50"/>
    <cellStyle name="Normal_Table 4.5_1" xfId="51"/>
    <cellStyle name="Normal_Table1.5" xfId="52"/>
    <cellStyle name="Normal_Table_4.6_v6" xfId="53"/>
    <cellStyle name="Normal_Tables 1.2-1.8 2" xfId="54"/>
    <cellStyle name="Percent 2" xfId="55"/>
    <cellStyle name="Percent 2 2" xfId="56"/>
    <cellStyle name="Percent 3" xfId="57"/>
  </cellStyles>
  <dxfs count="4">
    <dxf>
      <font>
        <name val="Arial"/>
        <family val="0"/>
        <b val="1"/>
        <i val="1"/>
        <color rgb="FFFF0000"/>
      </font>
    </dxf>
    <dxf>
      <font>
        <name val="Arial"/>
        <family val="0"/>
        <b val="1"/>
        <i val="1"/>
        <color rgb="FFFF0000"/>
      </font>
    </dxf>
    <dxf>
      <font>
        <name val="Arial"/>
        <family val="0"/>
        <b val="1"/>
        <i val="1"/>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layout>
        <c:manualLayout>
          <c:xMode val="edge"/>
          <c:yMode val="edge"/>
          <c:x val="0.136408871197043"/>
          <c:y val="0.04110600590745"/>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3434745521752"/>
          <c:y val="0.186166721365277"/>
          <c:w val="0.907023030992323"/>
          <c:h val="0.669018706924844"/>
        </c:manualLayout>
      </c:layout>
      <c:bar3DChart>
        <c:barDir val="col"/>
        <c:grouping val="clustered"/>
        <c:varyColors val="0"/>
        <c:ser>
          <c:idx val="0"/>
          <c:order val="0"/>
          <c:tx>
            <c:strRef>
              <c:f>'Rev.Exp.'!$I$28</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7:$H$45</c:f>
              <c:strCache>
                <c:ptCount val="9"/>
                <c:pt idx="0">
                  <c:v>2003</c:v>
                </c:pt>
                <c:pt idx="1">
                  <c:v>2004</c:v>
                </c:pt>
                <c:pt idx="2">
                  <c:v>2005</c:v>
                </c:pt>
                <c:pt idx="3">
                  <c:v>2006</c:v>
                </c:pt>
                <c:pt idx="4">
                  <c:v>2007</c:v>
                </c:pt>
                <c:pt idx="5">
                  <c:v>2008</c:v>
                </c:pt>
                <c:pt idx="6">
                  <c:v>2009</c:v>
                </c:pt>
                <c:pt idx="7">
                  <c:v>2010</c:v>
                </c:pt>
                <c:pt idx="8">
                  <c:v>2011</c:v>
                </c:pt>
              </c:strCache>
            </c:strRef>
          </c:cat>
          <c:val>
            <c:numRef>
              <c:f>'Rev.Exp.'!$I$37:$I$45</c:f>
              <c:numCache>
                <c:formatCode>General</c:formatCode>
                <c:ptCount val="9"/>
                <c:pt idx="0">
                  <c:v>10.9237</c:v>
                </c:pt>
                <c:pt idx="1">
                  <c:v>11.9538</c:v>
                </c:pt>
                <c:pt idx="2">
                  <c:v>13.755</c:v>
                </c:pt>
                <c:pt idx="3">
                  <c:v>14.903528</c:v>
                </c:pt>
                <c:pt idx="4">
                  <c:v>15.632781</c:v>
                </c:pt>
                <c:pt idx="5">
                  <c:v>15.844584</c:v>
                </c:pt>
                <c:pt idx="6">
                  <c:v>14.397963</c:v>
                </c:pt>
                <c:pt idx="7">
                  <c:v>14.310393</c:v>
                </c:pt>
                <c:pt idx="8">
                  <c:v>15.378508</c:v>
                </c:pt>
              </c:numCache>
            </c:numRef>
          </c:val>
        </c:ser>
        <c:ser>
          <c:idx val="1"/>
          <c:order val="1"/>
          <c:tx>
            <c:strRef>
              <c:f>'Rev.Exp.'!$J$28</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7:$H$45</c:f>
              <c:strCache>
                <c:ptCount val="9"/>
                <c:pt idx="0">
                  <c:v>2003</c:v>
                </c:pt>
                <c:pt idx="1">
                  <c:v>2004</c:v>
                </c:pt>
                <c:pt idx="2">
                  <c:v>2005</c:v>
                </c:pt>
                <c:pt idx="3">
                  <c:v>2006</c:v>
                </c:pt>
                <c:pt idx="4">
                  <c:v>2007</c:v>
                </c:pt>
                <c:pt idx="5">
                  <c:v>2008</c:v>
                </c:pt>
                <c:pt idx="6">
                  <c:v>2009</c:v>
                </c:pt>
                <c:pt idx="7">
                  <c:v>2010</c:v>
                </c:pt>
                <c:pt idx="8">
                  <c:v>2011</c:v>
                </c:pt>
              </c:strCache>
            </c:strRef>
          </c:cat>
          <c:val>
            <c:numRef>
              <c:f>'Rev.Exp.'!$J$37:$J$45</c:f>
              <c:numCache>
                <c:formatCode>General</c:formatCode>
                <c:ptCount val="9"/>
                <c:pt idx="0">
                  <c:v>15.3003</c:v>
                </c:pt>
                <c:pt idx="1">
                  <c:v>16.7137</c:v>
                </c:pt>
                <c:pt idx="2">
                  <c:v>17.723</c:v>
                </c:pt>
                <c:pt idx="3">
                  <c:v>18.971192</c:v>
                </c:pt>
                <c:pt idx="4">
                  <c:v>19.617565</c:v>
                </c:pt>
                <c:pt idx="5">
                  <c:v>18.25721</c:v>
                </c:pt>
                <c:pt idx="6">
                  <c:v>19.133918</c:v>
                </c:pt>
                <c:pt idx="7">
                  <c:v>21.508366</c:v>
                </c:pt>
                <c:pt idx="8">
                  <c:v>22.960031</c:v>
                </c:pt>
              </c:numCache>
            </c:numRef>
          </c:val>
        </c:ser>
        <c:gapWidth val="150"/>
        <c:shape val="box"/>
        <c:axId val="49001841"/>
        <c:axId val="92795602"/>
        <c:axId val="0"/>
      </c:bar3DChart>
      <c:catAx>
        <c:axId val="490018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92795602"/>
        <c:crossesAt val="0"/>
        <c:auto val="1"/>
        <c:lblAlgn val="ctr"/>
        <c:lblOffset val="100"/>
        <c:noMultiLvlLbl val="0"/>
      </c:catAx>
      <c:valAx>
        <c:axId val="92795602"/>
        <c:scaling>
          <c:orientation val="minMax"/>
        </c:scaling>
        <c:delete val="0"/>
        <c:axPos val="l"/>
        <c:majorGridlines>
          <c:spPr>
            <a:ln w="0">
              <a:solidFill>
                <a:srgbClr val="000000"/>
              </a:solidFill>
            </a:ln>
          </c:spPr>
        </c:majorGridlines>
        <c:title>
          <c:tx>
            <c:rich>
              <a:bodyPr rot="-5400000"/>
              <a:lstStyle/>
              <a:p>
                <a:pPr>
                  <a:defRPr b="1" sz="1080" spc="-1" strike="noStrike">
                    <a:solidFill>
                      <a:srgbClr val="000000"/>
                    </a:solidFill>
                    <a:latin typeface="Arial"/>
                  </a:defRPr>
                </a:pPr>
                <a:r>
                  <a:rPr b="1" sz="1080" spc="-1" strike="noStrike">
                    <a:solidFill>
                      <a:srgbClr val="000000"/>
                    </a:solidFill>
                    <a:latin typeface="Arial"/>
                  </a:rPr>
                  <a:t>Billions</a:t>
                </a:r>
              </a:p>
            </c:rich>
          </c:tx>
          <c:layout>
            <c:manualLayout>
              <c:xMode val="edge"/>
              <c:yMode val="edge"/>
              <c:x val="0.0284333238555587"/>
              <c:y val="0.3412372825730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9001841"/>
        <c:crossesAt val="1"/>
        <c:crossBetween val="midCat"/>
      </c:valAx>
    </c:plotArea>
    <c:legend>
      <c:legendPos val="r"/>
      <c:layout>
        <c:manualLayout>
          <c:xMode val="edge"/>
          <c:yMode val="edge"/>
          <c:x val="0.215453511515496"/>
          <c:y val="0.897276009189367"/>
          <c:w val="0.644441285186238"/>
          <c:h val="0.0752379389563505"/>
        </c:manualLayout>
      </c:layout>
      <c:overlay val="0"/>
      <c:spPr>
        <a:solidFill>
          <a:srgbClr val="ffffff"/>
        </a:solidFill>
        <a:ln w="0">
          <a:noFill/>
        </a:ln>
      </c:spPr>
      <c:txPr>
        <a:bodyPr/>
        <a:lstStyle/>
        <a:p>
          <a:pPr>
            <a:defRPr b="0" sz="91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te and Local Sales &amp; Use Tax Collections</a:t>
            </a:r>
          </a:p>
        </c:rich>
      </c:tx>
      <c:layout>
        <c:manualLayout>
          <c:xMode val="edge"/>
          <c:yMode val="edge"/>
          <c:x val="0.268817963564468"/>
          <c:y val="0.0655059052721295"/>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77870357294167"/>
          <c:y val="0.156337513697796"/>
          <c:w val="0.912653580002825"/>
          <c:h val="0.73761110434676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1'!$A$9:$A$18</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Table 4.1'!$I$9:$I$18</c:f>
              <c:numCache>
                <c:formatCode>General</c:formatCode>
                <c:ptCount val="10"/>
                <c:pt idx="0">
                  <c:v>3.115372</c:v>
                </c:pt>
                <c:pt idx="1">
                  <c:v>3.262308</c:v>
                </c:pt>
                <c:pt idx="2">
                  <c:v>3.587258</c:v>
                </c:pt>
                <c:pt idx="3">
                  <c:v>4.480074</c:v>
                </c:pt>
                <c:pt idx="4">
                  <c:v>4.505078</c:v>
                </c:pt>
                <c:pt idx="5">
                  <c:v>4.846712</c:v>
                </c:pt>
                <c:pt idx="6">
                  <c:v>4.879681</c:v>
                </c:pt>
                <c:pt idx="7">
                  <c:v>4.627833</c:v>
                </c:pt>
                <c:pt idx="8">
                  <c:v>4.762261</c:v>
                </c:pt>
                <c:pt idx="9">
                  <c:v>4.70394</c:v>
                </c:pt>
              </c:numCache>
            </c:numRef>
          </c:val>
        </c:ser>
        <c:gapWidth val="150"/>
        <c:shape val="box"/>
        <c:axId val="85015673"/>
        <c:axId val="41772701"/>
        <c:axId val="0"/>
      </c:bar3DChart>
      <c:catAx>
        <c:axId val="8501567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Fiscal Year</a:t>
                </a:r>
              </a:p>
            </c:rich>
          </c:tx>
          <c:layout>
            <c:manualLayout>
              <c:xMode val="edge"/>
              <c:yMode val="edge"/>
              <c:x val="0.481994068634374"/>
              <c:y val="0.86436137830269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1772701"/>
        <c:crossesAt val="2"/>
        <c:auto val="1"/>
        <c:lblAlgn val="ctr"/>
        <c:lblOffset val="100"/>
        <c:noMultiLvlLbl val="0"/>
      </c:catAx>
      <c:valAx>
        <c:axId val="41772701"/>
        <c:scaling>
          <c:orientation val="minMax"/>
          <c:min val="2"/>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illions</a:t>
                </a:r>
              </a:p>
            </c:rich>
          </c:tx>
          <c:layout>
            <c:manualLayout>
              <c:xMode val="edge"/>
              <c:yMode val="edge"/>
              <c:x val="0.0796497669820647"/>
              <c:y val="0.289419213442104"/>
            </c:manualLayout>
          </c:layout>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15673"/>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otor Fuel Sales Tax Revenue</a:t>
            </a:r>
          </a:p>
        </c:rich>
      </c:tx>
      <c:layout>
        <c:manualLayout>
          <c:xMode val="edge"/>
          <c:yMode val="edge"/>
          <c:x val="0.314253436264357"/>
          <c:y val="0.0437142857142857"/>
        </c:manualLayout>
      </c:layout>
      <c:overlay val="0"/>
      <c:spPr>
        <a:noFill/>
        <a:ln w="0">
          <a:noFill/>
        </a:ln>
      </c:spPr>
    </c:title>
    <c:autoTitleDeleted val="0"/>
    <c:view3D>
      <c:rotX val="16"/>
      <c:rotY val="7"/>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9811711542083"/>
          <c:y val="0.162666666666667"/>
          <c:w val="0.688131550869265"/>
          <c:h val="0.701428571428571"/>
        </c:manualLayout>
      </c:layout>
      <c:bar3DChart>
        <c:barDir val="col"/>
        <c:grouping val="clustered"/>
        <c:varyColors val="0"/>
        <c:ser>
          <c:idx val="0"/>
          <c:order val="0"/>
          <c:tx>
            <c:strRef>
              <c:f>'Table 4.4'!$A$21</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4'!$B$4:$F$4</c:f>
              <c:multiLvlStrCache>
                <c:ptCount val="1"/>
                <c:lvl>
                  <c:pt idx="0">
                    <c:v>FY 2011</c:v>
                  </c:pt>
                </c:lvl>
                <c:lvl>
                  <c:pt idx="0">
                    <c:v>FY 2010</c:v>
                  </c:pt>
                </c:lvl>
                <c:lvl>
                  <c:pt idx="0">
                    <c:v>FY 2009</c:v>
                  </c:pt>
                </c:lvl>
                <c:lvl>
                  <c:pt idx="0">
                    <c:v>FY 2008</c:v>
                  </c:pt>
                </c:lvl>
                <c:lvl>
                  <c:pt idx="0">
                    <c:v>FY 2007</c:v>
                  </c:pt>
                </c:lvl>
              </c:multiLvlStrCache>
            </c:multiLvlStrRef>
          </c:cat>
          <c:val>
            <c:numRef>
              <c:f>'Table 4.4'!$K$25:$K$29</c:f>
              <c:numCache>
                <c:formatCode>General</c:formatCode>
                <c:ptCount val="5"/>
                <c:pt idx="0">
                  <c:v>19.9784755</c:v>
                </c:pt>
                <c:pt idx="1">
                  <c:v>22.06842514</c:v>
                </c:pt>
                <c:pt idx="2">
                  <c:v>19.29424665</c:v>
                </c:pt>
                <c:pt idx="3">
                  <c:v>20.15165778</c:v>
                </c:pt>
                <c:pt idx="4">
                  <c:v>26.50076483</c:v>
                </c:pt>
              </c:numCache>
            </c:numRef>
          </c:val>
        </c:ser>
        <c:ser>
          <c:idx val="1"/>
          <c:order val="1"/>
          <c:tx>
            <c:strRef>
              <c:f>'Table 4.4'!$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4'!$B$4:$F$4</c:f>
              <c:multiLvlStrCache>
                <c:ptCount val="1"/>
                <c:lvl>
                  <c:pt idx="0">
                    <c:v>FY 2011</c:v>
                  </c:pt>
                </c:lvl>
                <c:lvl>
                  <c:pt idx="0">
                    <c:v>FY 2010</c:v>
                  </c:pt>
                </c:lvl>
                <c:lvl>
                  <c:pt idx="0">
                    <c:v>FY 2009</c:v>
                  </c:pt>
                </c:lvl>
                <c:lvl>
                  <c:pt idx="0">
                    <c:v>FY 2008</c:v>
                  </c:pt>
                </c:lvl>
                <c:lvl>
                  <c:pt idx="0">
                    <c:v>FY 2007</c:v>
                  </c:pt>
                </c:lvl>
              </c:multiLvlStrCache>
            </c:multiLvlStrRef>
          </c:cat>
          <c:val>
            <c:numRef>
              <c:f>'Table 4.4'!$J$25:$J$29</c:f>
              <c:numCache>
                <c:formatCode>General</c:formatCode>
                <c:ptCount val="5"/>
                <c:pt idx="0">
                  <c:v>38.68490168</c:v>
                </c:pt>
                <c:pt idx="1">
                  <c:v>42.39267422</c:v>
                </c:pt>
                <c:pt idx="2">
                  <c:v>36.45751943</c:v>
                </c:pt>
                <c:pt idx="3">
                  <c:v>36.11950697</c:v>
                </c:pt>
                <c:pt idx="4">
                  <c:v>43.02229446</c:v>
                </c:pt>
              </c:numCache>
            </c:numRef>
          </c:val>
        </c:ser>
        <c:gapWidth val="150"/>
        <c:shape val="box"/>
        <c:axId val="71744532"/>
        <c:axId val="89415509"/>
        <c:axId val="0"/>
      </c:bar3DChart>
      <c:catAx>
        <c:axId val="7174453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iscal Year</a:t>
                </a:r>
              </a:p>
            </c:rich>
          </c:tx>
          <c:layout>
            <c:manualLayout>
              <c:xMode val="edge"/>
              <c:yMode val="edge"/>
              <c:x val="0.403188351220737"/>
              <c:y val="0.8403809523809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9415509"/>
        <c:crossesAt val="0"/>
        <c:auto val="1"/>
        <c:lblAlgn val="ctr"/>
        <c:lblOffset val="100"/>
        <c:noMultiLvlLbl val="0"/>
      </c:catAx>
      <c:valAx>
        <c:axId val="89415509"/>
        <c:scaling>
          <c:orientation val="minMax"/>
          <c:max val="40"/>
          <c:min val="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llions</a:t>
                </a:r>
              </a:p>
            </c:rich>
          </c:tx>
          <c:layout>
            <c:manualLayout>
              <c:xMode val="edge"/>
              <c:yMode val="edge"/>
              <c:x val="0.0869265047385929"/>
              <c:y val="0.3039047619047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744532"/>
        <c:crossesAt val="1"/>
        <c:crossBetween val="midCat"/>
      </c:valAx>
    </c:plotArea>
    <c:legend>
      <c:legendPos val="r"/>
      <c:layout>
        <c:manualLayout>
          <c:xMode val="edge"/>
          <c:yMode val="edge"/>
          <c:x val="0.7636979853135"/>
          <c:y val="0.333333333333333"/>
          <c:w val="0.205924810142472"/>
          <c:h val="0.33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k Franchise Tax Collections</a:t>
            </a:r>
          </a:p>
        </c:rich>
      </c:tx>
      <c:layout>
        <c:manualLayout>
          <c:xMode val="edge"/>
          <c:yMode val="edge"/>
          <c:x val="0.259693547226818"/>
          <c:y val="0.0562933896770299"/>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63268829580606"/>
          <c:y val="0.177633564744944"/>
          <c:w val="0.935760017264945"/>
          <c:h val="0.67929369151826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 5.3-5.4'!$A$36:$A$40</c:f>
              <c:strCache>
                <c:ptCount val="5"/>
                <c:pt idx="0">
                  <c:v>2007</c:v>
                </c:pt>
                <c:pt idx="1">
                  <c:v>2008</c:v>
                </c:pt>
                <c:pt idx="2">
                  <c:v>2009</c:v>
                </c:pt>
                <c:pt idx="3">
                  <c:v>2010</c:v>
                </c:pt>
                <c:pt idx="4">
                  <c:v>2011</c:v>
                </c:pt>
              </c:strCache>
            </c:strRef>
          </c:cat>
          <c:val>
            <c:numRef>
              <c:f>'Tables 5.3-5.4'!$B$36:$B$40</c:f>
              <c:numCache>
                <c:formatCode>General</c:formatCode>
                <c:ptCount val="5"/>
                <c:pt idx="0">
                  <c:v>12645000</c:v>
                </c:pt>
                <c:pt idx="1">
                  <c:v>13770000</c:v>
                </c:pt>
                <c:pt idx="2">
                  <c:v>21273000</c:v>
                </c:pt>
                <c:pt idx="3">
                  <c:v>24343000</c:v>
                </c:pt>
                <c:pt idx="4">
                  <c:v>24580000</c:v>
                </c:pt>
              </c:numCache>
            </c:numRef>
          </c:val>
        </c:ser>
        <c:gapWidth val="150"/>
        <c:shape val="box"/>
        <c:axId val="43218609"/>
        <c:axId val="19624721"/>
        <c:axId val="0"/>
      </c:bar3DChart>
      <c:catAx>
        <c:axId val="4321860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iscal Year</a:t>
                </a:r>
              </a:p>
            </c:rich>
          </c:tx>
          <c:layout>
            <c:manualLayout>
              <c:xMode val="edge"/>
              <c:yMode val="edge"/>
              <c:x val="0.464570894180275"/>
              <c:y val="0.823573800181105"/>
            </c:manualLayout>
          </c:layout>
          <c:overlay val="0"/>
          <c:spPr>
            <a:noFill/>
            <a:ln w="0">
              <a:noFill/>
            </a:ln>
          </c:spPr>
        </c:title>
        <c:numFmt formatCode="# ?/?"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9624721"/>
        <c:crossesAt val="0"/>
        <c:auto val="1"/>
        <c:lblAlgn val="ctr"/>
        <c:lblOffset val="100"/>
        <c:noMultiLvlLbl val="0"/>
      </c:catAx>
      <c:valAx>
        <c:axId val="19624721"/>
        <c:scaling>
          <c:orientation val="minMax"/>
          <c:max val="26000000"/>
          <c:min val="20000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illions</a:t>
                </a:r>
              </a:p>
            </c:rich>
          </c:tx>
          <c:layout>
            <c:manualLayout>
              <c:xMode val="edge"/>
              <c:yMode val="edge"/>
              <c:x val="0.125746349183512"/>
              <c:y val="0.151977060066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18609"/>
        <c:crossesAt val="1"/>
        <c:crossBetween val="midCat"/>
        <c:majorUnit val="4000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Revenue Collections by the Commonwealth 
of Virginia, FY 2011
</a:t>
            </a:r>
          </a:p>
        </c:rich>
      </c:tx>
      <c:layout>
        <c:manualLayout>
          <c:xMode val="edge"/>
          <c:yMode val="edge"/>
          <c:x val="0.19896659631759"/>
          <c:y val="0.03880070546737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2683938578"/>
          <c:y val="0.367372134038801"/>
          <c:w val="0.485554180918419"/>
          <c:h val="0.2364197530864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4098511000</c:v>
                </c:pt>
                <c:pt idx="1">
                  <c:v>736401000</c:v>
                </c:pt>
                <c:pt idx="2">
                  <c:v>1279997000</c:v>
                </c:pt>
                <c:pt idx="3">
                  <c:v>2222363000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ollection of Revenues Administered by the Department, FY 2011
</a:t>
            </a:r>
          </a:p>
        </c:rich>
      </c:tx>
      <c:layout>
        <c:manualLayout>
          <c:xMode val="edge"/>
          <c:yMode val="edge"/>
          <c:x val="0.175401869158879"/>
          <c:y val="0.0435278464170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607476635514"/>
          <c:y val="0.444497243869987"/>
          <c:w val="0.512747663551402"/>
          <c:h val="0.26572894886903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count'!$L$28:$L$31</c:f>
              <c:strCache>
                <c:ptCount val="4"/>
                <c:pt idx="0">
                  <c:v>Sales and Use Tax</c:v>
                </c:pt>
                <c:pt idx="1">
                  <c:v>Individual Income Tax</c:v>
                </c:pt>
                <c:pt idx="2">
                  <c:v>Corporation Income</c:v>
                </c:pt>
                <c:pt idx="3">
                  <c:v>Other</c:v>
                </c:pt>
              </c:strCache>
            </c:strRef>
          </c:cat>
          <c:val>
            <c:numRef>
              <c:f>'By Account'!$N$28:$N$31</c:f>
              <c:numCache>
                <c:formatCode>General</c:formatCode>
                <c:ptCount val="4"/>
                <c:pt idx="0">
                  <c:v>3012379000</c:v>
                </c:pt>
                <c:pt idx="1">
                  <c:v>9944370000</c:v>
                </c:pt>
                <c:pt idx="2">
                  <c:v>822259000</c:v>
                </c:pt>
                <c:pt idx="3">
                  <c:v>1055904000</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28919080322484"/>
          <c:y val="0.182190798237524"/>
          <c:w val="0.848984771573604"/>
          <c:h val="0.71318782662158"/>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R$2:$X$2</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By Account'!$R$3:$X$3</c:f>
              <c:numCache>
                <c:formatCode>General</c:formatCode>
                <c:ptCount val="7"/>
                <c:pt idx="0">
                  <c:v>8.3524</c:v>
                </c:pt>
                <c:pt idx="1">
                  <c:v>9.264883</c:v>
                </c:pt>
                <c:pt idx="2">
                  <c:v>9.787592</c:v>
                </c:pt>
                <c:pt idx="3">
                  <c:v>10.114833</c:v>
                </c:pt>
                <c:pt idx="4">
                  <c:v>9.481109</c:v>
                </c:pt>
                <c:pt idx="5">
                  <c:v>9.088252</c:v>
                </c:pt>
                <c:pt idx="6">
                  <c:v>9.94437</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R$2:$X$2</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By Account'!$R$4:$X$4</c:f>
              <c:numCache>
                <c:formatCode>General</c:formatCode>
                <c:ptCount val="7"/>
                <c:pt idx="0">
                  <c:v>2.9462</c:v>
                </c:pt>
                <c:pt idx="1">
                  <c:v>2.812877</c:v>
                </c:pt>
                <c:pt idx="2">
                  <c:v>3.04929</c:v>
                </c:pt>
                <c:pt idx="3">
                  <c:v>3.075762</c:v>
                </c:pt>
                <c:pt idx="4">
                  <c:v>2.904142</c:v>
                </c:pt>
                <c:pt idx="5">
                  <c:v>3.082532</c:v>
                </c:pt>
                <c:pt idx="6">
                  <c:v>3.012379</c:v>
                </c:pt>
              </c:numCache>
            </c:numRef>
          </c:val>
        </c:ser>
        <c:gapWidth val="150"/>
        <c:shape val="box"/>
        <c:axId val="26314372"/>
        <c:axId val="80335776"/>
        <c:axId val="0"/>
      </c:bar3DChart>
      <c:catAx>
        <c:axId val="263143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80335776"/>
        <c:crossesAt val="0"/>
        <c:auto val="1"/>
        <c:lblAlgn val="ctr"/>
        <c:lblOffset val="100"/>
        <c:noMultiLvlLbl val="0"/>
      </c:catAx>
      <c:valAx>
        <c:axId val="80335776"/>
        <c:scaling>
          <c:orientation val="minMax"/>
          <c:max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Billions</a:t>
                </a:r>
              </a:p>
            </c:rich>
          </c:tx>
          <c:layout>
            <c:manualLayout>
              <c:xMode val="edge"/>
              <c:yMode val="edge"/>
              <c:x val="0.0873395043296506"/>
              <c:y val="0.2833282098575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314372"/>
        <c:crossesAt val="1"/>
        <c:crossBetween val="midCat"/>
        <c:majorUnit val="1"/>
        <c:minorUnit val="1"/>
      </c:valAx>
    </c:plotArea>
    <c:legend>
      <c:legendPos val="r"/>
      <c:layout>
        <c:manualLayout>
          <c:xMode val="edge"/>
          <c:yMode val="edge"/>
          <c:x val="0.18759331143625"/>
          <c:y val="0.906342862998258"/>
          <c:w val="0.613616004777546"/>
          <c:h val="0.0577928066400246"/>
        </c:manualLayout>
      </c:layout>
      <c:overlay val="0"/>
      <c:spPr>
        <a:solidFill>
          <a:srgbClr val="ffffff"/>
        </a:solid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Individual Income Tax Liability</a:t>
            </a:r>
          </a:p>
        </c:rich>
      </c:tx>
      <c:layout>
        <c:manualLayout>
          <c:xMode val="edge"/>
          <c:yMode val="edge"/>
          <c:x val="0.265412682435833"/>
          <c:y val="0.0435649800545874"/>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486285858077504"/>
          <c:y val="0.173840016796137"/>
          <c:w val="0.95137141419225"/>
          <c:h val="0.642557211841277"/>
        </c:manualLayout>
      </c:layout>
      <c:bar3DChart>
        <c:barDir val="col"/>
        <c:grouping val="clustered"/>
        <c:varyColors val="0"/>
        <c:ser>
          <c:idx val="0"/>
          <c:order val="0"/>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able 1.1'!$AA$8:$AA$20</c:f>
              <c:strCache>
                <c:ptCount val="13"/>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strCache>
            </c:strRef>
          </c:cat>
          <c:val>
            <c:numRef>
              <c:f>'[7]Table 1.1'!$AB$8:$AB$20</c:f>
              <c:numCache>
                <c:formatCode>General</c:formatCode>
                <c:ptCount val="13"/>
                <c:pt idx="0">
                  <c:v>4.74</c:v>
                </c:pt>
                <c:pt idx="1">
                  <c:v>5.41</c:v>
                </c:pt>
                <c:pt idx="2">
                  <c:v>6.09</c:v>
                </c:pt>
                <c:pt idx="3">
                  <c:v>6.55</c:v>
                </c:pt>
                <c:pt idx="4">
                  <c:v>6.37</c:v>
                </c:pt>
                <c:pt idx="5">
                  <c:v>6.44</c:v>
                </c:pt>
                <c:pt idx="6">
                  <c:v>6.82</c:v>
                </c:pt>
                <c:pt idx="7">
                  <c:v>7.36</c:v>
                </c:pt>
                <c:pt idx="8">
                  <c:v>8.41</c:v>
                </c:pt>
                <c:pt idx="9">
                  <c:v>9.13</c:v>
                </c:pt>
                <c:pt idx="10">
                  <c:v>9.6</c:v>
                </c:pt>
                <c:pt idx="11">
                  <c:v>9.2</c:v>
                </c:pt>
                <c:pt idx="12">
                  <c:v>8.84</c:v>
                </c:pt>
              </c:numCache>
            </c:numRef>
          </c:val>
        </c:ser>
        <c:gapWidth val="150"/>
        <c:shape val="box"/>
        <c:axId val="68241268"/>
        <c:axId val="94340149"/>
        <c:axId val="0"/>
      </c:bar3DChart>
      <c:catAx>
        <c:axId val="68241268"/>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x Year</a:t>
                </a:r>
              </a:p>
            </c:rich>
          </c:tx>
          <c:layout>
            <c:manualLayout>
              <c:xMode val="edge"/>
              <c:yMode val="edge"/>
              <c:x val="0.493268746854555"/>
              <c:y val="0.78311988242704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4340149"/>
        <c:crossesAt val="0"/>
        <c:auto val="1"/>
        <c:lblAlgn val="ctr"/>
        <c:lblOffset val="100"/>
        <c:noMultiLvlLbl val="0"/>
      </c:catAx>
      <c:valAx>
        <c:axId val="94340149"/>
        <c:scaling>
          <c:orientation val="minMax"/>
          <c:min val="3"/>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layout>
            <c:manualLayout>
              <c:xMode val="edge"/>
              <c:yMode val="edge"/>
              <c:x val="0.0832913940613991"/>
              <c:y val="0.2347260130170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241268"/>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5652371847401"/>
          <c:y val="0.339167374681393"/>
          <c:w val="0.517436037512519"/>
          <c:h val="0.391333899745115"/>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AB$19:$AB$21</c:f>
              <c:strCache>
                <c:ptCount val="3"/>
                <c:pt idx="0">
                  <c:v>Single</c:v>
                </c:pt>
                <c:pt idx="1">
                  <c:v>Separate</c:v>
                </c:pt>
                <c:pt idx="2">
                  <c:v>Joint</c:v>
                </c:pt>
              </c:strCache>
            </c:strRef>
          </c:cat>
          <c:val>
            <c:numRef>
              <c:f>'Table 1.3'!$AC$19:$AC$21</c:f>
              <c:numCache>
                <c:formatCode>General</c:formatCode>
                <c:ptCount val="3"/>
                <c:pt idx="0">
                  <c:v>1952782</c:v>
                </c:pt>
                <c:pt idx="1">
                  <c:v>141018</c:v>
                </c:pt>
                <c:pt idx="2">
                  <c:v>1434960</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9845695516003"/>
          <c:y val="0.293131247984521"/>
          <c:w val="0.566114124207471"/>
          <c:h val="0.476942921638181"/>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E$39:$E$42</c:f>
              <c:strCache>
                <c:ptCount val="4"/>
                <c:pt idx="0">
                  <c:v>Age</c:v>
                </c:pt>
                <c:pt idx="1">
                  <c:v>Blindness</c:v>
                </c:pt>
                <c:pt idx="2">
                  <c:v>Personal</c:v>
                </c:pt>
                <c:pt idx="3">
                  <c:v>Dependent</c:v>
                </c:pt>
              </c:strCache>
            </c:strRef>
          </c:cat>
          <c:val>
            <c:numRef>
              <c:f>'Table 1.4'!$F$39:$F$42</c:f>
              <c:numCache>
                <c:formatCode>General</c:formatCode>
                <c:ptCount val="4"/>
                <c:pt idx="0">
                  <c:v>663893</c:v>
                </c:pt>
                <c:pt idx="1">
                  <c:v>9272</c:v>
                </c:pt>
                <c:pt idx="2">
                  <c:v>4980351</c:v>
                </c:pt>
                <c:pt idx="3">
                  <c:v>2305161</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fund Match Totals</a:t>
            </a:r>
          </a:p>
        </c:rich>
      </c:tx>
      <c:layout>
        <c:manualLayout>
          <c:xMode val="edge"/>
          <c:yMode val="edge"/>
          <c:x val="0.376453593355002"/>
          <c:y val="0.0521836193665411"/>
        </c:manualLayout>
      </c:layout>
      <c:overlay val="0"/>
      <c:spPr>
        <a:noFill/>
        <a:ln w="0">
          <a:noFill/>
        </a:ln>
      </c:spPr>
    </c:title>
    <c:autoTitleDeleted val="0"/>
    <c:view3D>
      <c:rotX val="10"/>
      <c:rotY val="10"/>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7887323943662"/>
          <c:y val="0.17831728756802"/>
          <c:w val="0.917370892018779"/>
          <c:h val="0.709780940421376"/>
        </c:manualLayout>
      </c:layout>
      <c:bar3DChart>
        <c:barDir val="col"/>
        <c:grouping val="clustered"/>
        <c:varyColors val="0"/>
        <c:ser>
          <c:idx val="0"/>
          <c:order val="0"/>
          <c:tx>
            <c:strRef>
              <c:f>'Table 1.8-1.9'!$C$29</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I$30:$I$39</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Table 1.8-1.9'!$J$30:$J$39</c:f>
              <c:numCache>
                <c:formatCode>General</c:formatCode>
                <c:ptCount val="10"/>
                <c:pt idx="0">
                  <c:v>17.36252882</c:v>
                </c:pt>
                <c:pt idx="1">
                  <c:v>22.38354967</c:v>
                </c:pt>
                <c:pt idx="2">
                  <c:v>23.0135871</c:v>
                </c:pt>
                <c:pt idx="3">
                  <c:v>21.1373858</c:v>
                </c:pt>
                <c:pt idx="4">
                  <c:v>22.93739336</c:v>
                </c:pt>
                <c:pt idx="5">
                  <c:v>14.05210103</c:v>
                </c:pt>
                <c:pt idx="6">
                  <c:v>15.89646856</c:v>
                </c:pt>
                <c:pt idx="7">
                  <c:v>15.67320072</c:v>
                </c:pt>
                <c:pt idx="8">
                  <c:v>16.36654706</c:v>
                </c:pt>
                <c:pt idx="9">
                  <c:v>17.87642293</c:v>
                </c:pt>
              </c:numCache>
            </c:numRef>
          </c:val>
        </c:ser>
        <c:gapWidth val="150"/>
        <c:shape val="box"/>
        <c:axId val="28702270"/>
        <c:axId val="9993932"/>
        <c:axId val="0"/>
      </c:bar3DChart>
      <c:catAx>
        <c:axId val="2870227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x Year</a:t>
                </a:r>
              </a:p>
            </c:rich>
          </c:tx>
          <c:layout>
            <c:manualLayout>
              <c:xMode val="edge"/>
              <c:yMode val="edge"/>
              <c:x val="0.493752257132539"/>
              <c:y val="0.85279754430026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9993932"/>
        <c:crossesAt val="10"/>
        <c:auto val="1"/>
        <c:lblAlgn val="ctr"/>
        <c:lblOffset val="100"/>
        <c:noMultiLvlLbl val="0"/>
      </c:catAx>
      <c:valAx>
        <c:axId val="9993932"/>
        <c:scaling>
          <c:orientation val="minMax"/>
          <c:min val="1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illions</a:t>
                </a:r>
              </a:p>
            </c:rich>
          </c:tx>
          <c:layout>
            <c:manualLayout>
              <c:xMode val="edge"/>
              <c:yMode val="edge"/>
              <c:x val="0.104586493318888"/>
              <c:y val="0.2544997907074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8702270"/>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porate Income Tax Collections</a:t>
            </a:r>
          </a:p>
        </c:rich>
      </c:tx>
      <c:layout>
        <c:manualLayout>
          <c:xMode val="edge"/>
          <c:yMode val="edge"/>
          <c:x val="0.265076754385965"/>
          <c:y val="0.049013818353608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7236842105263"/>
          <c:y val="0.159088224873037"/>
          <c:w val="0.913103070175439"/>
          <c:h val="0.728593362466045"/>
        </c:manualLayout>
      </c:layout>
      <c:bar3DChart>
        <c:barDir val="col"/>
        <c:grouping val="stacked"/>
        <c:varyColors val="0"/>
        <c:ser>
          <c:idx val="0"/>
          <c:order val="0"/>
          <c:tx>
            <c:strRef>
              <c:f>'Table 2.1'!$D$5</c:f>
              <c:strCache>
                <c:ptCount val="1"/>
                <c:pt idx="0">
                  <c:v>Amou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A$6:$A$16</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Table 2.1'!$D$6:$D$16</c:f>
              <c:numCache>
                <c:formatCode>General</c:formatCode>
                <c:ptCount val="11"/>
                <c:pt idx="0">
                  <c:v>363757398</c:v>
                </c:pt>
                <c:pt idx="1">
                  <c:v>290215035</c:v>
                </c:pt>
                <c:pt idx="2">
                  <c:v>343318607</c:v>
                </c:pt>
                <c:pt idx="3">
                  <c:v>425715754</c:v>
                </c:pt>
                <c:pt idx="4">
                  <c:v>616690263</c:v>
                </c:pt>
                <c:pt idx="5">
                  <c:v>867115786</c:v>
                </c:pt>
                <c:pt idx="6">
                  <c:v>879575371</c:v>
                </c:pt>
                <c:pt idx="7">
                  <c:v>807851584</c:v>
                </c:pt>
                <c:pt idx="8">
                  <c:v>648032537</c:v>
                </c:pt>
                <c:pt idx="9">
                  <c:v>806472760</c:v>
                </c:pt>
                <c:pt idx="10">
                  <c:v>822258802.84</c:v>
                </c:pt>
              </c:numCache>
            </c:numRef>
          </c:val>
        </c:ser>
        <c:gapWidth val="150"/>
        <c:shape val="box"/>
        <c:axId val="55736101"/>
        <c:axId val="57514447"/>
        <c:axId val="0"/>
      </c:bar3DChart>
      <c:catAx>
        <c:axId val="557361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layout>
            <c:manualLayout>
              <c:xMode val="edge"/>
              <c:yMode val="edge"/>
              <c:x val="0.479577850877193"/>
              <c:y val="0.86122593598677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514447"/>
        <c:crossesAt val="0"/>
        <c:auto val="1"/>
        <c:lblAlgn val="ctr"/>
        <c:lblOffset val="100"/>
        <c:noMultiLvlLbl val="0"/>
      </c:catAx>
      <c:valAx>
        <c:axId val="575144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layout>
            <c:manualLayout>
              <c:xMode val="edge"/>
              <c:yMode val="edge"/>
              <c:x val="0.0701069078947368"/>
              <c:y val="0.2639659855911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36101"/>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1</xdr:col>
      <xdr:colOff>250920</xdr:colOff>
      <xdr:row>23</xdr:row>
      <xdr:rowOff>23040</xdr:rowOff>
    </xdr:to>
    <xdr:graphicFrame>
      <xdr:nvGraphicFramePr>
        <xdr:cNvPr id="0" name="Chart 1"/>
        <xdr:cNvGraphicFramePr/>
      </xdr:nvGraphicFramePr>
      <xdr:xfrm>
        <a:off x="7756560" y="0"/>
        <a:ext cx="5064120" cy="43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60760</xdr:colOff>
      <xdr:row>26</xdr:row>
      <xdr:rowOff>23400</xdr:rowOff>
    </xdr:from>
    <xdr:to>
      <xdr:col>11</xdr:col>
      <xdr:colOff>117720</xdr:colOff>
      <xdr:row>48</xdr:row>
      <xdr:rowOff>122040</xdr:rowOff>
    </xdr:to>
    <xdr:graphicFrame>
      <xdr:nvGraphicFramePr>
        <xdr:cNvPr id="1" name="Chart 2"/>
        <xdr:cNvGraphicFramePr/>
      </xdr:nvGraphicFramePr>
      <xdr:xfrm>
        <a:off x="7741080" y="4924800"/>
        <a:ext cx="4946400" cy="40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520</xdr:colOff>
      <xdr:row>30</xdr:row>
      <xdr:rowOff>53280</xdr:rowOff>
    </xdr:from>
    <xdr:to>
      <xdr:col>5</xdr:col>
      <xdr:colOff>1246320</xdr:colOff>
      <xdr:row>43</xdr:row>
      <xdr:rowOff>167400</xdr:rowOff>
    </xdr:to>
    <xdr:graphicFrame>
      <xdr:nvGraphicFramePr>
        <xdr:cNvPr id="11" name="Chart 1"/>
        <xdr:cNvGraphicFramePr/>
      </xdr:nvGraphicFramePr>
      <xdr:xfrm>
        <a:off x="4336200" y="5166360"/>
        <a:ext cx="5004000" cy="238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4360</xdr:colOff>
      <xdr:row>193</xdr:row>
      <xdr:rowOff>84240</xdr:rowOff>
    </xdr:from>
    <xdr:to>
      <xdr:col>19</xdr:col>
      <xdr:colOff>274320</xdr:colOff>
      <xdr:row>193</xdr:row>
      <xdr:rowOff>84240</xdr:rowOff>
    </xdr:to>
    <xdr:sp>
      <xdr:nvSpPr>
        <xdr:cNvPr id="12" name="Line 1"/>
        <xdr:cNvSpPr/>
      </xdr:nvSpPr>
      <xdr:spPr>
        <a:xfrm flipH="1">
          <a:off x="18132120" y="2851452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4720</xdr:colOff>
      <xdr:row>196</xdr:row>
      <xdr:rowOff>75600</xdr:rowOff>
    </xdr:from>
    <xdr:to>
      <xdr:col>19</xdr:col>
      <xdr:colOff>282240</xdr:colOff>
      <xdr:row>196</xdr:row>
      <xdr:rowOff>75600</xdr:rowOff>
    </xdr:to>
    <xdr:sp>
      <xdr:nvSpPr>
        <xdr:cNvPr id="13" name="Line 2"/>
        <xdr:cNvSpPr/>
      </xdr:nvSpPr>
      <xdr:spPr>
        <a:xfrm flipH="1">
          <a:off x="18132480" y="28974600"/>
          <a:ext cx="2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4360</xdr:colOff>
      <xdr:row>193</xdr:row>
      <xdr:rowOff>84240</xdr:rowOff>
    </xdr:from>
    <xdr:to>
      <xdr:col>19</xdr:col>
      <xdr:colOff>274320</xdr:colOff>
      <xdr:row>193</xdr:row>
      <xdr:rowOff>84240</xdr:rowOff>
    </xdr:to>
    <xdr:sp>
      <xdr:nvSpPr>
        <xdr:cNvPr id="14" name="Line 3"/>
        <xdr:cNvSpPr/>
      </xdr:nvSpPr>
      <xdr:spPr>
        <a:xfrm flipH="1">
          <a:off x="18132120" y="2851452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4720</xdr:colOff>
      <xdr:row>196</xdr:row>
      <xdr:rowOff>75600</xdr:rowOff>
    </xdr:from>
    <xdr:to>
      <xdr:col>19</xdr:col>
      <xdr:colOff>282240</xdr:colOff>
      <xdr:row>196</xdr:row>
      <xdr:rowOff>75600</xdr:rowOff>
    </xdr:to>
    <xdr:sp>
      <xdr:nvSpPr>
        <xdr:cNvPr id="15" name="Line 4"/>
        <xdr:cNvSpPr/>
      </xdr:nvSpPr>
      <xdr:spPr>
        <a:xfrm flipH="1">
          <a:off x="18132480" y="28974600"/>
          <a:ext cx="227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0</xdr:rowOff>
    </xdr:from>
    <xdr:to>
      <xdr:col>9</xdr:col>
      <xdr:colOff>282600</xdr:colOff>
      <xdr:row>40</xdr:row>
      <xdr:rowOff>30600</xdr:rowOff>
    </xdr:to>
    <xdr:graphicFrame>
      <xdr:nvGraphicFramePr>
        <xdr:cNvPr id="2" name="Chart 1"/>
        <xdr:cNvGraphicFramePr/>
      </xdr:nvGraphicFramePr>
      <xdr:xfrm>
        <a:off x="8038440" y="4019400"/>
        <a:ext cx="4814640" cy="378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68680</xdr:colOff>
      <xdr:row>0</xdr:row>
      <xdr:rowOff>0</xdr:rowOff>
    </xdr:from>
    <xdr:to>
      <xdr:col>9</xdr:col>
      <xdr:colOff>282600</xdr:colOff>
      <xdr:row>18</xdr:row>
      <xdr:rowOff>68760</xdr:rowOff>
    </xdr:to>
    <xdr:graphicFrame>
      <xdr:nvGraphicFramePr>
        <xdr:cNvPr id="3" name="Chart 2"/>
        <xdr:cNvGraphicFramePr/>
      </xdr:nvGraphicFramePr>
      <xdr:xfrm>
        <a:off x="8030880" y="0"/>
        <a:ext cx="4822200" cy="351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4</xdr:col>
      <xdr:colOff>673920</xdr:colOff>
      <xdr:row>45</xdr:row>
      <xdr:rowOff>75960</xdr:rowOff>
    </xdr:to>
    <xdr:graphicFrame>
      <xdr:nvGraphicFramePr>
        <xdr:cNvPr id="4" name="Chart 1"/>
        <xdr:cNvGraphicFramePr/>
      </xdr:nvGraphicFramePr>
      <xdr:xfrm>
        <a:off x="0" y="4396680"/>
        <a:ext cx="57222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5840</xdr:colOff>
      <xdr:row>35</xdr:row>
      <xdr:rowOff>159840</xdr:rowOff>
    </xdr:from>
    <xdr:to>
      <xdr:col>6</xdr:col>
      <xdr:colOff>1080</xdr:colOff>
      <xdr:row>48</xdr:row>
      <xdr:rowOff>98640</xdr:rowOff>
    </xdr:to>
    <xdr:graphicFrame>
      <xdr:nvGraphicFramePr>
        <xdr:cNvPr id="5" name="Chart 1"/>
        <xdr:cNvGraphicFramePr/>
      </xdr:nvGraphicFramePr>
      <xdr:xfrm>
        <a:off x="1580400" y="6189120"/>
        <a:ext cx="3953520" cy="21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xdr:colOff>
      <xdr:row>35</xdr:row>
      <xdr:rowOff>7920</xdr:rowOff>
    </xdr:from>
    <xdr:to>
      <xdr:col>7</xdr:col>
      <xdr:colOff>392040</xdr:colOff>
      <xdr:row>48</xdr:row>
      <xdr:rowOff>60840</xdr:rowOff>
    </xdr:to>
    <xdr:graphicFrame>
      <xdr:nvGraphicFramePr>
        <xdr:cNvPr id="6" name="Chart 1"/>
        <xdr:cNvGraphicFramePr/>
      </xdr:nvGraphicFramePr>
      <xdr:xfrm>
        <a:off x="2088720" y="6703920"/>
        <a:ext cx="4712400" cy="22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000</xdr:colOff>
      <xdr:row>24</xdr:row>
      <xdr:rowOff>136800</xdr:rowOff>
    </xdr:from>
    <xdr:to>
      <xdr:col>12</xdr:col>
      <xdr:colOff>852840</xdr:colOff>
      <xdr:row>39</xdr:row>
      <xdr:rowOff>167760</xdr:rowOff>
    </xdr:to>
    <xdr:graphicFrame>
      <xdr:nvGraphicFramePr>
        <xdr:cNvPr id="7" name="Chart 1"/>
        <xdr:cNvGraphicFramePr/>
      </xdr:nvGraphicFramePr>
      <xdr:xfrm>
        <a:off x="4500000" y="4337280"/>
        <a:ext cx="4983840" cy="257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720</xdr:colOff>
      <xdr:row>35</xdr:row>
      <xdr:rowOff>190440</xdr:rowOff>
    </xdr:to>
    <xdr:graphicFrame>
      <xdr:nvGraphicFramePr>
        <xdr:cNvPr id="8" name="Chart 1"/>
        <xdr:cNvGraphicFramePr/>
      </xdr:nvGraphicFramePr>
      <xdr:xfrm>
        <a:off x="0" y="3863520"/>
        <a:ext cx="52527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2840</xdr:colOff>
      <xdr:row>31</xdr:row>
      <xdr:rowOff>7560</xdr:rowOff>
    </xdr:from>
    <xdr:to>
      <xdr:col>5</xdr:col>
      <xdr:colOff>1081800</xdr:colOff>
      <xdr:row>46</xdr:row>
      <xdr:rowOff>106200</xdr:rowOff>
    </xdr:to>
    <xdr:graphicFrame>
      <xdr:nvGraphicFramePr>
        <xdr:cNvPr id="9" name="Chart 1"/>
        <xdr:cNvGraphicFramePr/>
      </xdr:nvGraphicFramePr>
      <xdr:xfrm>
        <a:off x="1995480" y="5874840"/>
        <a:ext cx="5097960" cy="29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9</xdr:row>
      <xdr:rowOff>121680</xdr:rowOff>
    </xdr:from>
    <xdr:to>
      <xdr:col>6</xdr:col>
      <xdr:colOff>63000</xdr:colOff>
      <xdr:row>52</xdr:row>
      <xdr:rowOff>45720</xdr:rowOff>
    </xdr:to>
    <xdr:graphicFrame>
      <xdr:nvGraphicFramePr>
        <xdr:cNvPr id="10" name="Chart 1"/>
        <xdr:cNvGraphicFramePr/>
      </xdr:nvGraphicFramePr>
      <xdr:xfrm>
        <a:off x="31680" y="5038560"/>
        <a:ext cx="5735520" cy="37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axi/RICK/Annual%20Report/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axi/RESCH/ANNREPRT/FY%2004/Annual%20Report%20FY%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ICK/Annual%20Report/AR98TBL2.WK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SCH/ANNREPRT/FY%2004/Annual%20Report%20FY%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CH/ANNREPRT/FY%2004/Annual%20Report%20FY%2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ables%201.1-1.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able%201.1-1.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able%204.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1.1"/>
      <sheetName val="Table 1.2"/>
      <sheetName val="Table 1.3"/>
      <sheetName val="Table 1.4"/>
      <sheetName val="Table 1.5"/>
      <sheetName val="Table1.6"/>
      <sheetName val="Table1.7"/>
      <sheetName val="Table 1.8-1.9"/>
      <sheetName val="Table 1.10"/>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1.1"/>
      <sheetName val="Table 1.2"/>
      <sheetName val="Table 1.3"/>
      <sheetName val="Table 1.4"/>
      <sheetName val="Table 1.5"/>
      <sheetName val="Table1.6"/>
      <sheetName val="Table 1.7"/>
      <sheetName val="Table 1.8-1.9"/>
      <sheetName val="Table 1.10"/>
    </sheetNames>
    <sheetDataSet>
      <sheetData sheetId="0"/>
      <sheetData sheetId="1">
        <row r="3">
          <cell r="A3" t="str">
            <v>Taxable Year 2009</v>
          </cell>
        </row>
      </sheetData>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4.4"/>
      <sheetName val="Report 227 &amp; 228 FY 2011"/>
      <sheetName val="Report 227 &amp; 228 FY 2008"/>
    </sheetNames>
    <sheetDataSet>
      <sheetData sheetId="0"/>
      <sheetData sheetId="1">
        <row r="5">
          <cell r="Q5">
            <v>3919086.06</v>
          </cell>
        </row>
        <row r="6">
          <cell r="Q6">
            <v>22908710.46</v>
          </cell>
        </row>
        <row r="7">
          <cell r="Q7">
            <v>9464579.27</v>
          </cell>
        </row>
        <row r="8">
          <cell r="Q8">
            <v>3260035.48</v>
          </cell>
        </row>
        <row r="9">
          <cell r="Q9">
            <v>2467877.8</v>
          </cell>
        </row>
        <row r="10">
          <cell r="Q10">
            <v>1002005.39</v>
          </cell>
        </row>
        <row r="14">
          <cell r="Q14">
            <v>1873488.02</v>
          </cell>
        </row>
        <row r="15">
          <cell r="Q15">
            <v>2024665.13</v>
          </cell>
        </row>
        <row r="16">
          <cell r="Q16">
            <v>689391.68</v>
          </cell>
        </row>
        <row r="17">
          <cell r="Q17">
            <v>13749156.11</v>
          </cell>
        </row>
        <row r="18">
          <cell r="Q18">
            <v>3152620.57</v>
          </cell>
        </row>
        <row r="19">
          <cell r="Q19">
            <v>5011443.32</v>
          </cell>
        </row>
      </sheetData>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21" hidden="false" customHeight="false" outlineLevel="0" collapsed="false">
      <c r="A5" s="2" t="s">
        <v>0</v>
      </c>
      <c r="B5" s="2"/>
      <c r="C5" s="2"/>
      <c r="D5" s="2"/>
      <c r="E5" s="2"/>
      <c r="F5" s="2"/>
      <c r="G5" s="2"/>
      <c r="H5" s="2"/>
    </row>
    <row r="6" customFormat="false" ht="21" hidden="false" customHeight="false" outlineLevel="0" collapsed="false">
      <c r="A6" s="3"/>
      <c r="B6" s="4"/>
      <c r="C6" s="4"/>
      <c r="D6" s="4"/>
      <c r="E6" s="4"/>
      <c r="F6" s="4"/>
      <c r="G6" s="4"/>
      <c r="H6" s="4"/>
    </row>
    <row r="7" customFormat="false" ht="21" hidden="false" customHeight="false" outlineLevel="0" collapsed="false">
      <c r="A7" s="2" t="s">
        <v>1</v>
      </c>
      <c r="B7" s="2"/>
      <c r="C7" s="2"/>
      <c r="D7" s="2"/>
      <c r="E7" s="2"/>
      <c r="F7" s="2"/>
      <c r="G7" s="2"/>
      <c r="H7" s="2"/>
    </row>
    <row r="8" customFormat="false" ht="21" hidden="false" customHeight="false" outlineLevel="0" collapsed="false">
      <c r="A8" s="3"/>
      <c r="B8" s="4"/>
      <c r="C8" s="4"/>
      <c r="D8" s="4"/>
      <c r="E8" s="4"/>
      <c r="F8" s="4"/>
      <c r="G8" s="4"/>
      <c r="H8" s="4"/>
    </row>
    <row r="9" customFormat="false" ht="21" hidden="false" customHeight="false" outlineLevel="0" collapsed="false">
      <c r="A9" s="2" t="s">
        <v>2</v>
      </c>
      <c r="B9" s="2"/>
      <c r="C9" s="2"/>
      <c r="D9" s="2"/>
      <c r="E9" s="2"/>
      <c r="F9" s="2"/>
      <c r="G9" s="2"/>
      <c r="H9" s="2"/>
    </row>
    <row r="10" customFormat="false" ht="15.6" hidden="false" customHeight="false" outlineLevel="0" collapsed="false">
      <c r="A10" s="5"/>
      <c r="B10" s="6"/>
      <c r="C10" s="6"/>
      <c r="D10" s="6"/>
      <c r="E10" s="6"/>
      <c r="F10" s="6"/>
      <c r="G10" s="6"/>
      <c r="H10" s="6"/>
    </row>
    <row r="11" customFormat="false" ht="15.6" hidden="false" customHeight="false" outlineLevel="0" collapsed="false">
      <c r="A11" s="5"/>
      <c r="B11" s="6"/>
      <c r="C11" s="6"/>
      <c r="D11" s="6"/>
      <c r="E11" s="6"/>
      <c r="F11" s="6"/>
      <c r="G11" s="6"/>
      <c r="H11" s="6"/>
    </row>
    <row r="12" customFormat="false" ht="17.4" hidden="false" customHeight="false" outlineLevel="0" collapsed="false">
      <c r="A12" s="7" t="s">
        <v>3</v>
      </c>
      <c r="B12" s="7"/>
      <c r="C12" s="7"/>
      <c r="D12" s="7"/>
      <c r="E12" s="7"/>
      <c r="F12" s="7"/>
      <c r="G12" s="7"/>
      <c r="H12" s="7"/>
    </row>
    <row r="13" customFormat="false" ht="17.4" hidden="false" customHeight="false" outlineLevel="0" collapsed="false">
      <c r="A13" s="7" t="s">
        <v>4</v>
      </c>
      <c r="B13" s="7"/>
      <c r="C13" s="7"/>
      <c r="D13" s="7"/>
      <c r="E13" s="7"/>
      <c r="F13" s="7"/>
      <c r="G13" s="7"/>
      <c r="H13" s="7"/>
    </row>
    <row r="14" customFormat="false" ht="17.4" hidden="false" customHeight="false" outlineLevel="0" collapsed="false">
      <c r="A14" s="8"/>
      <c r="B14" s="8"/>
      <c r="C14" s="8"/>
      <c r="D14" s="8"/>
      <c r="E14" s="8"/>
      <c r="F14" s="8"/>
      <c r="G14" s="8"/>
      <c r="H14" s="8"/>
    </row>
    <row r="15" customFormat="false" ht="17.4" hidden="false" customHeight="false" outlineLevel="0" collapsed="false">
      <c r="A15" s="8"/>
      <c r="B15" s="8"/>
      <c r="C15" s="8"/>
      <c r="D15" s="8"/>
      <c r="E15" s="8"/>
      <c r="F15" s="8"/>
      <c r="G15" s="8"/>
      <c r="H15" s="8"/>
    </row>
    <row r="16" customFormat="false" ht="17.4" hidden="false" customHeight="false" outlineLevel="0" collapsed="false">
      <c r="A16" s="7" t="s">
        <v>5</v>
      </c>
      <c r="B16" s="7"/>
      <c r="C16" s="7"/>
      <c r="D16" s="7"/>
      <c r="E16" s="7"/>
      <c r="F16" s="7"/>
      <c r="G16" s="7"/>
      <c r="H16" s="7"/>
    </row>
    <row r="17" customFormat="false" ht="17.4" hidden="false" customHeight="false" outlineLevel="0" collapsed="false">
      <c r="A17" s="8"/>
      <c r="B17" s="8"/>
      <c r="C17" s="8"/>
      <c r="D17" s="8"/>
      <c r="E17" s="8"/>
      <c r="F17" s="8"/>
      <c r="G17" s="8"/>
      <c r="H17" s="8"/>
    </row>
    <row r="18" customFormat="false" ht="17.4" hidden="false" customHeight="false" outlineLevel="0" collapsed="false">
      <c r="A18" s="7" t="s">
        <v>6</v>
      </c>
      <c r="B18" s="7"/>
      <c r="C18" s="7"/>
      <c r="D18" s="7"/>
      <c r="E18" s="7"/>
      <c r="F18" s="7"/>
      <c r="G18" s="7"/>
      <c r="H18" s="7"/>
    </row>
    <row r="19" customFormat="false" ht="17.4" hidden="false" customHeight="false" outlineLevel="0" collapsed="false">
      <c r="A19" s="8"/>
      <c r="B19" s="8"/>
      <c r="C19" s="8"/>
      <c r="D19" s="8"/>
      <c r="E19" s="8"/>
      <c r="F19" s="8"/>
      <c r="G19" s="8"/>
      <c r="H19" s="8"/>
    </row>
    <row r="20" customFormat="false" ht="17.4" hidden="false" customHeight="false" outlineLevel="0" collapsed="false">
      <c r="A20" s="7" t="s">
        <v>7</v>
      </c>
      <c r="B20" s="7"/>
      <c r="C20" s="7"/>
      <c r="D20" s="7"/>
      <c r="E20" s="7"/>
      <c r="F20" s="7"/>
      <c r="G20" s="7"/>
      <c r="H20" s="7"/>
    </row>
  </sheetData>
  <mergeCells count="8">
    <mergeCell ref="A5:H5"/>
    <mergeCell ref="A7:H7"/>
    <mergeCell ref="A9:H9"/>
    <mergeCell ref="A12:H12"/>
    <mergeCell ref="A13:H13"/>
    <mergeCell ref="A16:H16"/>
    <mergeCell ref="A18:H18"/>
    <mergeCell ref="A20:H2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0.66015625" defaultRowHeight="15" zeroHeight="false" outlineLevelRow="0" outlineLevelCol="0"/>
  <cols>
    <col collapsed="false" customWidth="true" hidden="false" outlineLevel="0" max="1" min="1" style="246" width="14.99"/>
    <col collapsed="false" customWidth="true" hidden="false" outlineLevel="0" max="2" min="2" style="246" width="12.66"/>
    <col collapsed="false" customWidth="true" hidden="false" outlineLevel="0" max="3" min="3" style="246" width="15.87"/>
    <col collapsed="false" customWidth="true" hidden="false" outlineLevel="0" max="4" min="4" style="246" width="2.66"/>
    <col collapsed="false" customWidth="true" hidden="false" outlineLevel="0" max="6" min="5" style="246" width="11.99"/>
    <col collapsed="false" customWidth="true" hidden="false" outlineLevel="0" max="7" min="7" style="246" width="17.55"/>
    <col collapsed="false" customWidth="true" hidden="false" outlineLevel="0" max="8" min="8" style="246" width="12.66"/>
    <col collapsed="false" customWidth="true" hidden="false" outlineLevel="0" max="9" min="9" style="246" width="2.55"/>
    <col collapsed="false" customWidth="true" hidden="false" outlineLevel="0" max="10" min="10" style="246" width="11.99"/>
    <col collapsed="false" customWidth="true" hidden="false" outlineLevel="0" max="11" min="11" style="246" width="12.32"/>
    <col collapsed="false" customWidth="true" hidden="false" outlineLevel="0" max="12" min="12" style="246" width="11.1"/>
    <col collapsed="false" customWidth="false" hidden="false" outlineLevel="0" max="257" min="13" style="246" width="10.66"/>
  </cols>
  <sheetData>
    <row r="1" customFormat="false" ht="17.4" hidden="false" customHeight="false" outlineLevel="0" collapsed="false">
      <c r="A1" s="215" t="s">
        <v>343</v>
      </c>
      <c r="B1" s="268"/>
      <c r="C1" s="223"/>
      <c r="D1" s="223"/>
      <c r="E1" s="268"/>
      <c r="F1" s="268"/>
      <c r="G1" s="223"/>
      <c r="H1" s="268"/>
      <c r="I1" s="268"/>
      <c r="J1" s="268"/>
      <c r="K1" s="268"/>
      <c r="L1" s="223"/>
    </row>
    <row r="2" customFormat="false" ht="15.6" hidden="false" customHeight="false" outlineLevel="0" collapsed="false">
      <c r="A2" s="217" t="s">
        <v>344</v>
      </c>
      <c r="B2" s="268"/>
      <c r="C2" s="223"/>
      <c r="D2" s="223"/>
      <c r="E2" s="268"/>
      <c r="F2" s="268"/>
      <c r="G2" s="223"/>
      <c r="H2" s="268"/>
      <c r="I2" s="268"/>
      <c r="J2" s="269"/>
      <c r="K2" s="269"/>
      <c r="L2" s="259"/>
    </row>
    <row r="3" customFormat="false" ht="15.6" hidden="false" customHeight="false" outlineLevel="0" collapsed="false">
      <c r="A3" s="270" t="str">
        <f aca="false">'[8]Table 1.2'!A3</f>
        <v>Taxable Year 2009</v>
      </c>
      <c r="B3" s="269"/>
      <c r="C3" s="259"/>
      <c r="D3" s="259"/>
      <c r="E3" s="269"/>
      <c r="F3" s="269"/>
      <c r="G3" s="259"/>
      <c r="H3" s="269"/>
      <c r="I3" s="269"/>
      <c r="J3" s="269"/>
      <c r="K3" s="269"/>
      <c r="L3" s="259"/>
    </row>
    <row r="4" customFormat="false" ht="13.2" hidden="false" customHeight="true" outlineLevel="0" collapsed="false">
      <c r="A4" s="257"/>
      <c r="B4" s="269"/>
      <c r="C4" s="259"/>
      <c r="D4" s="259"/>
      <c r="E4" s="269"/>
      <c r="F4" s="269"/>
      <c r="G4" s="259"/>
      <c r="H4" s="269"/>
      <c r="I4" s="269"/>
      <c r="J4" s="269"/>
      <c r="K4" s="269"/>
      <c r="L4" s="259"/>
      <c r="M4" s="271"/>
    </row>
    <row r="5" customFormat="false" ht="15" hidden="false" customHeight="false" outlineLevel="0" collapsed="false">
      <c r="A5" s="272"/>
      <c r="B5" s="273" t="s">
        <v>139</v>
      </c>
      <c r="C5" s="273"/>
      <c r="D5" s="274"/>
      <c r="E5" s="275" t="s">
        <v>140</v>
      </c>
      <c r="F5" s="275"/>
      <c r="G5" s="275"/>
      <c r="H5" s="275"/>
      <c r="I5" s="276"/>
      <c r="J5" s="277"/>
      <c r="K5" s="278" t="s">
        <v>345</v>
      </c>
      <c r="L5" s="279"/>
      <c r="M5" s="271"/>
    </row>
    <row r="6" customFormat="false" ht="13.2" hidden="false" customHeight="true" outlineLevel="0" collapsed="false">
      <c r="A6" s="280"/>
      <c r="B6" s="281"/>
      <c r="C6" s="282"/>
      <c r="D6" s="282"/>
      <c r="E6" s="283"/>
      <c r="F6" s="281"/>
      <c r="G6" s="282"/>
      <c r="H6" s="284" t="s">
        <v>79</v>
      </c>
      <c r="I6" s="285"/>
      <c r="J6" s="284"/>
      <c r="K6" s="284" t="s">
        <v>161</v>
      </c>
      <c r="L6" s="280" t="s">
        <v>161</v>
      </c>
    </row>
    <row r="7" customFormat="false" ht="13.2" hidden="false" customHeight="true" outlineLevel="0" collapsed="false">
      <c r="A7" s="226" t="s">
        <v>193</v>
      </c>
      <c r="B7" s="286" t="s">
        <v>346</v>
      </c>
      <c r="C7" s="226" t="s">
        <v>129</v>
      </c>
      <c r="D7" s="226"/>
      <c r="E7" s="287" t="s">
        <v>135</v>
      </c>
      <c r="F7" s="286" t="s">
        <v>134</v>
      </c>
      <c r="G7" s="226" t="s">
        <v>129</v>
      </c>
      <c r="H7" s="286" t="s">
        <v>166</v>
      </c>
      <c r="I7" s="288"/>
      <c r="J7" s="286" t="s">
        <v>347</v>
      </c>
      <c r="K7" s="286" t="s">
        <v>163</v>
      </c>
      <c r="L7" s="226" t="s">
        <v>164</v>
      </c>
    </row>
    <row r="8" customFormat="false" ht="10.65" hidden="false" customHeight="true" outlineLevel="0" collapsed="false">
      <c r="A8" s="259"/>
      <c r="B8" s="269"/>
      <c r="C8" s="259"/>
      <c r="D8" s="259"/>
      <c r="E8" s="289"/>
      <c r="F8" s="269"/>
      <c r="G8" s="259"/>
      <c r="H8" s="269"/>
      <c r="I8" s="290"/>
      <c r="J8" s="269"/>
      <c r="K8" s="269"/>
      <c r="L8" s="259"/>
    </row>
    <row r="9" customFormat="false" ht="13.2" hidden="false" customHeight="true" outlineLevel="0" collapsed="false">
      <c r="A9" s="230" t="s">
        <v>205</v>
      </c>
      <c r="B9" s="235" t="n">
        <v>34729</v>
      </c>
      <c r="C9" s="291" t="n">
        <v>31609479.76</v>
      </c>
      <c r="D9" s="291"/>
      <c r="E9" s="292" t="n">
        <v>11264</v>
      </c>
      <c r="F9" s="253" t="n">
        <v>3842</v>
      </c>
      <c r="G9" s="291" t="n">
        <v>123616314.63</v>
      </c>
      <c r="H9" s="253" t="n">
        <v>15106</v>
      </c>
      <c r="I9" s="293"/>
      <c r="J9" s="253" t="n">
        <v>8895</v>
      </c>
      <c r="K9" s="235" t="n">
        <v>5712</v>
      </c>
      <c r="L9" s="268" t="n">
        <v>499</v>
      </c>
    </row>
    <row r="10" customFormat="false" ht="13.2" hidden="false" customHeight="true" outlineLevel="0" collapsed="false">
      <c r="A10" s="233" t="s">
        <v>206</v>
      </c>
      <c r="B10" s="235" t="n">
        <v>93541</v>
      </c>
      <c r="C10" s="253" t="n">
        <v>84715192.52</v>
      </c>
      <c r="D10" s="253"/>
      <c r="E10" s="292" t="n">
        <v>21842</v>
      </c>
      <c r="F10" s="253" t="n">
        <v>17966</v>
      </c>
      <c r="G10" s="253" t="n">
        <v>574478717.81</v>
      </c>
      <c r="H10" s="253" t="n">
        <v>39808</v>
      </c>
      <c r="I10" s="293"/>
      <c r="J10" s="253" t="n">
        <v>21128</v>
      </c>
      <c r="K10" s="235" t="n">
        <v>17661</v>
      </c>
      <c r="L10" s="268" t="n">
        <v>1019</v>
      </c>
    </row>
    <row r="11" customFormat="false" ht="13.2" hidden="false" customHeight="true" outlineLevel="0" collapsed="false">
      <c r="A11" s="233" t="s">
        <v>207</v>
      </c>
      <c r="B11" s="235" t="n">
        <v>16101</v>
      </c>
      <c r="C11" s="253" t="n">
        <v>14673277.71</v>
      </c>
      <c r="D11" s="253"/>
      <c r="E11" s="292" t="n">
        <v>5389</v>
      </c>
      <c r="F11" s="253" t="n">
        <v>1322</v>
      </c>
      <c r="G11" s="253" t="n">
        <v>46922050.01</v>
      </c>
      <c r="H11" s="253" t="n">
        <v>6711</v>
      </c>
      <c r="I11" s="293"/>
      <c r="J11" s="253" t="n">
        <v>3177</v>
      </c>
      <c r="K11" s="235" t="n">
        <v>3376</v>
      </c>
      <c r="L11" s="268" t="n">
        <v>158</v>
      </c>
    </row>
    <row r="12" customFormat="false" ht="13.2" hidden="false" customHeight="true" outlineLevel="0" collapsed="false">
      <c r="A12" s="233" t="s">
        <v>208</v>
      </c>
      <c r="B12" s="235" t="n">
        <v>13076</v>
      </c>
      <c r="C12" s="253" t="n">
        <v>11966984.68</v>
      </c>
      <c r="D12" s="253"/>
      <c r="E12" s="292" t="n">
        <v>3654</v>
      </c>
      <c r="F12" s="253" t="n">
        <v>1813</v>
      </c>
      <c r="G12" s="253" t="n">
        <v>46330390.46</v>
      </c>
      <c r="H12" s="253" t="n">
        <v>5467</v>
      </c>
      <c r="I12" s="293"/>
      <c r="J12" s="253" t="n">
        <v>2739</v>
      </c>
      <c r="K12" s="235" t="n">
        <v>2588</v>
      </c>
      <c r="L12" s="268" t="n">
        <v>140</v>
      </c>
    </row>
    <row r="13" customFormat="false" ht="13.2" hidden="false" customHeight="true" outlineLevel="0" collapsed="false">
      <c r="A13" s="233" t="s">
        <v>209</v>
      </c>
      <c r="B13" s="235" t="n">
        <v>30133</v>
      </c>
      <c r="C13" s="253" t="n">
        <v>27554239.64</v>
      </c>
      <c r="D13" s="253"/>
      <c r="E13" s="292" t="n">
        <v>9475</v>
      </c>
      <c r="F13" s="253" t="n">
        <v>3521</v>
      </c>
      <c r="G13" s="253" t="n">
        <v>91851196.68</v>
      </c>
      <c r="H13" s="253" t="n">
        <v>12996</v>
      </c>
      <c r="I13" s="293"/>
      <c r="J13" s="253" t="n">
        <v>6835</v>
      </c>
      <c r="K13" s="235" t="n">
        <v>5880</v>
      </c>
      <c r="L13" s="268" t="n">
        <v>281</v>
      </c>
    </row>
    <row r="14" customFormat="false" ht="10.65" hidden="false" customHeight="true" outlineLevel="0" collapsed="false">
      <c r="A14" s="233"/>
      <c r="B14" s="235"/>
      <c r="C14" s="253"/>
      <c r="D14" s="253"/>
      <c r="E14" s="292"/>
      <c r="F14" s="253"/>
      <c r="G14" s="253"/>
      <c r="H14" s="253"/>
      <c r="I14" s="293"/>
      <c r="J14" s="253"/>
      <c r="K14" s="235"/>
      <c r="L14" s="268"/>
    </row>
    <row r="15" customFormat="false" ht="13.2" hidden="false" customHeight="true" outlineLevel="0" collapsed="false">
      <c r="A15" s="233" t="s">
        <v>210</v>
      </c>
      <c r="B15" s="235" t="n">
        <v>14852</v>
      </c>
      <c r="C15" s="253" t="n">
        <v>13572631.81</v>
      </c>
      <c r="D15" s="253"/>
      <c r="E15" s="292" t="n">
        <v>4713</v>
      </c>
      <c r="F15" s="253" t="n">
        <v>1602</v>
      </c>
      <c r="G15" s="253" t="n">
        <v>43978597.66</v>
      </c>
      <c r="H15" s="253" t="n">
        <v>6315</v>
      </c>
      <c r="I15" s="293"/>
      <c r="J15" s="253" t="n">
        <v>3130</v>
      </c>
      <c r="K15" s="235" t="n">
        <v>2994</v>
      </c>
      <c r="L15" s="268" t="n">
        <v>191</v>
      </c>
    </row>
    <row r="16" customFormat="false" ht="13.2" hidden="false" customHeight="true" outlineLevel="0" collapsed="false">
      <c r="A16" s="233" t="s">
        <v>211</v>
      </c>
      <c r="B16" s="235" t="n">
        <v>204034</v>
      </c>
      <c r="C16" s="253" t="n">
        <v>182802535.79</v>
      </c>
      <c r="D16" s="253"/>
      <c r="E16" s="292" t="n">
        <v>62776</v>
      </c>
      <c r="F16" s="253" t="n">
        <v>53219</v>
      </c>
      <c r="G16" s="253" t="n">
        <v>1800559490.75</v>
      </c>
      <c r="H16" s="253" t="n">
        <v>115995</v>
      </c>
      <c r="I16" s="293"/>
      <c r="J16" s="253" t="n">
        <v>80625</v>
      </c>
      <c r="K16" s="235" t="n">
        <v>31246</v>
      </c>
      <c r="L16" s="268" t="n">
        <v>4124</v>
      </c>
    </row>
    <row r="17" customFormat="false" ht="13.2" hidden="false" customHeight="true" outlineLevel="0" collapsed="false">
      <c r="A17" s="233" t="s">
        <v>212</v>
      </c>
      <c r="B17" s="235" t="n">
        <v>74707</v>
      </c>
      <c r="C17" s="253" t="n">
        <v>68224657.31</v>
      </c>
      <c r="D17" s="253"/>
      <c r="E17" s="292" t="n">
        <v>21481</v>
      </c>
      <c r="F17" s="253" t="n">
        <v>10164</v>
      </c>
      <c r="G17" s="253" t="n">
        <v>255702495.88</v>
      </c>
      <c r="H17" s="253" t="n">
        <v>31645</v>
      </c>
      <c r="I17" s="293"/>
      <c r="J17" s="253" t="n">
        <v>14922</v>
      </c>
      <c r="K17" s="235" t="n">
        <v>16043</v>
      </c>
      <c r="L17" s="268" t="n">
        <v>680</v>
      </c>
    </row>
    <row r="18" customFormat="false" ht="13.2" hidden="false" customHeight="true" outlineLevel="0" collapsed="false">
      <c r="A18" s="233" t="s">
        <v>213</v>
      </c>
      <c r="B18" s="235" t="n">
        <v>5287</v>
      </c>
      <c r="C18" s="253" t="n">
        <v>4805091.92</v>
      </c>
      <c r="D18" s="253"/>
      <c r="E18" s="292" t="n">
        <v>1898</v>
      </c>
      <c r="F18" s="253" t="n">
        <v>457</v>
      </c>
      <c r="G18" s="253" t="n">
        <v>17982511.23</v>
      </c>
      <c r="H18" s="253" t="n">
        <v>2355</v>
      </c>
      <c r="I18" s="293"/>
      <c r="J18" s="253" t="n">
        <v>1264</v>
      </c>
      <c r="K18" s="235" t="n">
        <v>1039</v>
      </c>
      <c r="L18" s="268" t="n">
        <v>52</v>
      </c>
    </row>
    <row r="19" customFormat="false" ht="13.2" hidden="false" customHeight="true" outlineLevel="0" collapsed="false">
      <c r="A19" s="233" t="s">
        <v>214</v>
      </c>
      <c r="B19" s="235" t="n">
        <v>70460</v>
      </c>
      <c r="C19" s="253" t="n">
        <v>64196725.33</v>
      </c>
      <c r="D19" s="253"/>
      <c r="E19" s="292" t="n">
        <v>18434</v>
      </c>
      <c r="F19" s="253" t="n">
        <v>10703</v>
      </c>
      <c r="G19" s="253" t="n">
        <v>270125338.37</v>
      </c>
      <c r="H19" s="253" t="n">
        <v>29137</v>
      </c>
      <c r="I19" s="293"/>
      <c r="J19" s="253" t="n">
        <v>12734</v>
      </c>
      <c r="K19" s="235" t="n">
        <v>15787</v>
      </c>
      <c r="L19" s="268" t="n">
        <v>616</v>
      </c>
    </row>
    <row r="20" customFormat="false" ht="10.65" hidden="false" customHeight="true" outlineLevel="0" collapsed="false">
      <c r="A20" s="233"/>
      <c r="B20" s="235"/>
      <c r="C20" s="253"/>
      <c r="D20" s="253"/>
      <c r="E20" s="292"/>
      <c r="F20" s="253"/>
      <c r="G20" s="253"/>
      <c r="H20" s="253"/>
      <c r="I20" s="293"/>
      <c r="J20" s="253"/>
      <c r="K20" s="235"/>
      <c r="L20" s="268"/>
    </row>
    <row r="21" customFormat="false" ht="13.2" hidden="false" customHeight="true" outlineLevel="0" collapsed="false">
      <c r="A21" s="233" t="s">
        <v>215</v>
      </c>
      <c r="B21" s="235" t="n">
        <v>5787</v>
      </c>
      <c r="C21" s="253" t="n">
        <v>5292527.81</v>
      </c>
      <c r="D21" s="253"/>
      <c r="E21" s="292" t="n">
        <v>2032</v>
      </c>
      <c r="F21" s="253" t="n">
        <v>444</v>
      </c>
      <c r="G21" s="253" t="n">
        <v>16218710.24</v>
      </c>
      <c r="H21" s="253" t="n">
        <v>2476</v>
      </c>
      <c r="I21" s="293"/>
      <c r="J21" s="253" t="n">
        <v>1109</v>
      </c>
      <c r="K21" s="235" t="n">
        <v>1308</v>
      </c>
      <c r="L21" s="268" t="n">
        <v>59</v>
      </c>
    </row>
    <row r="22" customFormat="false" ht="13.2" hidden="false" customHeight="true" outlineLevel="0" collapsed="false">
      <c r="A22" s="233" t="s">
        <v>216</v>
      </c>
      <c r="B22" s="235" t="n">
        <v>33359</v>
      </c>
      <c r="C22" s="253" t="n">
        <v>30448246.74</v>
      </c>
      <c r="D22" s="253"/>
      <c r="E22" s="292" t="n">
        <v>8337</v>
      </c>
      <c r="F22" s="253" t="n">
        <v>5496</v>
      </c>
      <c r="G22" s="253" t="n">
        <v>133889979.36</v>
      </c>
      <c r="H22" s="253" t="n">
        <v>13833</v>
      </c>
      <c r="I22" s="293"/>
      <c r="J22" s="253" t="n">
        <v>5996</v>
      </c>
      <c r="K22" s="235" t="n">
        <v>7567</v>
      </c>
      <c r="L22" s="268" t="n">
        <v>270</v>
      </c>
    </row>
    <row r="23" customFormat="false" ht="13.2" hidden="false" customHeight="true" outlineLevel="0" collapsed="false">
      <c r="A23" s="233" t="s">
        <v>217</v>
      </c>
      <c r="B23" s="235" t="n">
        <v>14354</v>
      </c>
      <c r="C23" s="253" t="n">
        <v>13144841.06</v>
      </c>
      <c r="D23" s="253"/>
      <c r="E23" s="292" t="n">
        <v>4746</v>
      </c>
      <c r="F23" s="253" t="n">
        <v>1431</v>
      </c>
      <c r="G23" s="253" t="n">
        <v>41670591.19</v>
      </c>
      <c r="H23" s="253" t="n">
        <v>6177</v>
      </c>
      <c r="I23" s="293"/>
      <c r="J23" s="253" t="n">
        <v>3890</v>
      </c>
      <c r="K23" s="235" t="n">
        <v>2083</v>
      </c>
      <c r="L23" s="268" t="n">
        <v>204</v>
      </c>
    </row>
    <row r="24" customFormat="false" ht="13.2" hidden="false" customHeight="true" outlineLevel="0" collapsed="false">
      <c r="A24" s="233" t="s">
        <v>218</v>
      </c>
      <c r="B24" s="235" t="n">
        <v>19046</v>
      </c>
      <c r="C24" s="253" t="n">
        <v>17499562.52</v>
      </c>
      <c r="D24" s="253"/>
      <c r="E24" s="292" t="n">
        <v>7129</v>
      </c>
      <c r="F24" s="253" t="n">
        <v>844</v>
      </c>
      <c r="G24" s="253" t="n">
        <v>46964134.16</v>
      </c>
      <c r="H24" s="253" t="n">
        <v>7973</v>
      </c>
      <c r="I24" s="293"/>
      <c r="J24" s="253" t="n">
        <v>3553</v>
      </c>
      <c r="K24" s="235" t="n">
        <v>4297</v>
      </c>
      <c r="L24" s="268" t="n">
        <v>123</v>
      </c>
    </row>
    <row r="25" customFormat="false" ht="13.2" hidden="false" customHeight="true" outlineLevel="0" collapsed="false">
      <c r="A25" s="233" t="s">
        <v>219</v>
      </c>
      <c r="B25" s="235" t="n">
        <v>13013</v>
      </c>
      <c r="C25" s="253" t="n">
        <v>11922496.12</v>
      </c>
      <c r="D25" s="253"/>
      <c r="E25" s="292" t="n">
        <v>4296</v>
      </c>
      <c r="F25" s="253" t="n">
        <v>1315</v>
      </c>
      <c r="G25" s="253" t="n">
        <v>37709624.51</v>
      </c>
      <c r="H25" s="253" t="n">
        <v>5611</v>
      </c>
      <c r="I25" s="293"/>
      <c r="J25" s="253" t="n">
        <v>3158</v>
      </c>
      <c r="K25" s="235" t="n">
        <v>2277</v>
      </c>
      <c r="L25" s="268" t="n">
        <v>176</v>
      </c>
    </row>
    <row r="26" customFormat="false" ht="10.65" hidden="false" customHeight="true" outlineLevel="0" collapsed="false">
      <c r="A26" s="233"/>
      <c r="B26" s="235"/>
      <c r="C26" s="253"/>
      <c r="D26" s="253"/>
      <c r="E26" s="292"/>
      <c r="F26" s="253"/>
      <c r="G26" s="253"/>
      <c r="H26" s="253"/>
      <c r="I26" s="293"/>
      <c r="J26" s="253"/>
      <c r="K26" s="235"/>
      <c r="L26" s="268"/>
    </row>
    <row r="27" customFormat="false" ht="13.2" hidden="false" customHeight="true" outlineLevel="0" collapsed="false">
      <c r="A27" s="233" t="s">
        <v>220</v>
      </c>
      <c r="B27" s="235" t="n">
        <v>52110</v>
      </c>
      <c r="C27" s="253" t="n">
        <v>47635756.86</v>
      </c>
      <c r="D27" s="253"/>
      <c r="E27" s="292" t="n">
        <v>16610</v>
      </c>
      <c r="F27" s="253" t="n">
        <v>5753</v>
      </c>
      <c r="G27" s="253" t="n">
        <v>154334694.5</v>
      </c>
      <c r="H27" s="253" t="n">
        <v>22363</v>
      </c>
      <c r="I27" s="293"/>
      <c r="J27" s="253" t="n">
        <v>11633</v>
      </c>
      <c r="K27" s="235" t="n">
        <v>10213</v>
      </c>
      <c r="L27" s="268" t="n">
        <v>517</v>
      </c>
    </row>
    <row r="28" customFormat="false" ht="13.2" hidden="false" customHeight="true" outlineLevel="0" collapsed="false">
      <c r="A28" s="233" t="s">
        <v>221</v>
      </c>
      <c r="B28" s="235" t="n">
        <v>27462</v>
      </c>
      <c r="C28" s="253" t="n">
        <v>25115027.73</v>
      </c>
      <c r="D28" s="253"/>
      <c r="E28" s="292" t="n">
        <v>7089</v>
      </c>
      <c r="F28" s="253" t="n">
        <v>4869</v>
      </c>
      <c r="G28" s="253" t="n">
        <v>114830573.78</v>
      </c>
      <c r="H28" s="253" t="n">
        <v>11958</v>
      </c>
      <c r="I28" s="293"/>
      <c r="J28" s="253" t="n">
        <v>6584</v>
      </c>
      <c r="K28" s="235" t="n">
        <v>4994</v>
      </c>
      <c r="L28" s="268" t="n">
        <v>380</v>
      </c>
    </row>
    <row r="29" customFormat="false" ht="13.2" hidden="false" customHeight="true" outlineLevel="0" collapsed="false">
      <c r="A29" s="233" t="s">
        <v>222</v>
      </c>
      <c r="B29" s="235" t="n">
        <v>27049</v>
      </c>
      <c r="C29" s="253" t="n">
        <v>24713615.41</v>
      </c>
      <c r="D29" s="253"/>
      <c r="E29" s="292" t="n">
        <v>9567</v>
      </c>
      <c r="F29" s="253" t="n">
        <v>1924</v>
      </c>
      <c r="G29" s="253" t="n">
        <v>72050380.49</v>
      </c>
      <c r="H29" s="253" t="n">
        <v>11491</v>
      </c>
      <c r="I29" s="293"/>
      <c r="J29" s="253" t="n">
        <v>5268</v>
      </c>
      <c r="K29" s="235" t="n">
        <v>5869</v>
      </c>
      <c r="L29" s="268" t="n">
        <v>354</v>
      </c>
    </row>
    <row r="30" customFormat="false" ht="13.2" hidden="false" customHeight="true" outlineLevel="0" collapsed="false">
      <c r="A30" s="233" t="s">
        <v>223</v>
      </c>
      <c r="B30" s="235" t="n">
        <v>7123</v>
      </c>
      <c r="C30" s="253" t="n">
        <v>6522501.54</v>
      </c>
      <c r="D30" s="253"/>
      <c r="E30" s="292" t="n">
        <v>2228</v>
      </c>
      <c r="F30" s="253" t="n">
        <v>1111</v>
      </c>
      <c r="G30" s="253" t="n">
        <v>27530671.02</v>
      </c>
      <c r="H30" s="253" t="n">
        <v>3339</v>
      </c>
      <c r="I30" s="293"/>
      <c r="J30" s="253" t="n">
        <v>1933</v>
      </c>
      <c r="K30" s="235" t="n">
        <v>1286</v>
      </c>
      <c r="L30" s="268" t="n">
        <v>120</v>
      </c>
    </row>
    <row r="31" customFormat="false" ht="13.2" hidden="false" customHeight="true" outlineLevel="0" collapsed="false">
      <c r="A31" s="233" t="s">
        <v>224</v>
      </c>
      <c r="B31" s="235" t="n">
        <v>12231</v>
      </c>
      <c r="C31" s="253" t="n">
        <v>11167034.74</v>
      </c>
      <c r="D31" s="253"/>
      <c r="E31" s="292" t="n">
        <v>4120</v>
      </c>
      <c r="F31" s="253" t="n">
        <v>983</v>
      </c>
      <c r="G31" s="253" t="n">
        <v>38641896.77</v>
      </c>
      <c r="H31" s="253" t="n">
        <v>5103</v>
      </c>
      <c r="I31" s="293"/>
      <c r="J31" s="253" t="n">
        <v>2756</v>
      </c>
      <c r="K31" s="235" t="n">
        <v>2193</v>
      </c>
      <c r="L31" s="268" t="n">
        <v>154</v>
      </c>
    </row>
    <row r="32" customFormat="false" ht="10.65" hidden="false" customHeight="true" outlineLevel="0" collapsed="false">
      <c r="A32" s="233"/>
      <c r="B32" s="235"/>
      <c r="C32" s="253"/>
      <c r="D32" s="253"/>
      <c r="E32" s="292"/>
      <c r="F32" s="253"/>
      <c r="G32" s="253"/>
      <c r="H32" s="253"/>
      <c r="I32" s="293"/>
      <c r="J32" s="253"/>
      <c r="K32" s="235"/>
      <c r="L32" s="268"/>
    </row>
    <row r="33" customFormat="false" ht="13.2" hidden="false" customHeight="true" outlineLevel="0" collapsed="false">
      <c r="A33" s="233" t="s">
        <v>225</v>
      </c>
      <c r="B33" s="235" t="n">
        <v>323322</v>
      </c>
      <c r="C33" s="253" t="n">
        <v>295489047.5</v>
      </c>
      <c r="D33" s="253"/>
      <c r="E33" s="292" t="n">
        <v>68362</v>
      </c>
      <c r="F33" s="253" t="n">
        <v>67126</v>
      </c>
      <c r="G33" s="253" t="n">
        <v>1509809711.72</v>
      </c>
      <c r="H33" s="253" t="n">
        <v>135488</v>
      </c>
      <c r="I33" s="293"/>
      <c r="J33" s="253" t="n">
        <v>70353</v>
      </c>
      <c r="K33" s="235" t="n">
        <v>61306</v>
      </c>
      <c r="L33" s="268" t="n">
        <v>3829</v>
      </c>
    </row>
    <row r="34" customFormat="false" ht="13.2" hidden="false" customHeight="true" outlineLevel="0" collapsed="false">
      <c r="A34" s="233" t="s">
        <v>226</v>
      </c>
      <c r="B34" s="235" t="n">
        <v>14665</v>
      </c>
      <c r="C34" s="253" t="n">
        <v>13363016.95</v>
      </c>
      <c r="D34" s="253"/>
      <c r="E34" s="292" t="n">
        <v>3312</v>
      </c>
      <c r="F34" s="253" t="n">
        <v>2889</v>
      </c>
      <c r="G34" s="253" t="n">
        <v>78772111.62</v>
      </c>
      <c r="H34" s="253" t="n">
        <v>6201</v>
      </c>
      <c r="I34" s="293"/>
      <c r="J34" s="253" t="n">
        <v>3062</v>
      </c>
      <c r="K34" s="235" t="n">
        <v>2977</v>
      </c>
      <c r="L34" s="268" t="n">
        <v>162</v>
      </c>
    </row>
    <row r="35" customFormat="false" ht="13.2" hidden="false" customHeight="true" outlineLevel="0" collapsed="false">
      <c r="A35" s="233" t="s">
        <v>227</v>
      </c>
      <c r="B35" s="235" t="n">
        <v>4847</v>
      </c>
      <c r="C35" s="253" t="n">
        <v>4424055.14</v>
      </c>
      <c r="D35" s="253"/>
      <c r="E35" s="292" t="n">
        <v>1540</v>
      </c>
      <c r="F35" s="253" t="n">
        <v>521</v>
      </c>
      <c r="G35" s="253" t="n">
        <v>14124811.93</v>
      </c>
      <c r="H35" s="253" t="n">
        <v>2061</v>
      </c>
      <c r="I35" s="293"/>
      <c r="J35" s="253" t="n">
        <v>951</v>
      </c>
      <c r="K35" s="235" t="n">
        <v>1071</v>
      </c>
      <c r="L35" s="268" t="n">
        <v>39</v>
      </c>
    </row>
    <row r="36" customFormat="false" ht="13.2" hidden="false" customHeight="true" outlineLevel="0" collapsed="false">
      <c r="A36" s="233" t="s">
        <v>228</v>
      </c>
      <c r="B36" s="235" t="n">
        <v>46904</v>
      </c>
      <c r="C36" s="253" t="n">
        <v>42879712.73</v>
      </c>
      <c r="D36" s="253"/>
      <c r="E36" s="292" t="n">
        <v>10911</v>
      </c>
      <c r="F36" s="253" t="n">
        <v>8048</v>
      </c>
      <c r="G36" s="253" t="n">
        <v>206229362.99</v>
      </c>
      <c r="H36" s="253" t="n">
        <v>18959</v>
      </c>
      <c r="I36" s="293"/>
      <c r="J36" s="253" t="n">
        <v>9679</v>
      </c>
      <c r="K36" s="235" t="n">
        <v>8680</v>
      </c>
      <c r="L36" s="268" t="n">
        <v>600</v>
      </c>
    </row>
    <row r="37" customFormat="false" ht="13.2" hidden="false" customHeight="true" outlineLevel="0" collapsed="false">
      <c r="A37" s="233" t="s">
        <v>229</v>
      </c>
      <c r="B37" s="235" t="n">
        <v>8807</v>
      </c>
      <c r="C37" s="253" t="n">
        <v>8065183.21</v>
      </c>
      <c r="D37" s="253"/>
      <c r="E37" s="292" t="n">
        <v>2619</v>
      </c>
      <c r="F37" s="253" t="n">
        <v>1080</v>
      </c>
      <c r="G37" s="253" t="n">
        <v>27229382.96</v>
      </c>
      <c r="H37" s="253" t="n">
        <v>3699</v>
      </c>
      <c r="I37" s="293"/>
      <c r="J37" s="253" t="n">
        <v>1998</v>
      </c>
      <c r="K37" s="235" t="n">
        <v>1577</v>
      </c>
      <c r="L37" s="268" t="n">
        <v>124</v>
      </c>
    </row>
    <row r="38" customFormat="false" ht="10.65" hidden="false" customHeight="true" outlineLevel="0" collapsed="false">
      <c r="A38" s="233"/>
      <c r="B38" s="235"/>
      <c r="C38" s="253"/>
      <c r="D38" s="253"/>
      <c r="E38" s="292"/>
      <c r="F38" s="253"/>
      <c r="G38" s="253"/>
      <c r="H38" s="253"/>
      <c r="I38" s="293"/>
      <c r="J38" s="253"/>
      <c r="K38" s="235"/>
      <c r="L38" s="268"/>
    </row>
    <row r="39" customFormat="false" ht="13.2" hidden="false" customHeight="true" outlineLevel="0" collapsed="false">
      <c r="A39" s="233" t="s">
        <v>230</v>
      </c>
      <c r="B39" s="235" t="n">
        <v>12599</v>
      </c>
      <c r="C39" s="253" t="n">
        <v>11567332.01</v>
      </c>
      <c r="D39" s="253"/>
      <c r="E39" s="292" t="n">
        <v>4740</v>
      </c>
      <c r="F39" s="253" t="n">
        <v>489</v>
      </c>
      <c r="G39" s="253" t="n">
        <v>27773953.67</v>
      </c>
      <c r="H39" s="253" t="n">
        <v>5229</v>
      </c>
      <c r="I39" s="293"/>
      <c r="J39" s="253" t="n">
        <v>2339</v>
      </c>
      <c r="K39" s="235" t="n">
        <v>2806</v>
      </c>
      <c r="L39" s="268" t="n">
        <v>84</v>
      </c>
    </row>
    <row r="40" customFormat="false" ht="13.2" hidden="false" customHeight="true" outlineLevel="0" collapsed="false">
      <c r="A40" s="233" t="s">
        <v>231</v>
      </c>
      <c r="B40" s="235" t="n">
        <v>25704</v>
      </c>
      <c r="C40" s="253" t="n">
        <v>23555460.22</v>
      </c>
      <c r="D40" s="253"/>
      <c r="E40" s="292" t="n">
        <v>7144</v>
      </c>
      <c r="F40" s="253" t="n">
        <v>3977</v>
      </c>
      <c r="G40" s="253" t="n">
        <v>91130564.68</v>
      </c>
      <c r="H40" s="253" t="n">
        <v>11121</v>
      </c>
      <c r="I40" s="293"/>
      <c r="J40" s="253" t="n">
        <v>6137</v>
      </c>
      <c r="K40" s="235" t="n">
        <v>4623</v>
      </c>
      <c r="L40" s="268" t="n">
        <v>361</v>
      </c>
    </row>
    <row r="41" customFormat="false" ht="13.2" hidden="false" customHeight="true" outlineLevel="0" collapsed="false">
      <c r="A41" s="233" t="s">
        <v>232</v>
      </c>
      <c r="B41" s="235" t="n">
        <v>11145</v>
      </c>
      <c r="C41" s="253" t="n">
        <v>10175167.91</v>
      </c>
      <c r="D41" s="253"/>
      <c r="E41" s="292" t="n">
        <v>3444</v>
      </c>
      <c r="F41" s="253" t="n">
        <v>1478</v>
      </c>
      <c r="G41" s="253" t="n">
        <v>40550447.35</v>
      </c>
      <c r="H41" s="253" t="n">
        <v>4922</v>
      </c>
      <c r="I41" s="293"/>
      <c r="J41" s="253" t="n">
        <v>2952</v>
      </c>
      <c r="K41" s="235" t="n">
        <v>1820</v>
      </c>
      <c r="L41" s="268" t="n">
        <v>150</v>
      </c>
    </row>
    <row r="42" customFormat="false" ht="13.2" hidden="false" customHeight="true" outlineLevel="0" collapsed="false">
      <c r="A42" s="227" t="s">
        <v>233</v>
      </c>
      <c r="B42" s="235" t="n">
        <v>1112632</v>
      </c>
      <c r="C42" s="253" t="n">
        <v>1011706143</v>
      </c>
      <c r="D42" s="253"/>
      <c r="E42" s="292" t="n">
        <v>220943</v>
      </c>
      <c r="F42" s="253" t="n">
        <v>271614</v>
      </c>
      <c r="G42" s="253" t="n">
        <v>8095377239</v>
      </c>
      <c r="H42" s="253" t="n">
        <v>492557</v>
      </c>
      <c r="I42" s="293"/>
      <c r="J42" s="253" t="n">
        <v>264221</v>
      </c>
      <c r="K42" s="235" t="n">
        <v>211089</v>
      </c>
      <c r="L42" s="268" t="n">
        <v>17247</v>
      </c>
    </row>
    <row r="43" customFormat="false" ht="13.2" hidden="false" customHeight="true" outlineLevel="0" collapsed="false">
      <c r="A43" s="227" t="s">
        <v>234</v>
      </c>
      <c r="B43" s="253" t="n">
        <v>69280</v>
      </c>
      <c r="C43" s="253" t="n">
        <v>63179487.42</v>
      </c>
      <c r="D43" s="253"/>
      <c r="E43" s="292" t="n">
        <v>13914</v>
      </c>
      <c r="F43" s="253" t="n">
        <v>14905</v>
      </c>
      <c r="G43" s="253" t="n">
        <v>480018842.6</v>
      </c>
      <c r="H43" s="253" t="n">
        <v>28819</v>
      </c>
      <c r="I43" s="293"/>
      <c r="J43" s="253" t="n">
        <v>13987</v>
      </c>
      <c r="K43" s="253" t="n">
        <v>13994</v>
      </c>
      <c r="L43" s="269" t="n">
        <v>838</v>
      </c>
      <c r="M43" s="271"/>
    </row>
    <row r="44" customFormat="false" ht="17.4" hidden="false" customHeight="false" outlineLevel="0" collapsed="false">
      <c r="A44" s="238" t="s">
        <v>348</v>
      </c>
      <c r="B44" s="269"/>
      <c r="C44" s="269"/>
      <c r="D44" s="269"/>
      <c r="E44" s="269"/>
      <c r="F44" s="269"/>
      <c r="G44" s="269"/>
      <c r="H44" s="269"/>
      <c r="I44" s="269"/>
      <c r="J44" s="269"/>
      <c r="K44" s="269"/>
      <c r="L44" s="269"/>
      <c r="M44" s="271"/>
    </row>
    <row r="45" customFormat="false" ht="15.6" hidden="false" customHeight="false" outlineLevel="0" collapsed="false">
      <c r="A45" s="294" t="s">
        <v>344</v>
      </c>
      <c r="B45" s="269"/>
      <c r="C45" s="269"/>
      <c r="D45" s="269"/>
      <c r="E45" s="269"/>
      <c r="F45" s="269"/>
      <c r="G45" s="269"/>
      <c r="H45" s="269"/>
      <c r="I45" s="269"/>
      <c r="J45" s="269"/>
      <c r="K45" s="269"/>
      <c r="L45" s="269"/>
    </row>
    <row r="46" customFormat="false" ht="15.6" hidden="false" customHeight="false" outlineLevel="0" collapsed="false">
      <c r="A46" s="270" t="str">
        <f aca="false">A3</f>
        <v>Taxable Year 2009</v>
      </c>
      <c r="B46" s="269"/>
      <c r="C46" s="269"/>
      <c r="D46" s="269"/>
      <c r="E46" s="269"/>
      <c r="F46" s="269"/>
      <c r="G46" s="269"/>
      <c r="H46" s="269"/>
      <c r="I46" s="269"/>
      <c r="J46" s="269"/>
      <c r="K46" s="269"/>
      <c r="L46" s="269"/>
    </row>
    <row r="47" customFormat="false" ht="13.2" hidden="false" customHeight="true" outlineLevel="0" collapsed="false">
      <c r="A47" s="271"/>
      <c r="B47" s="295" t="n">
        <f aca="false">SUM(B9:B43)</f>
        <v>2398359</v>
      </c>
      <c r="C47" s="295" t="n">
        <f aca="false">SUM(C9:C43)</f>
        <v>2181987033.09</v>
      </c>
      <c r="D47" s="295" t="n">
        <f aca="false">SUM(D9:D43)</f>
        <v>0</v>
      </c>
      <c r="E47" s="295" t="n">
        <f aca="false">SUM(E9:E43)</f>
        <v>564009</v>
      </c>
      <c r="F47" s="295" t="n">
        <f aca="false">SUM(F9:F43)</f>
        <v>500906</v>
      </c>
      <c r="G47" s="295" t="n">
        <f aca="false">SUM(G9:G43)</f>
        <v>14526404788.02</v>
      </c>
      <c r="H47" s="295" t="n">
        <f aca="false">SUM(H9:H43)</f>
        <v>1064915</v>
      </c>
      <c r="I47" s="295" t="n">
        <f aca="false">SUM(I9:I43)</f>
        <v>0</v>
      </c>
      <c r="J47" s="295" t="n">
        <f aca="false">SUM(J9:J43)</f>
        <v>577008</v>
      </c>
      <c r="K47" s="295" t="n">
        <f aca="false">SUM(K9:K43)</f>
        <v>454356</v>
      </c>
      <c r="L47" s="295" t="n">
        <f aca="false">SUM(L9:L43)</f>
        <v>33551</v>
      </c>
    </row>
    <row r="48" customFormat="false" ht="15" hidden="false" customHeight="false" outlineLevel="0" collapsed="false">
      <c r="A48" s="272"/>
      <c r="B48" s="273" t="s">
        <v>139</v>
      </c>
      <c r="C48" s="273"/>
      <c r="D48" s="273"/>
      <c r="E48" s="275" t="s">
        <v>140</v>
      </c>
      <c r="F48" s="275"/>
      <c r="G48" s="275"/>
      <c r="H48" s="275"/>
      <c r="I48" s="276"/>
      <c r="J48" s="277"/>
      <c r="K48" s="278" t="s">
        <v>345</v>
      </c>
      <c r="L48" s="279"/>
      <c r="M48" s="271"/>
    </row>
    <row r="49" customFormat="false" ht="13.2" hidden="false" customHeight="true" outlineLevel="0" collapsed="false">
      <c r="A49" s="296"/>
      <c r="B49" s="297"/>
      <c r="C49" s="297"/>
      <c r="D49" s="297"/>
      <c r="E49" s="298"/>
      <c r="F49" s="297"/>
      <c r="G49" s="297"/>
      <c r="H49" s="299" t="s">
        <v>79</v>
      </c>
      <c r="I49" s="300"/>
      <c r="J49" s="299"/>
      <c r="K49" s="299" t="s">
        <v>161</v>
      </c>
      <c r="L49" s="296" t="s">
        <v>161</v>
      </c>
    </row>
    <row r="50" customFormat="false" ht="13.2" hidden="false" customHeight="true" outlineLevel="0" collapsed="false">
      <c r="A50" s="226" t="s">
        <v>193</v>
      </c>
      <c r="B50" s="286" t="s">
        <v>346</v>
      </c>
      <c r="C50" s="286" t="s">
        <v>129</v>
      </c>
      <c r="D50" s="286"/>
      <c r="E50" s="287" t="s">
        <v>135</v>
      </c>
      <c r="F50" s="286" t="s">
        <v>134</v>
      </c>
      <c r="G50" s="226" t="s">
        <v>129</v>
      </c>
      <c r="H50" s="286" t="s">
        <v>166</v>
      </c>
      <c r="I50" s="288"/>
      <c r="J50" s="286" t="s">
        <v>347</v>
      </c>
      <c r="K50" s="286" t="s">
        <v>163</v>
      </c>
      <c r="L50" s="226" t="s">
        <v>164</v>
      </c>
    </row>
    <row r="51" customFormat="false" ht="10.65" hidden="false" customHeight="true" outlineLevel="0" collapsed="false">
      <c r="A51" s="227"/>
      <c r="B51" s="269"/>
      <c r="C51" s="269"/>
      <c r="D51" s="269"/>
      <c r="E51" s="289"/>
      <c r="F51" s="269"/>
      <c r="G51" s="269"/>
      <c r="H51" s="269"/>
      <c r="I51" s="290"/>
      <c r="J51" s="269"/>
      <c r="K51" s="269"/>
      <c r="L51" s="268"/>
    </row>
    <row r="52" customFormat="false" ht="13.2" hidden="false" customHeight="true" outlineLevel="0" collapsed="false">
      <c r="A52" s="233" t="s">
        <v>236</v>
      </c>
      <c r="B52" s="235" t="n">
        <v>14699</v>
      </c>
      <c r="C52" s="291" t="n">
        <v>13431175.23</v>
      </c>
      <c r="D52" s="291"/>
      <c r="E52" s="292" t="n">
        <v>4678</v>
      </c>
      <c r="F52" s="253" t="n">
        <v>1406</v>
      </c>
      <c r="G52" s="291" t="n">
        <v>41811632.26</v>
      </c>
      <c r="H52" s="253" t="n">
        <v>6084</v>
      </c>
      <c r="I52" s="293"/>
      <c r="J52" s="253" t="n">
        <v>2751</v>
      </c>
      <c r="K52" s="235" t="n">
        <v>3198</v>
      </c>
      <c r="L52" s="268" t="n">
        <v>135</v>
      </c>
    </row>
    <row r="53" customFormat="false" ht="13.2" hidden="false" customHeight="true" outlineLevel="0" collapsed="false">
      <c r="A53" s="233" t="s">
        <v>237</v>
      </c>
      <c r="B53" s="235" t="n">
        <v>25061</v>
      </c>
      <c r="C53" s="253" t="n">
        <v>22770340.89</v>
      </c>
      <c r="D53" s="253"/>
      <c r="E53" s="292" t="n">
        <v>5687</v>
      </c>
      <c r="F53" s="253" t="n">
        <v>4467</v>
      </c>
      <c r="G53" s="253" t="n">
        <v>99920162.16</v>
      </c>
      <c r="H53" s="253" t="n">
        <v>10154</v>
      </c>
      <c r="I53" s="293"/>
      <c r="J53" s="253" t="n">
        <v>4588</v>
      </c>
      <c r="K53" s="235" t="n">
        <v>5279</v>
      </c>
      <c r="L53" s="268" t="n">
        <v>287</v>
      </c>
    </row>
    <row r="54" customFormat="false" ht="13.2" hidden="false" customHeight="true" outlineLevel="0" collapsed="false">
      <c r="A54" s="233" t="s">
        <v>238</v>
      </c>
      <c r="B54" s="235" t="n">
        <v>51931</v>
      </c>
      <c r="C54" s="253" t="n">
        <v>47345213.55</v>
      </c>
      <c r="D54" s="253"/>
      <c r="E54" s="292" t="n">
        <v>15954</v>
      </c>
      <c r="F54" s="253" t="n">
        <v>6087</v>
      </c>
      <c r="G54" s="253" t="n">
        <v>176508198.53</v>
      </c>
      <c r="H54" s="253" t="n">
        <v>22041</v>
      </c>
      <c r="I54" s="293"/>
      <c r="J54" s="253" t="n">
        <v>10572</v>
      </c>
      <c r="K54" s="235" t="n">
        <v>10962</v>
      </c>
      <c r="L54" s="268" t="n">
        <v>507</v>
      </c>
    </row>
    <row r="55" customFormat="false" ht="13.2" hidden="false" customHeight="true" outlineLevel="0" collapsed="false">
      <c r="A55" s="233" t="s">
        <v>239</v>
      </c>
      <c r="B55" s="235" t="n">
        <v>80503</v>
      </c>
      <c r="C55" s="253" t="n">
        <v>73423350.43</v>
      </c>
      <c r="D55" s="253"/>
      <c r="E55" s="292" t="n">
        <v>19818</v>
      </c>
      <c r="F55" s="253" t="n">
        <v>13929</v>
      </c>
      <c r="G55" s="253" t="n">
        <v>352761757.12</v>
      </c>
      <c r="H55" s="253" t="n">
        <v>33747</v>
      </c>
      <c r="I55" s="293"/>
      <c r="J55" s="253" t="n">
        <v>16834</v>
      </c>
      <c r="K55" s="235" t="n">
        <v>16142</v>
      </c>
      <c r="L55" s="268" t="n">
        <v>771</v>
      </c>
    </row>
    <row r="56" customFormat="false" ht="13.2" hidden="false" customHeight="true" outlineLevel="0" collapsed="false">
      <c r="A56" s="233" t="s">
        <v>240</v>
      </c>
      <c r="B56" s="235" t="n">
        <v>16353</v>
      </c>
      <c r="C56" s="253" t="n">
        <v>14930375.28</v>
      </c>
      <c r="D56" s="253"/>
      <c r="E56" s="292" t="n">
        <v>5666</v>
      </c>
      <c r="F56" s="253" t="n">
        <v>1337</v>
      </c>
      <c r="G56" s="253" t="n">
        <v>44198127.05</v>
      </c>
      <c r="H56" s="253" t="n">
        <v>7003</v>
      </c>
      <c r="I56" s="293"/>
      <c r="J56" s="253" t="n">
        <v>3410</v>
      </c>
      <c r="K56" s="235" t="n">
        <v>3417</v>
      </c>
      <c r="L56" s="268" t="n">
        <v>176</v>
      </c>
    </row>
    <row r="57" customFormat="false" ht="10.65" hidden="false" customHeight="true" outlineLevel="0" collapsed="false">
      <c r="A57" s="233"/>
      <c r="B57" s="235"/>
      <c r="C57" s="253"/>
      <c r="D57" s="253"/>
      <c r="E57" s="292"/>
      <c r="F57" s="253"/>
      <c r="G57" s="253"/>
      <c r="H57" s="253"/>
      <c r="I57" s="293"/>
      <c r="J57" s="253"/>
      <c r="K57" s="235"/>
      <c r="L57" s="268"/>
    </row>
    <row r="58" customFormat="false" ht="13.2" hidden="false" customHeight="true" outlineLevel="0" collapsed="false">
      <c r="A58" s="233" t="s">
        <v>241</v>
      </c>
      <c r="B58" s="235" t="n">
        <v>36845</v>
      </c>
      <c r="C58" s="253" t="n">
        <v>33630915.45</v>
      </c>
      <c r="D58" s="253"/>
      <c r="E58" s="292" t="n">
        <v>9826</v>
      </c>
      <c r="F58" s="253" t="n">
        <v>6240</v>
      </c>
      <c r="G58" s="253" t="n">
        <v>151549493.69</v>
      </c>
      <c r="H58" s="253" t="n">
        <v>16066</v>
      </c>
      <c r="I58" s="293"/>
      <c r="J58" s="253" t="n">
        <v>7785</v>
      </c>
      <c r="K58" s="235" t="n">
        <v>7732</v>
      </c>
      <c r="L58" s="268" t="n">
        <v>549</v>
      </c>
    </row>
    <row r="59" customFormat="false" ht="13.2" hidden="false" customHeight="true" outlineLevel="0" collapsed="false">
      <c r="A59" s="233" t="s">
        <v>242</v>
      </c>
      <c r="B59" s="235" t="n">
        <v>22341</v>
      </c>
      <c r="C59" s="253" t="n">
        <v>20406698.28</v>
      </c>
      <c r="D59" s="253"/>
      <c r="E59" s="292" t="n">
        <v>4510</v>
      </c>
      <c r="F59" s="253" t="n">
        <v>4819</v>
      </c>
      <c r="G59" s="253" t="n">
        <v>155480334.95</v>
      </c>
      <c r="H59" s="253" t="n">
        <v>9329</v>
      </c>
      <c r="I59" s="293"/>
      <c r="J59" s="253" t="n">
        <v>4090</v>
      </c>
      <c r="K59" s="235" t="n">
        <v>5001</v>
      </c>
      <c r="L59" s="268" t="n">
        <v>238</v>
      </c>
    </row>
    <row r="60" customFormat="false" ht="13.2" hidden="false" customHeight="true" outlineLevel="0" collapsed="false">
      <c r="A60" s="233" t="s">
        <v>243</v>
      </c>
      <c r="B60" s="235" t="n">
        <v>14805</v>
      </c>
      <c r="C60" s="253" t="n">
        <v>13524201.31</v>
      </c>
      <c r="D60" s="253"/>
      <c r="E60" s="292" t="n">
        <v>5347</v>
      </c>
      <c r="F60" s="253" t="n">
        <v>1064</v>
      </c>
      <c r="G60" s="253" t="n">
        <v>41564596.23</v>
      </c>
      <c r="H60" s="253" t="n">
        <v>6411</v>
      </c>
      <c r="I60" s="293"/>
      <c r="J60" s="253" t="n">
        <v>2968</v>
      </c>
      <c r="K60" s="235" t="n">
        <v>3188</v>
      </c>
      <c r="L60" s="268" t="n">
        <v>255</v>
      </c>
    </row>
    <row r="61" customFormat="false" ht="13.2" hidden="false" customHeight="true" outlineLevel="0" collapsed="false">
      <c r="A61" s="233" t="s">
        <v>244</v>
      </c>
      <c r="B61" s="235" t="n">
        <v>17717</v>
      </c>
      <c r="C61" s="253" t="n">
        <v>16195328.54</v>
      </c>
      <c r="D61" s="253"/>
      <c r="E61" s="292" t="n">
        <v>4545</v>
      </c>
      <c r="F61" s="253" t="n">
        <v>2860</v>
      </c>
      <c r="G61" s="253" t="n">
        <v>72626603.07</v>
      </c>
      <c r="H61" s="253" t="n">
        <v>7405</v>
      </c>
      <c r="I61" s="293"/>
      <c r="J61" s="253" t="n">
        <v>3640</v>
      </c>
      <c r="K61" s="235" t="n">
        <v>3560</v>
      </c>
      <c r="L61" s="268" t="n">
        <v>205</v>
      </c>
    </row>
    <row r="62" customFormat="false" ht="13.2" hidden="false" customHeight="true" outlineLevel="0" collapsed="false">
      <c r="A62" s="233" t="s">
        <v>245</v>
      </c>
      <c r="B62" s="235" t="n">
        <v>11148</v>
      </c>
      <c r="C62" s="253" t="n">
        <v>10232028.38</v>
      </c>
      <c r="D62" s="253"/>
      <c r="E62" s="292" t="n">
        <v>3646</v>
      </c>
      <c r="F62" s="253" t="n">
        <v>1274</v>
      </c>
      <c r="G62" s="253" t="n">
        <v>46712821.62</v>
      </c>
      <c r="H62" s="253" t="n">
        <v>4920</v>
      </c>
      <c r="I62" s="293"/>
      <c r="J62" s="253" t="n">
        <v>3130</v>
      </c>
      <c r="K62" s="235" t="n">
        <v>1484</v>
      </c>
      <c r="L62" s="268" t="n">
        <v>306</v>
      </c>
    </row>
    <row r="63" customFormat="false" ht="10.65" hidden="false" customHeight="true" outlineLevel="0" collapsed="false">
      <c r="A63" s="233"/>
      <c r="B63" s="235"/>
      <c r="C63" s="253"/>
      <c r="D63" s="253"/>
      <c r="E63" s="292"/>
      <c r="F63" s="253"/>
      <c r="G63" s="253"/>
      <c r="H63" s="253"/>
      <c r="I63" s="293"/>
      <c r="J63" s="253"/>
      <c r="K63" s="235"/>
      <c r="L63" s="268"/>
    </row>
    <row r="64" customFormat="false" ht="13.2" hidden="false" customHeight="true" outlineLevel="0" collapsed="false">
      <c r="A64" s="233" t="s">
        <v>246</v>
      </c>
      <c r="B64" s="235" t="n">
        <v>33386</v>
      </c>
      <c r="C64" s="253" t="n">
        <v>30511473.43</v>
      </c>
      <c r="D64" s="253"/>
      <c r="E64" s="292" t="n">
        <v>11122</v>
      </c>
      <c r="F64" s="253" t="n">
        <v>2962</v>
      </c>
      <c r="G64" s="253" t="n">
        <v>90157395.02</v>
      </c>
      <c r="H64" s="253" t="n">
        <v>14084</v>
      </c>
      <c r="I64" s="293"/>
      <c r="J64" s="253" t="n">
        <v>7833</v>
      </c>
      <c r="K64" s="235" t="n">
        <v>5801</v>
      </c>
      <c r="L64" s="268" t="n">
        <v>450</v>
      </c>
    </row>
    <row r="65" customFormat="false" ht="13.2" hidden="false" customHeight="true" outlineLevel="0" collapsed="false">
      <c r="A65" s="233" t="s">
        <v>247</v>
      </c>
      <c r="B65" s="235" t="n">
        <v>105773</v>
      </c>
      <c r="C65" s="253" t="n">
        <v>96768121.07</v>
      </c>
      <c r="D65" s="253"/>
      <c r="E65" s="292" t="n">
        <v>22331</v>
      </c>
      <c r="F65" s="253" t="n">
        <v>21395</v>
      </c>
      <c r="G65" s="253" t="n">
        <v>497641838.39</v>
      </c>
      <c r="H65" s="253" t="n">
        <v>43726</v>
      </c>
      <c r="I65" s="293"/>
      <c r="J65" s="253" t="n">
        <v>20784</v>
      </c>
      <c r="K65" s="235" t="n">
        <v>22020</v>
      </c>
      <c r="L65" s="268" t="n">
        <v>922</v>
      </c>
    </row>
    <row r="66" customFormat="false" ht="13.2" hidden="false" customHeight="true" outlineLevel="0" collapsed="false">
      <c r="A66" s="233" t="s">
        <v>248</v>
      </c>
      <c r="B66" s="235" t="n">
        <v>301937</v>
      </c>
      <c r="C66" s="253" t="n">
        <v>275477953.14</v>
      </c>
      <c r="D66" s="253"/>
      <c r="E66" s="292" t="n">
        <v>74322</v>
      </c>
      <c r="F66" s="253" t="n">
        <v>60753</v>
      </c>
      <c r="G66" s="253" t="n">
        <v>1436224710.09</v>
      </c>
      <c r="H66" s="253" t="n">
        <v>135075</v>
      </c>
      <c r="I66" s="293"/>
      <c r="J66" s="253" t="n">
        <v>80435</v>
      </c>
      <c r="K66" s="235" t="n">
        <v>50920</v>
      </c>
      <c r="L66" s="268" t="n">
        <v>3720</v>
      </c>
    </row>
    <row r="67" customFormat="false" ht="13.2" hidden="false" customHeight="true" outlineLevel="0" collapsed="false">
      <c r="A67" s="233" t="s">
        <v>249</v>
      </c>
      <c r="B67" s="235" t="n">
        <v>53215</v>
      </c>
      <c r="C67" s="253" t="n">
        <v>48655216.87</v>
      </c>
      <c r="D67" s="253"/>
      <c r="E67" s="292" t="n">
        <v>18558</v>
      </c>
      <c r="F67" s="253" t="n">
        <v>4084</v>
      </c>
      <c r="G67" s="253" t="n">
        <v>140144975.85</v>
      </c>
      <c r="H67" s="253" t="n">
        <v>22642</v>
      </c>
      <c r="I67" s="293"/>
      <c r="J67" s="253" t="n">
        <v>12231</v>
      </c>
      <c r="K67" s="235" t="n">
        <v>9671</v>
      </c>
      <c r="L67" s="268" t="n">
        <v>740</v>
      </c>
    </row>
    <row r="68" customFormat="false" ht="13.2" hidden="false" customHeight="true" outlineLevel="0" collapsed="false">
      <c r="A68" s="233" t="s">
        <v>250</v>
      </c>
      <c r="B68" s="235" t="n">
        <v>2334</v>
      </c>
      <c r="C68" s="253" t="n">
        <v>2121495.12</v>
      </c>
      <c r="D68" s="253"/>
      <c r="E68" s="292" t="n">
        <v>794</v>
      </c>
      <c r="F68" s="253" t="n">
        <v>204</v>
      </c>
      <c r="G68" s="253" t="n">
        <v>8362836.01</v>
      </c>
      <c r="H68" s="253" t="n">
        <v>998</v>
      </c>
      <c r="I68" s="293"/>
      <c r="J68" s="253" t="n">
        <v>449</v>
      </c>
      <c r="K68" s="235" t="n">
        <v>526</v>
      </c>
      <c r="L68" s="301" t="n">
        <v>23</v>
      </c>
    </row>
    <row r="69" customFormat="false" ht="10.65" hidden="false" customHeight="true" outlineLevel="0" collapsed="false">
      <c r="A69" s="233"/>
      <c r="B69" s="235"/>
      <c r="C69" s="253"/>
      <c r="D69" s="253"/>
      <c r="E69" s="292"/>
      <c r="F69" s="253"/>
      <c r="G69" s="253"/>
      <c r="H69" s="253"/>
      <c r="I69" s="293"/>
      <c r="J69" s="253"/>
      <c r="K69" s="235"/>
      <c r="L69" s="301"/>
    </row>
    <row r="70" customFormat="false" ht="13.2" hidden="false" customHeight="true" outlineLevel="0" collapsed="false">
      <c r="A70" s="233" t="s">
        <v>251</v>
      </c>
      <c r="B70" s="235" t="n">
        <v>36532</v>
      </c>
      <c r="C70" s="253" t="n">
        <v>33342181.92</v>
      </c>
      <c r="D70" s="253"/>
      <c r="E70" s="292" t="n">
        <v>8809</v>
      </c>
      <c r="F70" s="253" t="n">
        <v>6717</v>
      </c>
      <c r="G70" s="253" t="n">
        <v>170271483.57</v>
      </c>
      <c r="H70" s="253" t="n">
        <v>15526</v>
      </c>
      <c r="I70" s="293"/>
      <c r="J70" s="253" t="n">
        <v>7522</v>
      </c>
      <c r="K70" s="235" t="n">
        <v>7381</v>
      </c>
      <c r="L70" s="268" t="n">
        <v>623</v>
      </c>
    </row>
    <row r="71" customFormat="false" ht="13.2" hidden="false" customHeight="true" outlineLevel="0" collapsed="false">
      <c r="A71" s="233" t="s">
        <v>252</v>
      </c>
      <c r="B71" s="235" t="n">
        <v>71861</v>
      </c>
      <c r="C71" s="253" t="n">
        <v>64714160.44</v>
      </c>
      <c r="D71" s="253"/>
      <c r="E71" s="292" t="n">
        <v>14821</v>
      </c>
      <c r="F71" s="253" t="n">
        <v>14573</v>
      </c>
      <c r="G71" s="253" t="n">
        <v>388244812.47</v>
      </c>
      <c r="H71" s="253" t="n">
        <v>29394</v>
      </c>
      <c r="I71" s="293"/>
      <c r="J71" s="253" t="n">
        <v>13943</v>
      </c>
      <c r="K71" s="235" t="n">
        <v>14570</v>
      </c>
      <c r="L71" s="268" t="n">
        <v>881</v>
      </c>
    </row>
    <row r="72" customFormat="false" ht="13.2" hidden="false" customHeight="true" outlineLevel="0" collapsed="false">
      <c r="A72" s="233" t="s">
        <v>253</v>
      </c>
      <c r="B72" s="235" t="n">
        <v>6654</v>
      </c>
      <c r="C72" s="253" t="n">
        <v>6088290.34</v>
      </c>
      <c r="D72" s="253"/>
      <c r="E72" s="292" t="n">
        <v>2001</v>
      </c>
      <c r="F72" s="253" t="n">
        <v>918</v>
      </c>
      <c r="G72" s="253" t="n">
        <v>23449218.12</v>
      </c>
      <c r="H72" s="253" t="n">
        <v>2919</v>
      </c>
      <c r="I72" s="293"/>
      <c r="J72" s="253" t="n">
        <v>1593</v>
      </c>
      <c r="K72" s="235" t="n">
        <v>1247</v>
      </c>
      <c r="L72" s="268" t="n">
        <v>79</v>
      </c>
    </row>
    <row r="73" customFormat="false" ht="13.2" hidden="false" customHeight="true" outlineLevel="0" collapsed="false">
      <c r="A73" s="233" t="s">
        <v>254</v>
      </c>
      <c r="B73" s="235" t="n">
        <v>22812</v>
      </c>
      <c r="C73" s="253" t="n">
        <v>20756868.06</v>
      </c>
      <c r="D73" s="253"/>
      <c r="E73" s="292" t="n">
        <v>4688</v>
      </c>
      <c r="F73" s="253" t="n">
        <v>4698</v>
      </c>
      <c r="G73" s="253" t="n">
        <v>111520019.48</v>
      </c>
      <c r="H73" s="253" t="n">
        <v>9386</v>
      </c>
      <c r="I73" s="293"/>
      <c r="J73" s="253" t="n">
        <v>4534</v>
      </c>
      <c r="K73" s="235" t="n">
        <v>4456</v>
      </c>
      <c r="L73" s="268" t="n">
        <v>396</v>
      </c>
    </row>
    <row r="74" customFormat="false" ht="13.2" hidden="false" customHeight="true" outlineLevel="0" collapsed="false">
      <c r="A74" s="233" t="s">
        <v>255</v>
      </c>
      <c r="B74" s="235" t="n">
        <v>16533</v>
      </c>
      <c r="C74" s="253" t="n">
        <v>15157364.33</v>
      </c>
      <c r="D74" s="253"/>
      <c r="E74" s="292" t="n">
        <v>4027</v>
      </c>
      <c r="F74" s="253" t="n">
        <v>3004</v>
      </c>
      <c r="G74" s="253" t="n">
        <v>66019847.38</v>
      </c>
      <c r="H74" s="253" t="n">
        <v>7031</v>
      </c>
      <c r="I74" s="293"/>
      <c r="J74" s="253" t="n">
        <v>3432</v>
      </c>
      <c r="K74" s="235" t="n">
        <v>3377</v>
      </c>
      <c r="L74" s="268" t="n">
        <v>222</v>
      </c>
    </row>
    <row r="75" customFormat="false" ht="10.65" hidden="false" customHeight="true" outlineLevel="0" collapsed="false">
      <c r="A75" s="223"/>
      <c r="B75" s="235"/>
      <c r="C75" s="253"/>
      <c r="D75" s="253"/>
      <c r="E75" s="292"/>
      <c r="F75" s="253"/>
      <c r="G75" s="253"/>
      <c r="H75" s="253"/>
      <c r="I75" s="293"/>
      <c r="J75" s="253"/>
      <c r="K75" s="235"/>
      <c r="L75" s="268"/>
    </row>
    <row r="76" customFormat="false" ht="13.2" hidden="false" customHeight="true" outlineLevel="0" collapsed="false">
      <c r="A76" s="233" t="s">
        <v>256</v>
      </c>
      <c r="B76" s="235" t="n">
        <v>12753</v>
      </c>
      <c r="C76" s="253" t="n">
        <v>11491835.31</v>
      </c>
      <c r="D76" s="253"/>
      <c r="E76" s="292" t="n">
        <v>3350</v>
      </c>
      <c r="F76" s="253" t="n">
        <v>1979</v>
      </c>
      <c r="G76" s="253" t="n">
        <v>63687449.27</v>
      </c>
      <c r="H76" s="253" t="n">
        <v>5329</v>
      </c>
      <c r="I76" s="293"/>
      <c r="J76" s="253" t="n">
        <v>2900</v>
      </c>
      <c r="K76" s="235" t="n">
        <v>2278</v>
      </c>
      <c r="L76" s="268" t="n">
        <v>151</v>
      </c>
    </row>
    <row r="77" customFormat="false" ht="13.2" hidden="false" customHeight="true" outlineLevel="0" collapsed="false">
      <c r="A77" s="233" t="s">
        <v>257</v>
      </c>
      <c r="B77" s="235" t="n">
        <v>19398</v>
      </c>
      <c r="C77" s="253" t="n">
        <v>17769895.55</v>
      </c>
      <c r="D77" s="253"/>
      <c r="E77" s="292" t="n">
        <v>7110</v>
      </c>
      <c r="F77" s="253" t="n">
        <v>1029</v>
      </c>
      <c r="G77" s="253" t="n">
        <v>47341810.53</v>
      </c>
      <c r="H77" s="253" t="n">
        <v>8139</v>
      </c>
      <c r="I77" s="293"/>
      <c r="J77" s="253" t="n">
        <v>3875</v>
      </c>
      <c r="K77" s="235" t="n">
        <v>4025</v>
      </c>
      <c r="L77" s="268" t="n">
        <v>239</v>
      </c>
    </row>
    <row r="78" customFormat="false" ht="13.2" hidden="false" customHeight="true" outlineLevel="0" collapsed="false">
      <c r="A78" s="233" t="s">
        <v>258</v>
      </c>
      <c r="B78" s="235" t="n">
        <v>327964</v>
      </c>
      <c r="C78" s="253" t="n">
        <v>299380750.97</v>
      </c>
      <c r="D78" s="253"/>
      <c r="E78" s="292" t="n">
        <v>51843</v>
      </c>
      <c r="F78" s="253" t="n">
        <v>80878</v>
      </c>
      <c r="G78" s="253" t="n">
        <v>2473801991.95</v>
      </c>
      <c r="H78" s="253" t="n">
        <v>132721</v>
      </c>
      <c r="I78" s="293"/>
      <c r="J78" s="253" t="n">
        <v>61977</v>
      </c>
      <c r="K78" s="235" t="n">
        <v>66575</v>
      </c>
      <c r="L78" s="268" t="n">
        <v>4169</v>
      </c>
    </row>
    <row r="79" customFormat="false" ht="13.2" hidden="false" customHeight="true" outlineLevel="0" collapsed="false">
      <c r="A79" s="233" t="s">
        <v>259</v>
      </c>
      <c r="B79" s="235" t="n">
        <v>31400</v>
      </c>
      <c r="C79" s="253" t="n">
        <v>28721957.22</v>
      </c>
      <c r="D79" s="253"/>
      <c r="E79" s="292" t="n">
        <v>7929</v>
      </c>
      <c r="F79" s="253" t="n">
        <v>5466</v>
      </c>
      <c r="G79" s="253" t="n">
        <v>128326598.24</v>
      </c>
      <c r="H79" s="253" t="n">
        <v>13395</v>
      </c>
      <c r="I79" s="293"/>
      <c r="J79" s="253" t="n">
        <v>6547</v>
      </c>
      <c r="K79" s="235" t="n">
        <v>6422</v>
      </c>
      <c r="L79" s="268" t="n">
        <v>426</v>
      </c>
    </row>
    <row r="80" customFormat="false" ht="13.2" hidden="false" customHeight="true" outlineLevel="0" collapsed="false">
      <c r="A80" s="233" t="s">
        <v>260</v>
      </c>
      <c r="B80" s="235" t="n">
        <v>10765</v>
      </c>
      <c r="C80" s="253" t="n">
        <v>9835788.05</v>
      </c>
      <c r="D80" s="253"/>
      <c r="E80" s="292" t="n">
        <v>3596</v>
      </c>
      <c r="F80" s="253" t="n">
        <v>943</v>
      </c>
      <c r="G80" s="253" t="n">
        <v>32071874.61</v>
      </c>
      <c r="H80" s="253" t="n">
        <v>4539</v>
      </c>
      <c r="I80" s="293"/>
      <c r="J80" s="253" t="n">
        <v>2554</v>
      </c>
      <c r="K80" s="235" t="n">
        <v>1868</v>
      </c>
      <c r="L80" s="268" t="n">
        <v>117</v>
      </c>
    </row>
    <row r="81" customFormat="false" ht="10.65" hidden="false" customHeight="true" outlineLevel="0" collapsed="false">
      <c r="A81" s="233"/>
      <c r="B81" s="235"/>
      <c r="C81" s="253"/>
      <c r="D81" s="253"/>
      <c r="E81" s="292"/>
      <c r="F81" s="253"/>
      <c r="G81" s="253"/>
      <c r="H81" s="253"/>
      <c r="I81" s="293"/>
      <c r="J81" s="253"/>
      <c r="K81" s="235"/>
      <c r="L81" s="268"/>
    </row>
    <row r="82" customFormat="false" ht="13.2" hidden="false" customHeight="true" outlineLevel="0" collapsed="false">
      <c r="A82" s="233" t="s">
        <v>261</v>
      </c>
      <c r="B82" s="235" t="n">
        <v>12743</v>
      </c>
      <c r="C82" s="253" t="n">
        <v>11650201.23</v>
      </c>
      <c r="D82" s="253"/>
      <c r="E82" s="292" t="n">
        <v>3550</v>
      </c>
      <c r="F82" s="253" t="n">
        <v>1721</v>
      </c>
      <c r="G82" s="253" t="n">
        <v>46286975.7</v>
      </c>
      <c r="H82" s="253" t="n">
        <v>5271</v>
      </c>
      <c r="I82" s="293"/>
      <c r="J82" s="253" t="n">
        <v>2439</v>
      </c>
      <c r="K82" s="235" t="n">
        <v>2686</v>
      </c>
      <c r="L82" s="268" t="n">
        <v>146</v>
      </c>
    </row>
    <row r="83" customFormat="false" ht="13.2" hidden="false" customHeight="true" outlineLevel="0" collapsed="false">
      <c r="A83" s="233" t="s">
        <v>262</v>
      </c>
      <c r="B83" s="235" t="n">
        <v>9433</v>
      </c>
      <c r="C83" s="253" t="n">
        <v>8541675.05</v>
      </c>
      <c r="D83" s="253"/>
      <c r="E83" s="292" t="n">
        <v>2456</v>
      </c>
      <c r="F83" s="253" t="n">
        <v>1406</v>
      </c>
      <c r="G83" s="253" t="n">
        <v>37027188.93</v>
      </c>
      <c r="H83" s="253" t="n">
        <v>3862</v>
      </c>
      <c r="I83" s="293"/>
      <c r="J83" s="253" t="n">
        <v>1777</v>
      </c>
      <c r="K83" s="235" t="n">
        <v>1970</v>
      </c>
      <c r="L83" s="268" t="n">
        <v>115</v>
      </c>
    </row>
    <row r="84" customFormat="false" ht="13.2" hidden="false" customHeight="true" outlineLevel="0" collapsed="false">
      <c r="A84" s="233" t="s">
        <v>263</v>
      </c>
      <c r="B84" s="235" t="n">
        <v>30788</v>
      </c>
      <c r="C84" s="253" t="n">
        <v>28054054.6</v>
      </c>
      <c r="D84" s="253"/>
      <c r="E84" s="292" t="n">
        <v>10008</v>
      </c>
      <c r="F84" s="253" t="n">
        <v>3091</v>
      </c>
      <c r="G84" s="253" t="n">
        <v>95042857.93</v>
      </c>
      <c r="H84" s="253" t="n">
        <v>13099</v>
      </c>
      <c r="I84" s="293"/>
      <c r="J84" s="253" t="n">
        <v>7431</v>
      </c>
      <c r="K84" s="235" t="n">
        <v>5234</v>
      </c>
      <c r="L84" s="268" t="n">
        <v>434</v>
      </c>
    </row>
    <row r="85" customFormat="false" ht="13.2" hidden="false" customHeight="true" outlineLevel="0" collapsed="false">
      <c r="A85" s="227" t="s">
        <v>264</v>
      </c>
      <c r="B85" s="253" t="n">
        <v>10892</v>
      </c>
      <c r="C85" s="253" t="n">
        <v>9859189.06</v>
      </c>
      <c r="D85" s="253"/>
      <c r="E85" s="292" t="n">
        <v>3097</v>
      </c>
      <c r="F85" s="253" t="n">
        <v>1538</v>
      </c>
      <c r="G85" s="253" t="n">
        <v>43760046.13</v>
      </c>
      <c r="H85" s="253" t="n">
        <v>4635</v>
      </c>
      <c r="I85" s="293"/>
      <c r="J85" s="253" t="n">
        <v>2288</v>
      </c>
      <c r="K85" s="253" t="n">
        <v>2216</v>
      </c>
      <c r="L85" s="269" t="n">
        <v>131</v>
      </c>
    </row>
    <row r="86" customFormat="false" ht="13.2" hidden="false" customHeight="true" outlineLevel="0" collapsed="false">
      <c r="A86" s="227" t="s">
        <v>265</v>
      </c>
      <c r="B86" s="253" t="n">
        <v>70832</v>
      </c>
      <c r="C86" s="253" t="n">
        <v>64436933.93</v>
      </c>
      <c r="D86" s="253"/>
      <c r="E86" s="292" t="n">
        <v>22476</v>
      </c>
      <c r="F86" s="253" t="n">
        <v>10720</v>
      </c>
      <c r="G86" s="253" t="n">
        <v>297624311.62</v>
      </c>
      <c r="H86" s="253" t="n">
        <v>33196</v>
      </c>
      <c r="I86" s="293"/>
      <c r="J86" s="253" t="n">
        <v>18361</v>
      </c>
      <c r="K86" s="253" t="n">
        <v>13928</v>
      </c>
      <c r="L86" s="269" t="n">
        <v>907</v>
      </c>
      <c r="M86" s="271"/>
    </row>
    <row r="87" customFormat="false" ht="17.4" hidden="false" customHeight="false" outlineLevel="0" collapsed="false">
      <c r="A87" s="238" t="s">
        <v>348</v>
      </c>
      <c r="B87" s="269"/>
      <c r="C87" s="269"/>
      <c r="D87" s="269"/>
      <c r="E87" s="269"/>
      <c r="F87" s="269"/>
      <c r="G87" s="269"/>
      <c r="H87" s="269"/>
      <c r="I87" s="269"/>
      <c r="J87" s="269"/>
      <c r="K87" s="269"/>
      <c r="L87" s="269"/>
      <c r="M87" s="271"/>
    </row>
    <row r="88" customFormat="false" ht="15.6" hidden="false" customHeight="false" outlineLevel="0" collapsed="false">
      <c r="A88" s="294" t="s">
        <v>344</v>
      </c>
      <c r="B88" s="269"/>
      <c r="C88" s="269"/>
      <c r="D88" s="269"/>
      <c r="E88" s="269"/>
      <c r="F88" s="269"/>
      <c r="G88" s="269"/>
      <c r="H88" s="269"/>
      <c r="I88" s="269"/>
      <c r="J88" s="269"/>
      <c r="K88" s="269"/>
      <c r="L88" s="269"/>
    </row>
    <row r="89" customFormat="false" ht="15.6" hidden="false" customHeight="false" outlineLevel="0" collapsed="false">
      <c r="A89" s="270" t="str">
        <f aca="false">A46</f>
        <v>Taxable Year 2009</v>
      </c>
      <c r="B89" s="269"/>
      <c r="C89" s="269"/>
      <c r="D89" s="269"/>
      <c r="E89" s="269"/>
      <c r="F89" s="269"/>
      <c r="G89" s="269"/>
      <c r="H89" s="269"/>
      <c r="I89" s="269"/>
      <c r="J89" s="269"/>
      <c r="K89" s="269"/>
      <c r="L89" s="269"/>
    </row>
    <row r="90" customFormat="false" ht="13.2" hidden="false" customHeight="true" outlineLevel="0" collapsed="false">
      <c r="A90" s="257"/>
      <c r="B90" s="295" t="n">
        <f aca="false">SUM(B52:B86)</f>
        <v>1479408</v>
      </c>
      <c r="C90" s="295" t="n">
        <f aca="false">SUM(C52:C86)</f>
        <v>1349225033.03</v>
      </c>
      <c r="D90" s="295" t="n">
        <f aca="false">SUM(D52:D86)</f>
        <v>0</v>
      </c>
      <c r="E90" s="295" t="n">
        <f aca="false">SUM(E52:E86)</f>
        <v>356565</v>
      </c>
      <c r="F90" s="295" t="n">
        <f aca="false">SUM(F52:F86)</f>
        <v>271562</v>
      </c>
      <c r="G90" s="295" t="n">
        <f aca="false">SUM(G52:G86)</f>
        <v>7380141967.97</v>
      </c>
      <c r="H90" s="295" t="n">
        <f aca="false">SUM(H52:H86)</f>
        <v>628127</v>
      </c>
      <c r="I90" s="295" t="n">
        <f aca="false">SUM(I52:I86)</f>
        <v>0</v>
      </c>
      <c r="J90" s="295" t="n">
        <f aca="false">SUM(J52:J86)</f>
        <v>322673</v>
      </c>
      <c r="K90" s="295" t="n">
        <f aca="false">SUM(K52:K86)</f>
        <v>287134</v>
      </c>
      <c r="L90" s="295" t="n">
        <f aca="false">SUM(L52:L86)</f>
        <v>18320</v>
      </c>
    </row>
    <row r="91" customFormat="false" ht="15" hidden="false" customHeight="false" outlineLevel="0" collapsed="false">
      <c r="A91" s="272"/>
      <c r="B91" s="273" t="s">
        <v>139</v>
      </c>
      <c r="C91" s="273"/>
      <c r="D91" s="273"/>
      <c r="E91" s="275" t="s">
        <v>140</v>
      </c>
      <c r="F91" s="275"/>
      <c r="G91" s="275"/>
      <c r="H91" s="275"/>
      <c r="I91" s="276"/>
      <c r="J91" s="277"/>
      <c r="K91" s="278" t="s">
        <v>345</v>
      </c>
      <c r="L91" s="279"/>
      <c r="M91" s="271"/>
    </row>
    <row r="92" customFormat="false" ht="13.2" hidden="false" customHeight="true" outlineLevel="0" collapsed="false">
      <c r="A92" s="296"/>
      <c r="B92" s="297"/>
      <c r="C92" s="297"/>
      <c r="D92" s="297"/>
      <c r="E92" s="298"/>
      <c r="F92" s="297"/>
      <c r="G92" s="297"/>
      <c r="H92" s="299" t="s">
        <v>79</v>
      </c>
      <c r="I92" s="300"/>
      <c r="J92" s="299"/>
      <c r="K92" s="299" t="s">
        <v>161</v>
      </c>
      <c r="L92" s="296" t="s">
        <v>161</v>
      </c>
    </row>
    <row r="93" customFormat="false" ht="13.2" hidden="false" customHeight="true" outlineLevel="0" collapsed="false">
      <c r="A93" s="226" t="s">
        <v>193</v>
      </c>
      <c r="B93" s="286" t="s">
        <v>346</v>
      </c>
      <c r="C93" s="286" t="s">
        <v>129</v>
      </c>
      <c r="D93" s="286"/>
      <c r="E93" s="287" t="s">
        <v>135</v>
      </c>
      <c r="F93" s="286" t="s">
        <v>134</v>
      </c>
      <c r="G93" s="286" t="s">
        <v>129</v>
      </c>
      <c r="H93" s="286" t="s">
        <v>166</v>
      </c>
      <c r="I93" s="288"/>
      <c r="J93" s="286" t="s">
        <v>347</v>
      </c>
      <c r="K93" s="286" t="s">
        <v>163</v>
      </c>
      <c r="L93" s="226" t="s">
        <v>164</v>
      </c>
    </row>
    <row r="94" customFormat="false" ht="10.65" hidden="false" customHeight="true" outlineLevel="0" collapsed="false">
      <c r="A94" s="227"/>
      <c r="B94" s="299"/>
      <c r="C94" s="299"/>
      <c r="D94" s="299"/>
      <c r="E94" s="302"/>
      <c r="F94" s="299"/>
      <c r="G94" s="299"/>
      <c r="H94" s="299"/>
      <c r="I94" s="300"/>
      <c r="J94" s="299"/>
      <c r="K94" s="299"/>
      <c r="L94" s="268"/>
    </row>
    <row r="95" customFormat="false" ht="13.2" hidden="false" customHeight="true" outlineLevel="0" collapsed="false">
      <c r="A95" s="233" t="s">
        <v>266</v>
      </c>
      <c r="B95" s="235" t="n">
        <v>15244</v>
      </c>
      <c r="C95" s="291" t="n">
        <v>13885072.62</v>
      </c>
      <c r="D95" s="291"/>
      <c r="E95" s="292" t="n">
        <v>4510</v>
      </c>
      <c r="F95" s="253" t="n">
        <v>2096</v>
      </c>
      <c r="G95" s="291" t="n">
        <v>57305649.23</v>
      </c>
      <c r="H95" s="253" t="n">
        <v>6606</v>
      </c>
      <c r="I95" s="293"/>
      <c r="J95" s="253" t="n">
        <v>3367</v>
      </c>
      <c r="K95" s="235" t="n">
        <v>3095</v>
      </c>
      <c r="L95" s="268" t="n">
        <v>144</v>
      </c>
    </row>
    <row r="96" customFormat="false" ht="13.2" hidden="false" customHeight="true" outlineLevel="0" collapsed="false">
      <c r="A96" s="233" t="s">
        <v>267</v>
      </c>
      <c r="B96" s="235" t="n">
        <v>19001</v>
      </c>
      <c r="C96" s="253" t="n">
        <v>17380792.91</v>
      </c>
      <c r="D96" s="253"/>
      <c r="E96" s="292" t="n">
        <v>4222</v>
      </c>
      <c r="F96" s="253" t="n">
        <v>3973</v>
      </c>
      <c r="G96" s="253" t="n">
        <v>90042787.31</v>
      </c>
      <c r="H96" s="253" t="n">
        <v>8195</v>
      </c>
      <c r="I96" s="293"/>
      <c r="J96" s="253" t="n">
        <v>3677</v>
      </c>
      <c r="K96" s="235" t="n">
        <v>4282</v>
      </c>
      <c r="L96" s="268" t="n">
        <v>236</v>
      </c>
    </row>
    <row r="97" customFormat="false" ht="13.2" hidden="false" customHeight="true" outlineLevel="0" collapsed="false">
      <c r="A97" s="233" t="s">
        <v>268</v>
      </c>
      <c r="B97" s="235" t="n">
        <v>12514</v>
      </c>
      <c r="C97" s="253" t="n">
        <v>11383890.94</v>
      </c>
      <c r="D97" s="253"/>
      <c r="E97" s="292" t="n">
        <v>4039</v>
      </c>
      <c r="F97" s="253" t="n">
        <v>1417</v>
      </c>
      <c r="G97" s="253" t="n">
        <v>45239181.63</v>
      </c>
      <c r="H97" s="253" t="n">
        <v>5456</v>
      </c>
      <c r="I97" s="293"/>
      <c r="J97" s="253" t="n">
        <v>3276</v>
      </c>
      <c r="K97" s="235" t="n">
        <v>2020</v>
      </c>
      <c r="L97" s="268" t="n">
        <v>160</v>
      </c>
    </row>
    <row r="98" customFormat="false" ht="13.2" hidden="false" customHeight="true" outlineLevel="0" collapsed="false">
      <c r="A98" s="233" t="s">
        <v>269</v>
      </c>
      <c r="B98" s="235" t="n">
        <v>14187</v>
      </c>
      <c r="C98" s="253" t="n">
        <v>12777867.19</v>
      </c>
      <c r="D98" s="253"/>
      <c r="E98" s="292" t="n">
        <v>3715</v>
      </c>
      <c r="F98" s="253" t="n">
        <v>1907</v>
      </c>
      <c r="G98" s="253" t="n">
        <v>55803562.89</v>
      </c>
      <c r="H98" s="253" t="n">
        <v>5622</v>
      </c>
      <c r="I98" s="293"/>
      <c r="J98" s="253" t="n">
        <v>2744</v>
      </c>
      <c r="K98" s="235" t="n">
        <v>2726</v>
      </c>
      <c r="L98" s="268" t="n">
        <v>152</v>
      </c>
    </row>
    <row r="99" customFormat="false" ht="13.2" hidden="false" customHeight="true" outlineLevel="0" collapsed="false">
      <c r="A99" s="233" t="s">
        <v>270</v>
      </c>
      <c r="B99" s="235" t="n">
        <v>14053</v>
      </c>
      <c r="C99" s="253" t="n">
        <v>12848787.1</v>
      </c>
      <c r="D99" s="253"/>
      <c r="E99" s="292" t="n">
        <v>4486</v>
      </c>
      <c r="F99" s="253" t="n">
        <v>1309</v>
      </c>
      <c r="G99" s="253" t="n">
        <v>40651850.77</v>
      </c>
      <c r="H99" s="253" t="n">
        <v>5795</v>
      </c>
      <c r="I99" s="293"/>
      <c r="J99" s="253" t="n">
        <v>3350</v>
      </c>
      <c r="K99" s="235" t="n">
        <v>2307</v>
      </c>
      <c r="L99" s="268" t="n">
        <v>138</v>
      </c>
    </row>
    <row r="100" customFormat="false" ht="10.65" hidden="false" customHeight="true" outlineLevel="0" collapsed="false">
      <c r="A100" s="233"/>
      <c r="B100" s="235"/>
      <c r="C100" s="253"/>
      <c r="D100" s="253"/>
      <c r="E100" s="292"/>
      <c r="F100" s="253"/>
      <c r="G100" s="253"/>
      <c r="H100" s="253"/>
      <c r="I100" s="293"/>
      <c r="J100" s="253"/>
      <c r="K100" s="235"/>
      <c r="L100" s="268"/>
    </row>
    <row r="101" customFormat="false" ht="13.2" hidden="false" customHeight="true" outlineLevel="0" collapsed="false">
      <c r="A101" s="233" t="s">
        <v>271</v>
      </c>
      <c r="B101" s="235" t="n">
        <v>34635</v>
      </c>
      <c r="C101" s="253" t="n">
        <v>31457981.78</v>
      </c>
      <c r="D101" s="253"/>
      <c r="E101" s="292" t="n">
        <v>8344</v>
      </c>
      <c r="F101" s="253" t="n">
        <v>5876</v>
      </c>
      <c r="G101" s="253" t="n">
        <v>157632207.93</v>
      </c>
      <c r="H101" s="253" t="n">
        <v>14220</v>
      </c>
      <c r="I101" s="293"/>
      <c r="J101" s="253" t="n">
        <v>6938</v>
      </c>
      <c r="K101" s="235" t="n">
        <v>6889</v>
      </c>
      <c r="L101" s="268" t="n">
        <v>393</v>
      </c>
    </row>
    <row r="102" customFormat="false" ht="13.2" hidden="false" customHeight="true" outlineLevel="0" collapsed="false">
      <c r="A102" s="233" t="s">
        <v>272</v>
      </c>
      <c r="B102" s="235" t="n">
        <v>23058</v>
      </c>
      <c r="C102" s="253" t="n">
        <v>21076978.23</v>
      </c>
      <c r="D102" s="253"/>
      <c r="E102" s="292" t="n">
        <v>7748</v>
      </c>
      <c r="F102" s="253" t="n">
        <v>2354</v>
      </c>
      <c r="G102" s="253" t="n">
        <v>72026504.76</v>
      </c>
      <c r="H102" s="253" t="n">
        <v>10102</v>
      </c>
      <c r="I102" s="293"/>
      <c r="J102" s="253" t="n">
        <v>5265</v>
      </c>
      <c r="K102" s="235" t="n">
        <v>4609</v>
      </c>
      <c r="L102" s="268" t="n">
        <v>228</v>
      </c>
    </row>
    <row r="103" customFormat="false" ht="13.2" hidden="false" customHeight="true" outlineLevel="0" collapsed="false">
      <c r="A103" s="233" t="s">
        <v>273</v>
      </c>
      <c r="B103" s="235" t="n">
        <v>16561</v>
      </c>
      <c r="C103" s="253" t="n">
        <v>15120574.82</v>
      </c>
      <c r="D103" s="253"/>
      <c r="E103" s="292" t="n">
        <v>5773</v>
      </c>
      <c r="F103" s="253" t="n">
        <v>1224</v>
      </c>
      <c r="G103" s="253" t="n">
        <v>44166084.1</v>
      </c>
      <c r="H103" s="253" t="n">
        <v>6997</v>
      </c>
      <c r="I103" s="293"/>
      <c r="J103" s="253" t="n">
        <v>3163</v>
      </c>
      <c r="K103" s="235" t="n">
        <v>3550</v>
      </c>
      <c r="L103" s="268" t="n">
        <v>284</v>
      </c>
    </row>
    <row r="104" customFormat="false" ht="13.2" hidden="false" customHeight="true" outlineLevel="0" collapsed="false">
      <c r="A104" s="233" t="s">
        <v>274</v>
      </c>
      <c r="B104" s="235" t="n">
        <v>59998</v>
      </c>
      <c r="C104" s="253" t="n">
        <v>54957285</v>
      </c>
      <c r="D104" s="253"/>
      <c r="E104" s="292" t="n">
        <v>19549</v>
      </c>
      <c r="F104" s="253" t="n">
        <v>5937</v>
      </c>
      <c r="G104" s="253" t="n">
        <v>172694600.89</v>
      </c>
      <c r="H104" s="253" t="n">
        <v>25486</v>
      </c>
      <c r="I104" s="293"/>
      <c r="J104" s="253" t="n">
        <v>13067</v>
      </c>
      <c r="K104" s="235" t="n">
        <v>11734</v>
      </c>
      <c r="L104" s="268" t="n">
        <v>685</v>
      </c>
    </row>
    <row r="105" customFormat="false" ht="13.2" hidden="false" customHeight="true" outlineLevel="0" collapsed="false">
      <c r="A105" s="233" t="s">
        <v>275</v>
      </c>
      <c r="B105" s="235" t="n">
        <v>27397</v>
      </c>
      <c r="C105" s="253" t="n">
        <v>25066024.83</v>
      </c>
      <c r="D105" s="253"/>
      <c r="E105" s="292" t="n">
        <v>5404</v>
      </c>
      <c r="F105" s="253" t="n">
        <v>5769</v>
      </c>
      <c r="G105" s="253" t="n">
        <v>133883055.12</v>
      </c>
      <c r="H105" s="253" t="n">
        <v>11173</v>
      </c>
      <c r="I105" s="293"/>
      <c r="J105" s="253" t="n">
        <v>4728</v>
      </c>
      <c r="K105" s="235" t="n">
        <v>6150</v>
      </c>
      <c r="L105" s="268" t="n">
        <v>295</v>
      </c>
    </row>
    <row r="106" customFormat="false" ht="10.65" hidden="false" customHeight="true" outlineLevel="0" collapsed="false">
      <c r="A106" s="233"/>
      <c r="B106" s="235"/>
      <c r="C106" s="253"/>
      <c r="D106" s="253"/>
      <c r="E106" s="292"/>
      <c r="F106" s="253"/>
      <c r="G106" s="253"/>
      <c r="H106" s="253"/>
      <c r="I106" s="293"/>
      <c r="J106" s="253"/>
      <c r="K106" s="235"/>
      <c r="L106" s="268"/>
    </row>
    <row r="107" customFormat="false" ht="13.2" hidden="false" customHeight="true" outlineLevel="0" collapsed="false">
      <c r="A107" s="233" t="s">
        <v>276</v>
      </c>
      <c r="B107" s="235" t="n">
        <v>17207</v>
      </c>
      <c r="C107" s="253" t="n">
        <v>15694316.02</v>
      </c>
      <c r="D107" s="253"/>
      <c r="E107" s="292" t="n">
        <v>5555</v>
      </c>
      <c r="F107" s="253" t="n">
        <v>1884</v>
      </c>
      <c r="G107" s="253" t="n">
        <v>52507405.11</v>
      </c>
      <c r="H107" s="253" t="n">
        <v>7439</v>
      </c>
      <c r="I107" s="293"/>
      <c r="J107" s="253" t="n">
        <v>4447</v>
      </c>
      <c r="K107" s="235" t="n">
        <v>2773</v>
      </c>
      <c r="L107" s="268" t="n">
        <v>219</v>
      </c>
    </row>
    <row r="108" customFormat="false" ht="13.2" hidden="false" customHeight="true" outlineLevel="0" collapsed="false">
      <c r="A108" s="233" t="s">
        <v>277</v>
      </c>
      <c r="B108" s="235" t="n">
        <v>28335</v>
      </c>
      <c r="C108" s="253" t="n">
        <v>25863620.33</v>
      </c>
      <c r="D108" s="253"/>
      <c r="E108" s="292" t="n">
        <v>7135</v>
      </c>
      <c r="F108" s="253" t="n">
        <v>4999</v>
      </c>
      <c r="G108" s="253" t="n">
        <v>118200974.42</v>
      </c>
      <c r="H108" s="253" t="n">
        <v>12134</v>
      </c>
      <c r="I108" s="293"/>
      <c r="J108" s="253" t="n">
        <v>6025</v>
      </c>
      <c r="K108" s="235" t="n">
        <v>5571</v>
      </c>
      <c r="L108" s="268" t="n">
        <v>538</v>
      </c>
    </row>
    <row r="109" customFormat="false" ht="13.2" hidden="false" customHeight="true" outlineLevel="0" collapsed="false">
      <c r="A109" s="233" t="s">
        <v>278</v>
      </c>
      <c r="B109" s="235" t="n">
        <v>397412</v>
      </c>
      <c r="C109" s="253" t="n">
        <v>363040209.07</v>
      </c>
      <c r="D109" s="253"/>
      <c r="E109" s="292" t="n">
        <v>77944</v>
      </c>
      <c r="F109" s="253" t="n">
        <v>91086</v>
      </c>
      <c r="G109" s="253" t="n">
        <v>2369719958.6</v>
      </c>
      <c r="H109" s="253" t="n">
        <v>169030</v>
      </c>
      <c r="I109" s="293"/>
      <c r="J109" s="253" t="n">
        <v>91191</v>
      </c>
      <c r="K109" s="235" t="n">
        <v>71260</v>
      </c>
      <c r="L109" s="268" t="n">
        <v>6579</v>
      </c>
    </row>
    <row r="110" customFormat="false" ht="13.2" hidden="false" customHeight="true" outlineLevel="0" collapsed="false">
      <c r="A110" s="233" t="s">
        <v>279</v>
      </c>
      <c r="B110" s="235" t="n">
        <v>30898</v>
      </c>
      <c r="C110" s="253" t="n">
        <v>28236227.29</v>
      </c>
      <c r="D110" s="253"/>
      <c r="E110" s="292" t="n">
        <v>10692</v>
      </c>
      <c r="F110" s="253" t="n">
        <v>3043</v>
      </c>
      <c r="G110" s="253" t="n">
        <v>89557616.64</v>
      </c>
      <c r="H110" s="253" t="n">
        <v>13735</v>
      </c>
      <c r="I110" s="293"/>
      <c r="J110" s="253" t="n">
        <v>7003</v>
      </c>
      <c r="K110" s="235" t="n">
        <v>6441</v>
      </c>
      <c r="L110" s="268" t="n">
        <v>291</v>
      </c>
    </row>
    <row r="111" customFormat="false" ht="13.2" hidden="false" customHeight="true" outlineLevel="0" collapsed="false">
      <c r="A111" s="233" t="s">
        <v>280</v>
      </c>
      <c r="B111" s="235" t="n">
        <v>7846</v>
      </c>
      <c r="C111" s="253" t="n">
        <v>7124719.29</v>
      </c>
      <c r="D111" s="253"/>
      <c r="E111" s="292" t="n">
        <v>1920</v>
      </c>
      <c r="F111" s="253" t="n">
        <v>1443</v>
      </c>
      <c r="G111" s="253" t="n">
        <v>42300760.39</v>
      </c>
      <c r="H111" s="253" t="n">
        <v>3363</v>
      </c>
      <c r="I111" s="293"/>
      <c r="J111" s="253" t="n">
        <v>1640</v>
      </c>
      <c r="K111" s="235" t="n">
        <v>1625</v>
      </c>
      <c r="L111" s="268" t="n">
        <v>98</v>
      </c>
    </row>
    <row r="112" customFormat="false" ht="10.65" hidden="false" customHeight="true" outlineLevel="0" collapsed="false">
      <c r="A112" s="233"/>
      <c r="B112" s="235"/>
      <c r="C112" s="253"/>
      <c r="D112" s="253"/>
      <c r="E112" s="292"/>
      <c r="F112" s="253"/>
      <c r="G112" s="253"/>
      <c r="H112" s="253"/>
      <c r="I112" s="293"/>
      <c r="J112" s="253"/>
      <c r="K112" s="235"/>
      <c r="L112" s="268"/>
    </row>
    <row r="113" customFormat="false" ht="13.2" hidden="false" customHeight="true" outlineLevel="0" collapsed="false">
      <c r="A113" s="233" t="s">
        <v>281</v>
      </c>
      <c r="B113" s="235" t="n">
        <v>11595</v>
      </c>
      <c r="C113" s="253" t="n">
        <v>10622495.4</v>
      </c>
      <c r="D113" s="253"/>
      <c r="E113" s="292" t="n">
        <v>3194</v>
      </c>
      <c r="F113" s="253" t="n">
        <v>1741</v>
      </c>
      <c r="G113" s="253" t="n">
        <v>63391908.12</v>
      </c>
      <c r="H113" s="253" t="n">
        <v>4935</v>
      </c>
      <c r="I113" s="293"/>
      <c r="J113" s="253" t="n">
        <v>2665</v>
      </c>
      <c r="K113" s="235" t="n">
        <v>1913</v>
      </c>
      <c r="L113" s="268" t="n">
        <v>357</v>
      </c>
    </row>
    <row r="114" customFormat="false" ht="13.2" hidden="false" customHeight="true" outlineLevel="0" collapsed="false">
      <c r="A114" s="233" t="s">
        <v>282</v>
      </c>
      <c r="B114" s="235" t="n">
        <v>98328</v>
      </c>
      <c r="C114" s="253" t="n">
        <v>89457948.79</v>
      </c>
      <c r="D114" s="253"/>
      <c r="E114" s="292" t="n">
        <v>24735</v>
      </c>
      <c r="F114" s="253" t="n">
        <v>16958</v>
      </c>
      <c r="G114" s="253" t="n">
        <v>410053425.88</v>
      </c>
      <c r="H114" s="253" t="n">
        <v>41693</v>
      </c>
      <c r="I114" s="293"/>
      <c r="J114" s="253" t="n">
        <v>20506</v>
      </c>
      <c r="K114" s="235" t="n">
        <v>20245</v>
      </c>
      <c r="L114" s="268" t="n">
        <v>942</v>
      </c>
    </row>
    <row r="115" customFormat="false" ht="13.2" hidden="false" customHeight="true" outlineLevel="0" collapsed="false">
      <c r="A115" s="233" t="s">
        <v>283</v>
      </c>
      <c r="B115" s="235" t="n">
        <v>20952</v>
      </c>
      <c r="C115" s="253" t="n">
        <v>19073072.7</v>
      </c>
      <c r="D115" s="253"/>
      <c r="E115" s="292" t="n">
        <v>6395</v>
      </c>
      <c r="F115" s="253" t="n">
        <v>2559</v>
      </c>
      <c r="G115" s="253" t="n">
        <v>77536819.82</v>
      </c>
      <c r="H115" s="253" t="n">
        <v>8954</v>
      </c>
      <c r="I115" s="293"/>
      <c r="J115" s="253" t="n">
        <v>4429</v>
      </c>
      <c r="K115" s="235" t="n">
        <v>4341</v>
      </c>
      <c r="L115" s="268" t="n">
        <v>184</v>
      </c>
    </row>
    <row r="116" customFormat="false" ht="13.2" hidden="false" customHeight="true" outlineLevel="0" collapsed="false">
      <c r="A116" s="233" t="s">
        <v>284</v>
      </c>
      <c r="B116" s="235" t="n">
        <v>79429</v>
      </c>
      <c r="C116" s="253" t="n">
        <v>72526328.5300001</v>
      </c>
      <c r="D116" s="253"/>
      <c r="E116" s="292" t="n">
        <v>23174</v>
      </c>
      <c r="F116" s="253" t="n">
        <v>10334</v>
      </c>
      <c r="G116" s="253" t="n">
        <v>276366677.83</v>
      </c>
      <c r="H116" s="253" t="n">
        <v>33508</v>
      </c>
      <c r="I116" s="293"/>
      <c r="J116" s="253" t="n">
        <v>16581</v>
      </c>
      <c r="K116" s="235" t="n">
        <v>16253</v>
      </c>
      <c r="L116" s="268" t="n">
        <v>674</v>
      </c>
    </row>
    <row r="117" customFormat="false" ht="13.2" hidden="false" customHeight="true" outlineLevel="0" collapsed="false">
      <c r="A117" s="233" t="s">
        <v>285</v>
      </c>
      <c r="B117" s="235" t="n">
        <v>24322</v>
      </c>
      <c r="C117" s="253" t="n">
        <v>22306441.73</v>
      </c>
      <c r="D117" s="253"/>
      <c r="E117" s="292" t="n">
        <v>8894</v>
      </c>
      <c r="F117" s="253" t="n">
        <v>1409</v>
      </c>
      <c r="G117" s="253" t="n">
        <v>60473117.32</v>
      </c>
      <c r="H117" s="253" t="n">
        <v>10303</v>
      </c>
      <c r="I117" s="293"/>
      <c r="J117" s="253" t="n">
        <v>4553</v>
      </c>
      <c r="K117" s="235" t="n">
        <v>5534</v>
      </c>
      <c r="L117" s="268" t="n">
        <v>216</v>
      </c>
    </row>
    <row r="118" customFormat="false" ht="10.65" hidden="false" customHeight="true" outlineLevel="0" collapsed="false">
      <c r="A118" s="233"/>
      <c r="B118" s="235"/>
      <c r="C118" s="253"/>
      <c r="D118" s="253"/>
      <c r="E118" s="292"/>
      <c r="F118" s="253"/>
      <c r="G118" s="253"/>
      <c r="H118" s="253"/>
      <c r="I118" s="293"/>
      <c r="J118" s="253"/>
      <c r="K118" s="235"/>
      <c r="L118" s="268"/>
    </row>
    <row r="119" customFormat="false" ht="13.2" hidden="false" customHeight="true" outlineLevel="0" collapsed="false">
      <c r="A119" s="233" t="s">
        <v>286</v>
      </c>
      <c r="B119" s="235" t="n">
        <v>20449</v>
      </c>
      <c r="C119" s="253" t="n">
        <v>18664304.54</v>
      </c>
      <c r="D119" s="253"/>
      <c r="E119" s="292" t="n">
        <v>7394</v>
      </c>
      <c r="F119" s="253" t="n">
        <v>1251</v>
      </c>
      <c r="G119" s="253" t="n">
        <v>55593397.48</v>
      </c>
      <c r="H119" s="253" t="n">
        <v>8645</v>
      </c>
      <c r="I119" s="293"/>
      <c r="J119" s="253" t="n">
        <v>3691</v>
      </c>
      <c r="K119" s="235" t="n">
        <v>4460</v>
      </c>
      <c r="L119" s="268" t="n">
        <v>494</v>
      </c>
    </row>
    <row r="120" customFormat="false" ht="13.2" hidden="false" customHeight="true" outlineLevel="0" collapsed="false">
      <c r="A120" s="233" t="s">
        <v>287</v>
      </c>
      <c r="B120" s="235" t="n">
        <v>42103</v>
      </c>
      <c r="C120" s="253" t="n">
        <v>38340798.22</v>
      </c>
      <c r="D120" s="253"/>
      <c r="E120" s="292" t="n">
        <v>12341</v>
      </c>
      <c r="F120" s="253" t="n">
        <v>5781</v>
      </c>
      <c r="G120" s="253" t="n">
        <v>146401971.47</v>
      </c>
      <c r="H120" s="253" t="n">
        <v>18122</v>
      </c>
      <c r="I120" s="293"/>
      <c r="J120" s="253" t="n">
        <v>9431</v>
      </c>
      <c r="K120" s="235" t="n">
        <v>8317</v>
      </c>
      <c r="L120" s="268" t="n">
        <v>374</v>
      </c>
    </row>
    <row r="121" customFormat="false" ht="13.2" hidden="false" customHeight="true" outlineLevel="0" collapsed="false">
      <c r="A121" s="233" t="s">
        <v>288</v>
      </c>
      <c r="B121" s="235" t="n">
        <v>29930</v>
      </c>
      <c r="C121" s="253" t="n">
        <v>27362585.51</v>
      </c>
      <c r="D121" s="253"/>
      <c r="E121" s="292" t="n">
        <v>10886</v>
      </c>
      <c r="F121" s="253" t="n">
        <v>1901</v>
      </c>
      <c r="G121" s="253" t="n">
        <v>74435949.98</v>
      </c>
      <c r="H121" s="253" t="n">
        <v>12787</v>
      </c>
      <c r="I121" s="293"/>
      <c r="J121" s="253" t="n">
        <v>6426</v>
      </c>
      <c r="K121" s="235" t="n">
        <v>6113</v>
      </c>
      <c r="L121" s="268" t="n">
        <v>248</v>
      </c>
    </row>
    <row r="122" customFormat="false" ht="13.2" hidden="false" customHeight="true" outlineLevel="0" collapsed="false">
      <c r="A122" s="233" t="s">
        <v>289</v>
      </c>
      <c r="B122" s="235" t="n">
        <v>17660</v>
      </c>
      <c r="C122" s="253" t="n">
        <v>16160488.46</v>
      </c>
      <c r="D122" s="253"/>
      <c r="E122" s="292" t="n">
        <v>4959</v>
      </c>
      <c r="F122" s="253" t="n">
        <v>2492</v>
      </c>
      <c r="G122" s="253" t="n">
        <v>59930229.51</v>
      </c>
      <c r="H122" s="253" t="n">
        <v>7451</v>
      </c>
      <c r="I122" s="293"/>
      <c r="J122" s="253" t="n">
        <v>3914</v>
      </c>
      <c r="K122" s="235" t="n">
        <v>3271</v>
      </c>
      <c r="L122" s="268" t="n">
        <v>266</v>
      </c>
    </row>
    <row r="123" customFormat="false" ht="13.2" hidden="false" customHeight="true" outlineLevel="0" collapsed="false">
      <c r="A123" s="233" t="s">
        <v>290</v>
      </c>
      <c r="B123" s="235" t="n">
        <v>122116</v>
      </c>
      <c r="C123" s="253" t="n">
        <v>111548754.4</v>
      </c>
      <c r="D123" s="253"/>
      <c r="E123" s="292" t="n">
        <v>25695</v>
      </c>
      <c r="F123" s="253" t="n">
        <v>24766</v>
      </c>
      <c r="G123" s="253" t="n">
        <v>609416379.77</v>
      </c>
      <c r="H123" s="253" t="n">
        <v>50461</v>
      </c>
      <c r="I123" s="293"/>
      <c r="J123" s="253" t="n">
        <v>25498</v>
      </c>
      <c r="K123" s="235" t="n">
        <v>23358</v>
      </c>
      <c r="L123" s="268" t="n">
        <v>1605</v>
      </c>
    </row>
    <row r="124" customFormat="false" ht="10.65" hidden="false" customHeight="true" outlineLevel="0" collapsed="false">
      <c r="A124" s="233"/>
      <c r="B124" s="235"/>
      <c r="C124" s="253"/>
      <c r="D124" s="253"/>
      <c r="E124" s="292"/>
      <c r="F124" s="253"/>
      <c r="G124" s="253"/>
      <c r="H124" s="253"/>
      <c r="I124" s="293"/>
      <c r="J124" s="253"/>
      <c r="K124" s="235"/>
      <c r="L124" s="268"/>
    </row>
    <row r="125" customFormat="false" ht="13.2" hidden="false" customHeight="true" outlineLevel="0" collapsed="false">
      <c r="A125" s="233" t="s">
        <v>291</v>
      </c>
      <c r="B125" s="235" t="n">
        <v>120691</v>
      </c>
      <c r="C125" s="253" t="n">
        <v>109969653.57</v>
      </c>
      <c r="D125" s="253"/>
      <c r="E125" s="292" t="n">
        <v>22950</v>
      </c>
      <c r="F125" s="253" t="n">
        <v>26238</v>
      </c>
      <c r="G125" s="253" t="n">
        <v>678570301.58</v>
      </c>
      <c r="H125" s="253" t="n">
        <v>49188</v>
      </c>
      <c r="I125" s="293"/>
      <c r="J125" s="253" t="n">
        <v>23709</v>
      </c>
      <c r="K125" s="235" t="n">
        <v>23402</v>
      </c>
      <c r="L125" s="268" t="n">
        <v>2077</v>
      </c>
    </row>
    <row r="126" customFormat="false" ht="13.2" hidden="false" customHeight="true" outlineLevel="0" collapsed="false">
      <c r="A126" s="233" t="s">
        <v>292</v>
      </c>
      <c r="B126" s="235" t="n">
        <v>7083</v>
      </c>
      <c r="C126" s="253" t="n">
        <v>6489171.55</v>
      </c>
      <c r="D126" s="253"/>
      <c r="E126" s="292" t="n">
        <v>2013</v>
      </c>
      <c r="F126" s="253" t="n">
        <v>1102</v>
      </c>
      <c r="G126" s="253" t="n">
        <v>26671111.82</v>
      </c>
      <c r="H126" s="253" t="n">
        <v>3115</v>
      </c>
      <c r="I126" s="293"/>
      <c r="J126" s="253" t="n">
        <v>1705</v>
      </c>
      <c r="K126" s="235" t="n">
        <v>1273</v>
      </c>
      <c r="L126" s="268" t="n">
        <v>137</v>
      </c>
    </row>
    <row r="127" customFormat="false" ht="13.2" hidden="false" customHeight="true" outlineLevel="0" collapsed="false">
      <c r="A127" s="233" t="s">
        <v>293</v>
      </c>
      <c r="B127" s="235" t="n">
        <v>9186</v>
      </c>
      <c r="C127" s="253" t="n">
        <v>8412087.89</v>
      </c>
      <c r="D127" s="253"/>
      <c r="E127" s="292" t="n">
        <v>2892</v>
      </c>
      <c r="F127" s="253" t="n">
        <v>1156</v>
      </c>
      <c r="G127" s="253" t="n">
        <v>29911005.4</v>
      </c>
      <c r="H127" s="253" t="n">
        <v>4048</v>
      </c>
      <c r="I127" s="293"/>
      <c r="J127" s="253" t="n">
        <v>2481</v>
      </c>
      <c r="K127" s="235" t="n">
        <v>1396</v>
      </c>
      <c r="L127" s="268" t="n">
        <v>171</v>
      </c>
    </row>
    <row r="128" customFormat="false" ht="13.2" hidden="false" customHeight="true" outlineLevel="0" collapsed="false">
      <c r="A128" s="227" t="s">
        <v>294</v>
      </c>
      <c r="B128" s="253" t="n">
        <v>39171</v>
      </c>
      <c r="C128" s="253" t="n">
        <v>35804954.95</v>
      </c>
      <c r="D128" s="253"/>
      <c r="E128" s="292" t="n">
        <v>13799</v>
      </c>
      <c r="F128" s="253" t="n">
        <v>2790</v>
      </c>
      <c r="G128" s="253" t="n">
        <v>107988378.41</v>
      </c>
      <c r="H128" s="253" t="n">
        <v>16589</v>
      </c>
      <c r="I128" s="293"/>
      <c r="J128" s="253" t="n">
        <v>7614</v>
      </c>
      <c r="K128" s="253" t="n">
        <v>8587</v>
      </c>
      <c r="L128" s="269" t="n">
        <v>388</v>
      </c>
    </row>
    <row r="129" customFormat="false" ht="13.2" hidden="false" customHeight="true" outlineLevel="0" collapsed="false">
      <c r="A129" s="227" t="s">
        <v>295</v>
      </c>
      <c r="B129" s="253" t="n">
        <v>36958</v>
      </c>
      <c r="C129" s="253" t="n">
        <v>33717719.15</v>
      </c>
      <c r="D129" s="253"/>
      <c r="E129" s="292" t="n">
        <v>9432</v>
      </c>
      <c r="F129" s="253" t="n">
        <v>6540</v>
      </c>
      <c r="G129" s="253" t="n">
        <v>161621187.96</v>
      </c>
      <c r="H129" s="253" t="n">
        <v>15972</v>
      </c>
      <c r="I129" s="293"/>
      <c r="J129" s="253" t="n">
        <v>8496</v>
      </c>
      <c r="K129" s="253" t="n">
        <v>7081</v>
      </c>
      <c r="L129" s="269" t="n">
        <v>395</v>
      </c>
      <c r="M129" s="271"/>
    </row>
    <row r="130" customFormat="false" ht="17.4" hidden="false" customHeight="false" outlineLevel="0" collapsed="false">
      <c r="A130" s="238" t="s">
        <v>348</v>
      </c>
      <c r="B130" s="269"/>
      <c r="C130" s="269"/>
      <c r="D130" s="269"/>
      <c r="E130" s="269"/>
      <c r="F130" s="269"/>
      <c r="G130" s="269"/>
      <c r="H130" s="269"/>
      <c r="I130" s="269"/>
      <c r="J130" s="269"/>
      <c r="K130" s="269"/>
      <c r="L130" s="269"/>
      <c r="M130" s="271"/>
    </row>
    <row r="131" customFormat="false" ht="15.6" hidden="false" customHeight="false" outlineLevel="0" collapsed="false">
      <c r="A131" s="294" t="s">
        <v>344</v>
      </c>
      <c r="B131" s="269"/>
      <c r="C131" s="269"/>
      <c r="D131" s="269"/>
      <c r="E131" s="269"/>
      <c r="F131" s="269"/>
      <c r="G131" s="269"/>
      <c r="H131" s="269"/>
      <c r="I131" s="269"/>
      <c r="J131" s="269"/>
      <c r="K131" s="269"/>
      <c r="L131" s="269"/>
    </row>
    <row r="132" customFormat="false" ht="15.6" hidden="false" customHeight="false" outlineLevel="0" collapsed="false">
      <c r="A132" s="270" t="str">
        <f aca="false">A89</f>
        <v>Taxable Year 2009</v>
      </c>
      <c r="B132" s="269"/>
      <c r="C132" s="269"/>
      <c r="D132" s="269"/>
      <c r="E132" s="269"/>
      <c r="F132" s="269"/>
      <c r="G132" s="269"/>
      <c r="H132" s="269"/>
      <c r="I132" s="269"/>
      <c r="J132" s="269"/>
      <c r="K132" s="269"/>
      <c r="L132" s="269"/>
    </row>
    <row r="133" customFormat="false" ht="13.2" hidden="false" customHeight="true" outlineLevel="0" collapsed="false">
      <c r="A133" s="271"/>
      <c r="B133" s="295" t="n">
        <f aca="false">SUM(B95:B129)</f>
        <v>1398319</v>
      </c>
      <c r="C133" s="295" t="n">
        <f aca="false">SUM(C95:C129)</f>
        <v>1276371152.81</v>
      </c>
      <c r="D133" s="295" t="n">
        <f aca="false">SUM(D95:D129)</f>
        <v>0</v>
      </c>
      <c r="E133" s="295" t="n">
        <f aca="false">SUM(E95:E129)</f>
        <v>349789</v>
      </c>
      <c r="F133" s="295" t="n">
        <f aca="false">SUM(F95:F129)</f>
        <v>241335</v>
      </c>
      <c r="G133" s="295" t="n">
        <f aca="false">SUM(G95:G129)</f>
        <v>6380094062.14</v>
      </c>
      <c r="H133" s="295" t="n">
        <f aca="false">SUM(H95:H129)</f>
        <v>591124</v>
      </c>
      <c r="I133" s="295" t="n">
        <f aca="false">SUM(I95:I129)</f>
        <v>0</v>
      </c>
      <c r="J133" s="295" t="n">
        <f aca="false">SUM(J95:J129)</f>
        <v>301580</v>
      </c>
      <c r="K133" s="295" t="n">
        <f aca="false">SUM(K95:K129)</f>
        <v>270576</v>
      </c>
      <c r="L133" s="295" t="n">
        <f aca="false">SUM(L95:L129)</f>
        <v>18968</v>
      </c>
    </row>
    <row r="134" customFormat="false" ht="15" hidden="false" customHeight="false" outlineLevel="0" collapsed="false">
      <c r="A134" s="272"/>
      <c r="B134" s="273" t="s">
        <v>139</v>
      </c>
      <c r="C134" s="273"/>
      <c r="D134" s="273"/>
      <c r="E134" s="275" t="s">
        <v>140</v>
      </c>
      <c r="F134" s="275"/>
      <c r="G134" s="275"/>
      <c r="H134" s="275"/>
      <c r="I134" s="276"/>
      <c r="J134" s="277"/>
      <c r="K134" s="278" t="s">
        <v>345</v>
      </c>
      <c r="L134" s="279"/>
      <c r="M134" s="271"/>
    </row>
    <row r="135" customFormat="false" ht="13.2" hidden="false" customHeight="true" outlineLevel="0" collapsed="false">
      <c r="A135" s="296"/>
      <c r="B135" s="297"/>
      <c r="C135" s="297"/>
      <c r="D135" s="297"/>
      <c r="E135" s="298"/>
      <c r="F135" s="297"/>
      <c r="G135" s="297"/>
      <c r="H135" s="299" t="s">
        <v>79</v>
      </c>
      <c r="I135" s="300"/>
      <c r="J135" s="299"/>
      <c r="K135" s="299" t="s">
        <v>161</v>
      </c>
      <c r="L135" s="296" t="s">
        <v>161</v>
      </c>
    </row>
    <row r="136" customFormat="false" ht="13.2" hidden="false" customHeight="true" outlineLevel="0" collapsed="false">
      <c r="A136" s="226" t="s">
        <v>193</v>
      </c>
      <c r="B136" s="286" t="s">
        <v>346</v>
      </c>
      <c r="C136" s="286" t="s">
        <v>129</v>
      </c>
      <c r="D136" s="286"/>
      <c r="E136" s="287" t="s">
        <v>135</v>
      </c>
      <c r="F136" s="286" t="s">
        <v>134</v>
      </c>
      <c r="G136" s="226" t="s">
        <v>129</v>
      </c>
      <c r="H136" s="286" t="s">
        <v>166</v>
      </c>
      <c r="I136" s="288"/>
      <c r="J136" s="286" t="s">
        <v>347</v>
      </c>
      <c r="K136" s="286" t="s">
        <v>163</v>
      </c>
      <c r="L136" s="226" t="s">
        <v>164</v>
      </c>
    </row>
    <row r="137" customFormat="false" ht="10.65" hidden="false" customHeight="true" outlineLevel="0" collapsed="false">
      <c r="A137" s="227"/>
      <c r="B137" s="299"/>
      <c r="C137" s="299"/>
      <c r="D137" s="299"/>
      <c r="E137" s="302"/>
      <c r="F137" s="299"/>
      <c r="G137" s="299"/>
      <c r="H137" s="299"/>
      <c r="I137" s="300"/>
      <c r="J137" s="299"/>
      <c r="K137" s="299"/>
      <c r="L137" s="269"/>
    </row>
    <row r="138" customFormat="false" ht="13.2" hidden="false" customHeight="true" outlineLevel="0" collapsed="false">
      <c r="A138" s="230" t="s">
        <v>296</v>
      </c>
      <c r="B138" s="235" t="n">
        <v>53441</v>
      </c>
      <c r="C138" s="291" t="n">
        <v>48657530.84</v>
      </c>
      <c r="D138" s="291"/>
      <c r="E138" s="292" t="n">
        <v>17832</v>
      </c>
      <c r="F138" s="253" t="n">
        <v>5491</v>
      </c>
      <c r="G138" s="291" t="n">
        <v>169111622.09</v>
      </c>
      <c r="H138" s="253" t="n">
        <v>23323</v>
      </c>
      <c r="I138" s="293"/>
      <c r="J138" s="253" t="n">
        <v>10807</v>
      </c>
      <c r="K138" s="235" t="n">
        <v>11256</v>
      </c>
      <c r="L138" s="268" t="n">
        <v>1260</v>
      </c>
    </row>
    <row r="139" customFormat="false" ht="13.2" hidden="false" customHeight="true" outlineLevel="0" collapsed="false">
      <c r="A139" s="233" t="s">
        <v>297</v>
      </c>
      <c r="B139" s="235" t="n">
        <v>18021</v>
      </c>
      <c r="C139" s="253" t="n">
        <v>16375216.68</v>
      </c>
      <c r="D139" s="253"/>
      <c r="E139" s="292" t="n">
        <v>4871</v>
      </c>
      <c r="F139" s="253" t="n">
        <v>2624</v>
      </c>
      <c r="G139" s="253" t="n">
        <v>66869729.04</v>
      </c>
      <c r="H139" s="253" t="n">
        <v>7495</v>
      </c>
      <c r="I139" s="293"/>
      <c r="J139" s="253" t="n">
        <v>4242</v>
      </c>
      <c r="K139" s="235" t="n">
        <v>3035</v>
      </c>
      <c r="L139" s="268" t="n">
        <v>218</v>
      </c>
    </row>
    <row r="140" customFormat="false" ht="13.2" hidden="false" customHeight="true" outlineLevel="0" collapsed="false">
      <c r="A140" s="233" t="s">
        <v>298</v>
      </c>
      <c r="B140" s="235" t="n">
        <v>33241</v>
      </c>
      <c r="C140" s="253" t="n">
        <v>30503962.22</v>
      </c>
      <c r="D140" s="253"/>
      <c r="E140" s="292" t="n">
        <v>12177</v>
      </c>
      <c r="F140" s="253" t="n">
        <v>2052</v>
      </c>
      <c r="G140" s="253" t="n">
        <v>89442444.75</v>
      </c>
      <c r="H140" s="253" t="n">
        <v>14229</v>
      </c>
      <c r="I140" s="293"/>
      <c r="J140" s="253" t="n">
        <v>6831</v>
      </c>
      <c r="K140" s="235" t="n">
        <v>6965</v>
      </c>
      <c r="L140" s="268" t="n">
        <v>433</v>
      </c>
    </row>
    <row r="141" customFormat="false" ht="13.2" hidden="false" customHeight="true" outlineLevel="0" collapsed="false">
      <c r="A141" s="233" t="s">
        <v>299</v>
      </c>
      <c r="B141" s="235" t="n">
        <v>26873</v>
      </c>
      <c r="C141" s="253" t="n">
        <v>24547310.47</v>
      </c>
      <c r="D141" s="253"/>
      <c r="E141" s="292" t="n">
        <v>9497</v>
      </c>
      <c r="F141" s="253" t="n">
        <v>2276</v>
      </c>
      <c r="G141" s="253" t="n">
        <v>80799346.67</v>
      </c>
      <c r="H141" s="253" t="n">
        <v>11773</v>
      </c>
      <c r="I141" s="293"/>
      <c r="J141" s="253" t="n">
        <v>5804</v>
      </c>
      <c r="K141" s="235" t="n">
        <v>5687</v>
      </c>
      <c r="L141" s="268" t="n">
        <v>282</v>
      </c>
    </row>
    <row r="142" customFormat="false" ht="13.2" hidden="false" customHeight="true" outlineLevel="0" collapsed="false">
      <c r="A142" s="227" t="s">
        <v>300</v>
      </c>
      <c r="B142" s="253" t="n">
        <v>61623</v>
      </c>
      <c r="C142" s="253" t="n">
        <v>55967061.48</v>
      </c>
      <c r="D142" s="253"/>
      <c r="E142" s="292" t="n">
        <v>13226</v>
      </c>
      <c r="F142" s="253" t="n">
        <v>12578</v>
      </c>
      <c r="G142" s="253" t="n">
        <v>297906924</v>
      </c>
      <c r="H142" s="253" t="n">
        <v>25804</v>
      </c>
      <c r="I142" s="293"/>
      <c r="J142" s="253" t="n">
        <v>12108</v>
      </c>
      <c r="K142" s="235" t="n">
        <v>12572</v>
      </c>
      <c r="L142" s="269" t="n">
        <v>1124</v>
      </c>
    </row>
    <row r="143" customFormat="false" ht="10.65" hidden="false" customHeight="true" outlineLevel="0" collapsed="false">
      <c r="A143" s="227"/>
      <c r="B143" s="253"/>
      <c r="C143" s="303"/>
      <c r="D143" s="303"/>
      <c r="E143" s="304"/>
      <c r="F143" s="303"/>
      <c r="G143" s="303"/>
      <c r="H143" s="303"/>
      <c r="I143" s="305"/>
      <c r="J143" s="303"/>
      <c r="K143" s="253"/>
      <c r="L143" s="269"/>
      <c r="N143" s="306"/>
    </row>
    <row r="144" customFormat="false" ht="13.2" hidden="false" customHeight="true" outlineLevel="0" collapsed="false">
      <c r="A144" s="254" t="s">
        <v>301</v>
      </c>
      <c r="B144" s="307" t="n">
        <f aca="false">SUM(B138:B143)+B133+B90+B47</f>
        <v>5469285</v>
      </c>
      <c r="C144" s="255" t="n">
        <f aca="false">SUM(C138:C143)+C133+C90+C47</f>
        <v>4983634300.62</v>
      </c>
      <c r="D144" s="308"/>
      <c r="E144" s="309" t="n">
        <f aca="false">SUM(E138:E143)+E133+E90+E47</f>
        <v>1327966</v>
      </c>
      <c r="F144" s="307" t="n">
        <f aca="false">SUM(F138:F143)+F133+F90+F47</f>
        <v>1038824</v>
      </c>
      <c r="G144" s="255" t="n">
        <f aca="false">SUM(G138:G143)+G133+G90+G47</f>
        <v>28990770884.68</v>
      </c>
      <c r="H144" s="307" t="n">
        <f aca="false">SUM(H138:H143)+H133+H90+H47</f>
        <v>2366790</v>
      </c>
      <c r="I144" s="310"/>
      <c r="J144" s="307" t="n">
        <f aca="false">SUM(J138:J143)+J133+J90+J47</f>
        <v>1241053</v>
      </c>
      <c r="K144" s="307" t="n">
        <f aca="false">SUM(K138:K143)+K133+K90+K47</f>
        <v>1051581</v>
      </c>
      <c r="L144" s="307" t="n">
        <f aca="false">SUM(L138:L143)+L133+L90+L47</f>
        <v>74156</v>
      </c>
    </row>
    <row r="145" customFormat="false" ht="13.2" hidden="false" customHeight="true" outlineLevel="0" collapsed="false">
      <c r="A145" s="257"/>
      <c r="B145" s="297"/>
      <c r="C145" s="297"/>
      <c r="D145" s="297"/>
      <c r="E145" s="297"/>
      <c r="F145" s="297"/>
      <c r="G145" s="297"/>
      <c r="H145" s="297"/>
      <c r="I145" s="297"/>
      <c r="J145" s="297"/>
      <c r="K145" s="297"/>
      <c r="L145" s="269"/>
    </row>
    <row r="146" customFormat="false" ht="15" hidden="false" customHeight="false" outlineLevel="0" collapsed="false">
      <c r="A146" s="272"/>
      <c r="B146" s="273" t="s">
        <v>139</v>
      </c>
      <c r="C146" s="273"/>
      <c r="D146" s="273"/>
      <c r="E146" s="275" t="s">
        <v>140</v>
      </c>
      <c r="F146" s="275"/>
      <c r="G146" s="275"/>
      <c r="H146" s="275"/>
      <c r="I146" s="276"/>
      <c r="J146" s="277"/>
      <c r="K146" s="278" t="s">
        <v>345</v>
      </c>
      <c r="L146" s="279"/>
      <c r="M146" s="271"/>
    </row>
    <row r="147" customFormat="false" ht="13.2" hidden="false" customHeight="true" outlineLevel="0" collapsed="false">
      <c r="A147" s="296"/>
      <c r="B147" s="297"/>
      <c r="C147" s="297"/>
      <c r="D147" s="297"/>
      <c r="E147" s="298"/>
      <c r="F147" s="297"/>
      <c r="G147" s="297"/>
      <c r="H147" s="299" t="s">
        <v>79</v>
      </c>
      <c r="I147" s="300"/>
      <c r="J147" s="299"/>
      <c r="K147" s="299" t="s">
        <v>161</v>
      </c>
      <c r="L147" s="296" t="s">
        <v>161</v>
      </c>
    </row>
    <row r="148" customFormat="false" ht="13.2" hidden="false" customHeight="true" outlineLevel="0" collapsed="false">
      <c r="A148" s="296" t="s">
        <v>302</v>
      </c>
      <c r="B148" s="286" t="s">
        <v>346</v>
      </c>
      <c r="C148" s="286" t="s">
        <v>129</v>
      </c>
      <c r="D148" s="286"/>
      <c r="E148" s="287" t="s">
        <v>135</v>
      </c>
      <c r="F148" s="286" t="s">
        <v>134</v>
      </c>
      <c r="G148" s="226" t="s">
        <v>129</v>
      </c>
      <c r="H148" s="286" t="s">
        <v>166</v>
      </c>
      <c r="I148" s="288"/>
      <c r="J148" s="286" t="s">
        <v>347</v>
      </c>
      <c r="K148" s="286" t="s">
        <v>163</v>
      </c>
      <c r="L148" s="226" t="s">
        <v>164</v>
      </c>
    </row>
    <row r="149" customFormat="false" ht="10.65" hidden="false" customHeight="true" outlineLevel="0" collapsed="false">
      <c r="A149" s="280"/>
      <c r="B149" s="311"/>
      <c r="C149" s="311"/>
      <c r="D149" s="311"/>
      <c r="E149" s="312"/>
      <c r="F149" s="311"/>
      <c r="G149" s="311"/>
      <c r="H149" s="311"/>
      <c r="I149" s="313"/>
      <c r="J149" s="311"/>
      <c r="K149" s="311"/>
      <c r="L149" s="311"/>
      <c r="M149" s="271"/>
    </row>
    <row r="150" customFormat="false" ht="13.2" hidden="false" customHeight="true" outlineLevel="0" collapsed="false">
      <c r="A150" s="227" t="s">
        <v>303</v>
      </c>
      <c r="B150" s="253" t="n">
        <v>142454</v>
      </c>
      <c r="C150" s="291" t="n">
        <v>128328583.75</v>
      </c>
      <c r="D150" s="291"/>
      <c r="E150" s="292" t="n">
        <v>40101</v>
      </c>
      <c r="F150" s="253" t="n">
        <v>38175</v>
      </c>
      <c r="G150" s="291" t="n">
        <v>1310013756.2</v>
      </c>
      <c r="H150" s="253" t="n">
        <v>78276</v>
      </c>
      <c r="I150" s="293"/>
      <c r="J150" s="253" t="n">
        <v>53737</v>
      </c>
      <c r="K150" s="253" t="n">
        <v>21301</v>
      </c>
      <c r="L150" s="269" t="n">
        <v>3238</v>
      </c>
    </row>
    <row r="151" customFormat="false" ht="13.2" hidden="false" customHeight="true" outlineLevel="0" collapsed="false">
      <c r="A151" s="233" t="s">
        <v>214</v>
      </c>
      <c r="B151" s="235" t="n">
        <v>6038</v>
      </c>
      <c r="C151" s="253" t="n">
        <v>5485798.27</v>
      </c>
      <c r="D151" s="253"/>
      <c r="E151" s="292" t="n">
        <v>2002</v>
      </c>
      <c r="F151" s="253" t="n">
        <v>633</v>
      </c>
      <c r="G151" s="253" t="n">
        <v>18797328.03</v>
      </c>
      <c r="H151" s="253" t="n">
        <v>2635</v>
      </c>
      <c r="I151" s="293"/>
      <c r="J151" s="253" t="n">
        <v>1501</v>
      </c>
      <c r="K151" s="235" t="n">
        <v>1063</v>
      </c>
      <c r="L151" s="268" t="n">
        <v>71</v>
      </c>
    </row>
    <row r="152" customFormat="false" ht="13.2" hidden="false" customHeight="true" outlineLevel="0" collapsed="false">
      <c r="A152" s="233" t="s">
        <v>304</v>
      </c>
      <c r="B152" s="235" t="n">
        <v>24583</v>
      </c>
      <c r="C152" s="253" t="n">
        <v>22463813.43</v>
      </c>
      <c r="D152" s="253"/>
      <c r="E152" s="292" t="n">
        <v>9361</v>
      </c>
      <c r="F152" s="253" t="n">
        <v>2342</v>
      </c>
      <c r="G152" s="253" t="n">
        <v>82017506.39</v>
      </c>
      <c r="H152" s="253" t="n">
        <v>11703</v>
      </c>
      <c r="I152" s="293"/>
      <c r="J152" s="253" t="n">
        <v>6000</v>
      </c>
      <c r="K152" s="235" t="n">
        <v>3734</v>
      </c>
      <c r="L152" s="268" t="n">
        <v>1969</v>
      </c>
    </row>
    <row r="153" customFormat="false" ht="13.2" hidden="false" customHeight="true" outlineLevel="0" collapsed="false">
      <c r="A153" s="233" t="s">
        <v>305</v>
      </c>
      <c r="B153" s="235" t="n">
        <v>5973</v>
      </c>
      <c r="C153" s="253" t="n">
        <v>5469625.86</v>
      </c>
      <c r="D153" s="253"/>
      <c r="E153" s="292" t="n">
        <v>2147</v>
      </c>
      <c r="F153" s="253" t="n">
        <v>539</v>
      </c>
      <c r="G153" s="253" t="n">
        <v>18001517.79</v>
      </c>
      <c r="H153" s="253" t="n">
        <v>2686</v>
      </c>
      <c r="I153" s="293"/>
      <c r="J153" s="253" t="n">
        <v>1472</v>
      </c>
      <c r="K153" s="235" t="n">
        <v>1152</v>
      </c>
      <c r="L153" s="268" t="n">
        <v>62</v>
      </c>
    </row>
    <row r="154" customFormat="false" ht="13.2" hidden="false" customHeight="true" outlineLevel="0" collapsed="false">
      <c r="A154" s="233" t="s">
        <v>306</v>
      </c>
      <c r="B154" s="235" t="n">
        <v>38350</v>
      </c>
      <c r="C154" s="253" t="n">
        <v>34708384.52</v>
      </c>
      <c r="D154" s="253"/>
      <c r="E154" s="292" t="n">
        <v>13086</v>
      </c>
      <c r="F154" s="253" t="n">
        <v>6387</v>
      </c>
      <c r="G154" s="253" t="n">
        <v>216157874.22</v>
      </c>
      <c r="H154" s="253" t="n">
        <v>19473</v>
      </c>
      <c r="I154" s="293"/>
      <c r="J154" s="253" t="n">
        <v>13206</v>
      </c>
      <c r="K154" s="235" t="n">
        <v>5510</v>
      </c>
      <c r="L154" s="268" t="n">
        <v>757</v>
      </c>
    </row>
    <row r="155" customFormat="false" ht="10.65" hidden="false" customHeight="true" outlineLevel="0" collapsed="false">
      <c r="A155" s="233"/>
      <c r="B155" s="235"/>
      <c r="C155" s="253"/>
      <c r="D155" s="253"/>
      <c r="E155" s="292"/>
      <c r="F155" s="253"/>
      <c r="G155" s="253"/>
      <c r="H155" s="253"/>
      <c r="I155" s="293"/>
      <c r="J155" s="253"/>
      <c r="K155" s="235"/>
      <c r="L155" s="268"/>
    </row>
    <row r="156" customFormat="false" ht="13.2" hidden="false" customHeight="true" outlineLevel="0" collapsed="false">
      <c r="A156" s="233" t="s">
        <v>307</v>
      </c>
      <c r="B156" s="235" t="n">
        <v>214081</v>
      </c>
      <c r="C156" s="253" t="n">
        <v>195563281.1</v>
      </c>
      <c r="D156" s="253"/>
      <c r="E156" s="292" t="n">
        <v>49871</v>
      </c>
      <c r="F156" s="253" t="n">
        <v>42841</v>
      </c>
      <c r="G156" s="253" t="n">
        <v>1045951705.32</v>
      </c>
      <c r="H156" s="253" t="n">
        <v>92712</v>
      </c>
      <c r="I156" s="293"/>
      <c r="J156" s="253" t="n">
        <v>49550</v>
      </c>
      <c r="K156" s="235" t="n">
        <v>38079</v>
      </c>
      <c r="L156" s="268" t="n">
        <v>5083</v>
      </c>
    </row>
    <row r="157" customFormat="false" ht="13.2" hidden="false" customHeight="true" outlineLevel="0" collapsed="false">
      <c r="A157" s="233" t="s">
        <v>308</v>
      </c>
      <c r="B157" s="235" t="n">
        <v>18172</v>
      </c>
      <c r="C157" s="253" t="n">
        <v>16498643.09</v>
      </c>
      <c r="D157" s="253"/>
      <c r="E157" s="292" t="n">
        <v>5260</v>
      </c>
      <c r="F157" s="253" t="n">
        <v>2754</v>
      </c>
      <c r="G157" s="253" t="n">
        <v>64607162.99</v>
      </c>
      <c r="H157" s="253" t="n">
        <v>8014</v>
      </c>
      <c r="I157" s="293"/>
      <c r="J157" s="253" t="n">
        <v>4686</v>
      </c>
      <c r="K157" s="235" t="n">
        <v>3116</v>
      </c>
      <c r="L157" s="268" t="n">
        <v>212</v>
      </c>
    </row>
    <row r="158" customFormat="false" ht="13.2" hidden="false" customHeight="true" outlineLevel="0" collapsed="false">
      <c r="A158" s="233" t="s">
        <v>309</v>
      </c>
      <c r="B158" s="235" t="n">
        <v>6037</v>
      </c>
      <c r="C158" s="253" t="n">
        <v>5512727.65</v>
      </c>
      <c r="D158" s="253"/>
      <c r="E158" s="292" t="n">
        <v>2387</v>
      </c>
      <c r="F158" s="253" t="n">
        <v>355</v>
      </c>
      <c r="G158" s="253" t="n">
        <v>14454995.53</v>
      </c>
      <c r="H158" s="253" t="n">
        <v>2742</v>
      </c>
      <c r="I158" s="293"/>
      <c r="J158" s="253" t="n">
        <v>1629</v>
      </c>
      <c r="K158" s="235" t="n">
        <v>1061</v>
      </c>
      <c r="L158" s="268" t="n">
        <v>52</v>
      </c>
    </row>
    <row r="159" customFormat="false" ht="13.2" hidden="false" customHeight="true" outlineLevel="0" collapsed="false">
      <c r="A159" s="233" t="s">
        <v>310</v>
      </c>
      <c r="B159" s="235" t="n">
        <v>43624</v>
      </c>
      <c r="C159" s="253" t="n">
        <v>39918214.37</v>
      </c>
      <c r="D159" s="253"/>
      <c r="E159" s="292" t="n">
        <v>15135</v>
      </c>
      <c r="F159" s="253" t="n">
        <v>4294</v>
      </c>
      <c r="G159" s="253" t="n">
        <v>147781192.6</v>
      </c>
      <c r="H159" s="253" t="n">
        <v>19429</v>
      </c>
      <c r="I159" s="293"/>
      <c r="J159" s="253" t="n">
        <v>12479</v>
      </c>
      <c r="K159" s="235" t="n">
        <v>5923</v>
      </c>
      <c r="L159" s="268" t="n">
        <v>1027</v>
      </c>
    </row>
    <row r="160" customFormat="false" ht="13.2" hidden="false" customHeight="true" outlineLevel="0" collapsed="false">
      <c r="A160" s="233" t="s">
        <v>311</v>
      </c>
      <c r="B160" s="235" t="n">
        <v>6258</v>
      </c>
      <c r="C160" s="253" t="n">
        <v>5749890.51</v>
      </c>
      <c r="D160" s="253"/>
      <c r="E160" s="292" t="n">
        <v>2022</v>
      </c>
      <c r="F160" s="253" t="n">
        <v>594</v>
      </c>
      <c r="G160" s="253" t="n">
        <v>17404631.49</v>
      </c>
      <c r="H160" s="253" t="n">
        <v>2616</v>
      </c>
      <c r="I160" s="293"/>
      <c r="J160" s="253" t="n">
        <v>1850</v>
      </c>
      <c r="K160" s="235" t="n">
        <v>621</v>
      </c>
      <c r="L160" s="268" t="n">
        <v>145</v>
      </c>
    </row>
    <row r="161" customFormat="false" ht="10.65" hidden="false" customHeight="true" outlineLevel="0" collapsed="false">
      <c r="A161" s="233"/>
      <c r="B161" s="235"/>
      <c r="C161" s="253"/>
      <c r="D161" s="253"/>
      <c r="E161" s="292"/>
      <c r="F161" s="253"/>
      <c r="G161" s="253"/>
      <c r="H161" s="253"/>
      <c r="I161" s="293"/>
      <c r="J161" s="253"/>
      <c r="K161" s="235"/>
      <c r="L161" s="268"/>
    </row>
    <row r="162" customFormat="false" ht="13.2" hidden="false" customHeight="true" outlineLevel="0" collapsed="false">
      <c r="A162" s="233" t="s">
        <v>233</v>
      </c>
      <c r="B162" s="235" t="n">
        <v>30132</v>
      </c>
      <c r="C162" s="253" t="n">
        <v>27359067.38</v>
      </c>
      <c r="D162" s="253"/>
      <c r="E162" s="292" t="n">
        <v>7283</v>
      </c>
      <c r="F162" s="253" t="n">
        <v>7011</v>
      </c>
      <c r="G162" s="253" t="n">
        <v>229125052.78</v>
      </c>
      <c r="H162" s="253" t="n">
        <v>14294</v>
      </c>
      <c r="I162" s="293"/>
      <c r="J162" s="253" t="n">
        <v>8161</v>
      </c>
      <c r="K162" s="235" t="n">
        <v>5515</v>
      </c>
      <c r="L162" s="268" t="n">
        <v>618</v>
      </c>
    </row>
    <row r="163" customFormat="false" ht="13.2" hidden="false" customHeight="true" outlineLevel="0" collapsed="false">
      <c r="A163" s="233" t="s">
        <v>312</v>
      </c>
      <c r="B163" s="235" t="n">
        <v>15393</v>
      </c>
      <c r="C163" s="253" t="n">
        <v>13893448.59</v>
      </c>
      <c r="D163" s="253"/>
      <c r="E163" s="292" t="n">
        <v>3198</v>
      </c>
      <c r="F163" s="253" t="n">
        <v>3886</v>
      </c>
      <c r="G163" s="253" t="n">
        <v>125529765.46</v>
      </c>
      <c r="H163" s="253" t="n">
        <v>7084</v>
      </c>
      <c r="I163" s="293"/>
      <c r="J163" s="253" t="n">
        <v>3905</v>
      </c>
      <c r="K163" s="235" t="n">
        <v>2844</v>
      </c>
      <c r="L163" s="268" t="n">
        <v>335</v>
      </c>
    </row>
    <row r="164" customFormat="false" ht="13.2" hidden="false" customHeight="true" outlineLevel="0" collapsed="false">
      <c r="A164" s="233" t="s">
        <v>313</v>
      </c>
      <c r="B164" s="235" t="n">
        <v>8419</v>
      </c>
      <c r="C164" s="253" t="n">
        <v>7701141.2</v>
      </c>
      <c r="D164" s="253"/>
      <c r="E164" s="292" t="n">
        <v>2575</v>
      </c>
      <c r="F164" s="253" t="n">
        <v>1122</v>
      </c>
      <c r="G164" s="253" t="n">
        <v>29471763.74</v>
      </c>
      <c r="H164" s="253" t="n">
        <v>3697</v>
      </c>
      <c r="I164" s="293"/>
      <c r="J164" s="253" t="n">
        <v>2391</v>
      </c>
      <c r="K164" s="235" t="n">
        <v>1122</v>
      </c>
      <c r="L164" s="268" t="n">
        <v>184</v>
      </c>
    </row>
    <row r="165" customFormat="false" ht="13.2" hidden="false" customHeight="true" outlineLevel="0" collapsed="false">
      <c r="A165" s="233" t="s">
        <v>314</v>
      </c>
      <c r="B165" s="235" t="n">
        <v>23232</v>
      </c>
      <c r="C165" s="253" t="n">
        <v>21115171.25</v>
      </c>
      <c r="D165" s="253"/>
      <c r="E165" s="292" t="n">
        <v>7213</v>
      </c>
      <c r="F165" s="253" t="n">
        <v>3720</v>
      </c>
      <c r="G165" s="253" t="n">
        <v>113088261.66</v>
      </c>
      <c r="H165" s="253" t="n">
        <v>10933</v>
      </c>
      <c r="I165" s="293"/>
      <c r="J165" s="253" t="n">
        <v>7126</v>
      </c>
      <c r="K165" s="235" t="n">
        <v>3359</v>
      </c>
      <c r="L165" s="268" t="n">
        <v>448</v>
      </c>
    </row>
    <row r="166" customFormat="false" ht="13.2" hidden="false" customHeight="true" outlineLevel="0" collapsed="false">
      <c r="A166" s="233" t="s">
        <v>315</v>
      </c>
      <c r="B166" s="235" t="n">
        <v>7971</v>
      </c>
      <c r="C166" s="253" t="n">
        <v>7299745.85</v>
      </c>
      <c r="D166" s="253"/>
      <c r="E166" s="292" t="n">
        <v>2641</v>
      </c>
      <c r="F166" s="253" t="n">
        <v>568</v>
      </c>
      <c r="G166" s="253" t="n">
        <v>21652511.92</v>
      </c>
      <c r="H166" s="253" t="n">
        <v>3209</v>
      </c>
      <c r="I166" s="293"/>
      <c r="J166" s="253" t="n">
        <v>1803</v>
      </c>
      <c r="K166" s="235" t="n">
        <v>1280</v>
      </c>
      <c r="L166" s="268" t="n">
        <v>126</v>
      </c>
    </row>
    <row r="167" customFormat="false" ht="10.65" hidden="false" customHeight="true" outlineLevel="0" collapsed="false">
      <c r="A167" s="233"/>
      <c r="B167" s="235"/>
      <c r="C167" s="253"/>
      <c r="D167" s="253"/>
      <c r="E167" s="292"/>
      <c r="F167" s="253"/>
      <c r="G167" s="253"/>
      <c r="H167" s="253"/>
      <c r="I167" s="293"/>
      <c r="J167" s="253"/>
      <c r="K167" s="235"/>
      <c r="L167" s="268"/>
    </row>
    <row r="168" customFormat="false" ht="13.2" hidden="false" customHeight="true" outlineLevel="0" collapsed="false">
      <c r="A168" s="233" t="s">
        <v>316</v>
      </c>
      <c r="B168" s="235" t="n">
        <v>115293</v>
      </c>
      <c r="C168" s="253" t="n">
        <v>105100893.8</v>
      </c>
      <c r="D168" s="253"/>
      <c r="E168" s="292" t="n">
        <v>33927</v>
      </c>
      <c r="F168" s="253" t="n">
        <v>19434</v>
      </c>
      <c r="G168" s="253" t="n">
        <v>466945260.94</v>
      </c>
      <c r="H168" s="253" t="n">
        <v>53361</v>
      </c>
      <c r="I168" s="293"/>
      <c r="J168" s="253" t="n">
        <v>33032</v>
      </c>
      <c r="K168" s="235" t="n">
        <v>17705</v>
      </c>
      <c r="L168" s="268" t="n">
        <v>2624</v>
      </c>
    </row>
    <row r="169" customFormat="false" ht="13.2" hidden="false" customHeight="true" outlineLevel="0" collapsed="false">
      <c r="A169" s="233" t="s">
        <v>317</v>
      </c>
      <c r="B169" s="235" t="n">
        <v>30972</v>
      </c>
      <c r="C169" s="253" t="n">
        <v>28235760.32</v>
      </c>
      <c r="D169" s="253"/>
      <c r="E169" s="292" t="n">
        <v>10202</v>
      </c>
      <c r="F169" s="253" t="n">
        <v>4136</v>
      </c>
      <c r="G169" s="253" t="n">
        <v>107239947.07</v>
      </c>
      <c r="H169" s="253" t="n">
        <v>14338</v>
      </c>
      <c r="I169" s="293"/>
      <c r="J169" s="253" t="n">
        <v>9539</v>
      </c>
      <c r="K169" s="235" t="n">
        <v>4514</v>
      </c>
      <c r="L169" s="268" t="n">
        <v>285</v>
      </c>
    </row>
    <row r="170" customFormat="false" ht="13.2" hidden="false" customHeight="true" outlineLevel="0" collapsed="false">
      <c r="A170" s="233" t="s">
        <v>318</v>
      </c>
      <c r="B170" s="235" t="n">
        <v>21043</v>
      </c>
      <c r="C170" s="253" t="n">
        <v>19227139.75</v>
      </c>
      <c r="D170" s="253"/>
      <c r="E170" s="292" t="n">
        <v>6914</v>
      </c>
      <c r="F170" s="253" t="n">
        <v>2403</v>
      </c>
      <c r="G170" s="253" t="n">
        <v>60442629.91</v>
      </c>
      <c r="H170" s="253" t="n">
        <v>9317</v>
      </c>
      <c r="I170" s="293"/>
      <c r="J170" s="253" t="n">
        <v>6193</v>
      </c>
      <c r="K170" s="235" t="n">
        <v>2823</v>
      </c>
      <c r="L170" s="268" t="n">
        <v>301</v>
      </c>
    </row>
    <row r="171" customFormat="false" ht="13.2" hidden="false" customHeight="true" outlineLevel="0" collapsed="false">
      <c r="A171" s="227" t="s">
        <v>319</v>
      </c>
      <c r="B171" s="253" t="n">
        <v>5270</v>
      </c>
      <c r="C171" s="253" t="n">
        <v>4727582.28</v>
      </c>
      <c r="D171" s="253"/>
      <c r="E171" s="292" t="n">
        <v>1544</v>
      </c>
      <c r="F171" s="253" t="n">
        <v>855</v>
      </c>
      <c r="G171" s="253" t="n">
        <v>22583905.27</v>
      </c>
      <c r="H171" s="253" t="n">
        <v>2399</v>
      </c>
      <c r="I171" s="293"/>
      <c r="J171" s="253" t="n">
        <v>1414</v>
      </c>
      <c r="K171" s="253" t="n">
        <v>904</v>
      </c>
      <c r="L171" s="269" t="n">
        <v>81</v>
      </c>
    </row>
    <row r="172" customFormat="false" ht="13.2" hidden="false" customHeight="true" outlineLevel="0" collapsed="false">
      <c r="A172" s="227" t="s">
        <v>320</v>
      </c>
      <c r="B172" s="253" t="n">
        <v>62599</v>
      </c>
      <c r="C172" s="253" t="n">
        <v>56882806.22</v>
      </c>
      <c r="D172" s="291"/>
      <c r="E172" s="292" t="n">
        <v>20573</v>
      </c>
      <c r="F172" s="253" t="n">
        <v>8053</v>
      </c>
      <c r="G172" s="253" t="n">
        <v>227904020.15</v>
      </c>
      <c r="H172" s="253" t="n">
        <v>28626</v>
      </c>
      <c r="I172" s="293"/>
      <c r="J172" s="253" t="n">
        <v>17873</v>
      </c>
      <c r="K172" s="253" t="n">
        <v>9973</v>
      </c>
      <c r="L172" s="269" t="n">
        <v>780</v>
      </c>
      <c r="M172" s="271"/>
    </row>
    <row r="173" customFormat="false" ht="17.4" hidden="false" customHeight="false" outlineLevel="0" collapsed="false">
      <c r="A173" s="238" t="s">
        <v>348</v>
      </c>
      <c r="B173" s="269"/>
      <c r="C173" s="269"/>
      <c r="D173" s="269"/>
      <c r="E173" s="269"/>
      <c r="F173" s="269"/>
      <c r="G173" s="269"/>
      <c r="H173" s="269"/>
      <c r="I173" s="269"/>
      <c r="J173" s="269"/>
      <c r="K173" s="269"/>
      <c r="L173" s="269"/>
      <c r="M173" s="271"/>
    </row>
    <row r="174" customFormat="false" ht="15.6" hidden="false" customHeight="false" outlineLevel="0" collapsed="false">
      <c r="A174" s="294" t="s">
        <v>344</v>
      </c>
      <c r="B174" s="269"/>
      <c r="C174" s="269"/>
      <c r="D174" s="269"/>
      <c r="E174" s="269"/>
      <c r="F174" s="269"/>
      <c r="G174" s="269"/>
      <c r="H174" s="269"/>
      <c r="I174" s="269"/>
      <c r="J174" s="269"/>
      <c r="K174" s="269"/>
      <c r="L174" s="269"/>
    </row>
    <row r="175" customFormat="false" ht="15.6" hidden="false" customHeight="false" outlineLevel="0" collapsed="false">
      <c r="A175" s="270" t="str">
        <f aca="false">A132</f>
        <v>Taxable Year 2009</v>
      </c>
      <c r="B175" s="269"/>
      <c r="C175" s="269"/>
      <c r="D175" s="269"/>
      <c r="E175" s="269"/>
      <c r="F175" s="269"/>
      <c r="G175" s="269"/>
      <c r="H175" s="269"/>
      <c r="I175" s="269"/>
      <c r="J175" s="269"/>
      <c r="K175" s="269"/>
      <c r="L175" s="269"/>
    </row>
    <row r="176" customFormat="false" ht="13.2" hidden="false" customHeight="true" outlineLevel="0" collapsed="false">
      <c r="A176" s="271"/>
      <c r="B176" s="295" t="n">
        <f aca="false">SUM(B150:B172)</f>
        <v>825894</v>
      </c>
      <c r="C176" s="295" t="n">
        <f aca="false">SUM(C150:C172)</f>
        <v>751241719.19</v>
      </c>
      <c r="D176" s="295" t="n">
        <f aca="false">SUM(D150:D172)</f>
        <v>0</v>
      </c>
      <c r="E176" s="295" t="n">
        <f aca="false">SUM(E150:E172)</f>
        <v>237442</v>
      </c>
      <c r="F176" s="295" t="n">
        <f aca="false">SUM(F150:F172)</f>
        <v>150102</v>
      </c>
      <c r="G176" s="295" t="n">
        <f aca="false">SUM(G150:G172)</f>
        <v>4339170789.46</v>
      </c>
      <c r="H176" s="295" t="n">
        <f aca="false">SUM(H150:H172)</f>
        <v>387544</v>
      </c>
      <c r="I176" s="295" t="n">
        <f aca="false">SUM(I150:I172)</f>
        <v>0</v>
      </c>
      <c r="J176" s="295" t="n">
        <f aca="false">SUM(J150:J172)</f>
        <v>237547</v>
      </c>
      <c r="K176" s="295" t="n">
        <f aca="false">SUM(K150:K172)</f>
        <v>131599</v>
      </c>
      <c r="L176" s="295" t="n">
        <f aca="false">SUM(L150:L172)</f>
        <v>18398</v>
      </c>
    </row>
    <row r="177" customFormat="false" ht="15" hidden="false" customHeight="false" outlineLevel="0" collapsed="false">
      <c r="A177" s="272"/>
      <c r="B177" s="273" t="s">
        <v>139</v>
      </c>
      <c r="C177" s="273"/>
      <c r="D177" s="273"/>
      <c r="E177" s="275" t="s">
        <v>140</v>
      </c>
      <c r="F177" s="275"/>
      <c r="G177" s="275"/>
      <c r="H177" s="275"/>
      <c r="I177" s="276"/>
      <c r="J177" s="277"/>
      <c r="K177" s="278" t="s">
        <v>345</v>
      </c>
      <c r="L177" s="279"/>
      <c r="M177" s="271"/>
    </row>
    <row r="178" customFormat="false" ht="13.2" hidden="false" customHeight="true" outlineLevel="0" collapsed="false">
      <c r="A178" s="296"/>
      <c r="B178" s="297"/>
      <c r="C178" s="297"/>
      <c r="D178" s="297"/>
      <c r="E178" s="298"/>
      <c r="F178" s="297"/>
      <c r="G178" s="297"/>
      <c r="H178" s="299" t="s">
        <v>79</v>
      </c>
      <c r="I178" s="300"/>
      <c r="J178" s="299"/>
      <c r="K178" s="299" t="s">
        <v>161</v>
      </c>
      <c r="L178" s="296" t="s">
        <v>161</v>
      </c>
    </row>
    <row r="179" customFormat="false" ht="13.2" hidden="false" customHeight="true" outlineLevel="0" collapsed="false">
      <c r="A179" s="226" t="s">
        <v>302</v>
      </c>
      <c r="B179" s="286" t="s">
        <v>346</v>
      </c>
      <c r="C179" s="286" t="s">
        <v>129</v>
      </c>
      <c r="D179" s="286"/>
      <c r="E179" s="287" t="s">
        <v>135</v>
      </c>
      <c r="F179" s="286" t="s">
        <v>134</v>
      </c>
      <c r="G179" s="226" t="s">
        <v>129</v>
      </c>
      <c r="H179" s="286" t="s">
        <v>166</v>
      </c>
      <c r="I179" s="288"/>
      <c r="J179" s="286" t="s">
        <v>347</v>
      </c>
      <c r="K179" s="286" t="s">
        <v>163</v>
      </c>
      <c r="L179" s="226" t="s">
        <v>164</v>
      </c>
    </row>
    <row r="180" customFormat="false" ht="10.65" hidden="false" customHeight="true" outlineLevel="0" collapsed="false">
      <c r="A180" s="227"/>
      <c r="B180" s="269"/>
      <c r="C180" s="269"/>
      <c r="D180" s="269"/>
      <c r="E180" s="289"/>
      <c r="F180" s="269"/>
      <c r="G180" s="269"/>
      <c r="H180" s="269"/>
      <c r="I180" s="290"/>
      <c r="J180" s="269"/>
      <c r="K180" s="269"/>
      <c r="L180" s="268"/>
    </row>
    <row r="181" customFormat="false" ht="13.2" hidden="false" customHeight="true" outlineLevel="0" collapsed="false">
      <c r="A181" s="233" t="s">
        <v>321</v>
      </c>
      <c r="B181" s="235" t="n">
        <v>39061</v>
      </c>
      <c r="C181" s="291" t="n">
        <v>35821841.97</v>
      </c>
      <c r="D181" s="253"/>
      <c r="E181" s="292" t="n">
        <v>9175</v>
      </c>
      <c r="F181" s="253" t="n">
        <v>7625</v>
      </c>
      <c r="G181" s="291" t="n">
        <v>192764157.71</v>
      </c>
      <c r="H181" s="253" t="n">
        <v>16800</v>
      </c>
      <c r="I181" s="293"/>
      <c r="J181" s="253" t="n">
        <v>10156</v>
      </c>
      <c r="K181" s="235" t="n">
        <v>6138</v>
      </c>
      <c r="L181" s="268" t="n">
        <v>506</v>
      </c>
    </row>
    <row r="182" customFormat="false" ht="13.2" hidden="false" customHeight="true" outlineLevel="0" collapsed="false">
      <c r="A182" s="233" t="s">
        <v>322</v>
      </c>
      <c r="B182" s="235" t="n">
        <v>13999</v>
      </c>
      <c r="C182" s="253" t="n">
        <v>12821598.46</v>
      </c>
      <c r="D182" s="253"/>
      <c r="E182" s="292" t="n">
        <v>3389</v>
      </c>
      <c r="F182" s="253" t="n">
        <v>2818</v>
      </c>
      <c r="G182" s="253" t="n">
        <v>67393444.78</v>
      </c>
      <c r="H182" s="253" t="n">
        <v>6207</v>
      </c>
      <c r="I182" s="293"/>
      <c r="J182" s="253" t="n">
        <v>3780</v>
      </c>
      <c r="K182" s="235" t="n">
        <v>2203</v>
      </c>
      <c r="L182" s="268" t="n">
        <v>224</v>
      </c>
    </row>
    <row r="183" customFormat="false" ht="13.2" hidden="false" customHeight="true" outlineLevel="0" collapsed="false">
      <c r="A183" s="233" t="s">
        <v>323</v>
      </c>
      <c r="B183" s="235" t="n">
        <v>14352</v>
      </c>
      <c r="C183" s="253" t="n">
        <v>13117490.85</v>
      </c>
      <c r="D183" s="253"/>
      <c r="E183" s="292" t="n">
        <v>4977</v>
      </c>
      <c r="F183" s="253" t="n">
        <v>1388</v>
      </c>
      <c r="G183" s="253" t="n">
        <v>45078906.34</v>
      </c>
      <c r="H183" s="253" t="n">
        <v>6365</v>
      </c>
      <c r="I183" s="293"/>
      <c r="J183" s="253" t="n">
        <v>4068</v>
      </c>
      <c r="K183" s="235" t="n">
        <v>2006</v>
      </c>
      <c r="L183" s="268" t="n">
        <v>291</v>
      </c>
    </row>
    <row r="184" customFormat="false" ht="13.2" hidden="false" customHeight="true" outlineLevel="0" collapsed="false">
      <c r="A184" s="233" t="s">
        <v>324</v>
      </c>
      <c r="B184" s="235" t="n">
        <v>156335</v>
      </c>
      <c r="C184" s="253" t="n">
        <v>142737898.87</v>
      </c>
      <c r="D184" s="253"/>
      <c r="E184" s="292" t="n">
        <v>47729</v>
      </c>
      <c r="F184" s="253" t="n">
        <v>24321</v>
      </c>
      <c r="G184" s="253" t="n">
        <v>597422691.49</v>
      </c>
      <c r="H184" s="253" t="n">
        <v>72050</v>
      </c>
      <c r="I184" s="293"/>
      <c r="J184" s="253" t="n">
        <v>45851</v>
      </c>
      <c r="K184" s="235" t="n">
        <v>22702</v>
      </c>
      <c r="L184" s="268" t="n">
        <v>3497</v>
      </c>
    </row>
    <row r="185" customFormat="false" ht="13.2" hidden="false" customHeight="true" outlineLevel="0" collapsed="false">
      <c r="A185" s="233" t="s">
        <v>325</v>
      </c>
      <c r="B185" s="235" t="n">
        <v>176974</v>
      </c>
      <c r="C185" s="253" t="n">
        <v>161583434.95</v>
      </c>
      <c r="D185" s="253"/>
      <c r="E185" s="292" t="n">
        <v>58023</v>
      </c>
      <c r="F185" s="253" t="n">
        <v>26348</v>
      </c>
      <c r="G185" s="253" t="n">
        <v>746023610.03</v>
      </c>
      <c r="H185" s="253" t="n">
        <v>84371</v>
      </c>
      <c r="I185" s="293"/>
      <c r="J185" s="253" t="n">
        <v>57707</v>
      </c>
      <c r="K185" s="235" t="n">
        <v>22408</v>
      </c>
      <c r="L185" s="268" t="n">
        <v>4256</v>
      </c>
    </row>
    <row r="186" customFormat="false" ht="10.65" hidden="false" customHeight="true" outlineLevel="0" collapsed="false">
      <c r="A186" s="233"/>
      <c r="B186" s="235"/>
      <c r="C186" s="253"/>
      <c r="D186" s="253"/>
      <c r="E186" s="292"/>
      <c r="F186" s="253"/>
      <c r="G186" s="253"/>
      <c r="H186" s="253"/>
      <c r="I186" s="293"/>
      <c r="J186" s="253"/>
      <c r="K186" s="235"/>
      <c r="L186" s="268"/>
    </row>
    <row r="187" customFormat="false" ht="13.2" hidden="false" customHeight="true" outlineLevel="0" collapsed="false">
      <c r="A187" s="233" t="s">
        <v>326</v>
      </c>
      <c r="B187" s="235" t="n">
        <v>4212</v>
      </c>
      <c r="C187" s="253" t="n">
        <v>3854954.61</v>
      </c>
      <c r="D187" s="253"/>
      <c r="E187" s="292" t="n">
        <v>1571</v>
      </c>
      <c r="F187" s="253" t="n">
        <v>323</v>
      </c>
      <c r="G187" s="253" t="n">
        <v>11591112.76</v>
      </c>
      <c r="H187" s="253" t="n">
        <v>1894</v>
      </c>
      <c r="I187" s="293"/>
      <c r="J187" s="253" t="n">
        <v>1049</v>
      </c>
      <c r="K187" s="235" t="n">
        <v>781</v>
      </c>
      <c r="L187" s="268" t="n">
        <v>64</v>
      </c>
    </row>
    <row r="188" customFormat="false" ht="13.2" hidden="false" customHeight="true" outlineLevel="0" collapsed="false">
      <c r="A188" s="233" t="s">
        <v>327</v>
      </c>
      <c r="B188" s="235" t="n">
        <v>29045</v>
      </c>
      <c r="C188" s="253" t="n">
        <v>26581261.6</v>
      </c>
      <c r="D188" s="253"/>
      <c r="E188" s="292" t="n">
        <v>10142</v>
      </c>
      <c r="F188" s="253" t="n">
        <v>3620</v>
      </c>
      <c r="G188" s="253" t="n">
        <v>94669345.13</v>
      </c>
      <c r="H188" s="253" t="n">
        <v>13762</v>
      </c>
      <c r="I188" s="293"/>
      <c r="J188" s="253" t="n">
        <v>10603</v>
      </c>
      <c r="K188" s="235" t="n">
        <v>2669</v>
      </c>
      <c r="L188" s="268" t="n">
        <v>490</v>
      </c>
    </row>
    <row r="189" customFormat="false" ht="13.2" hidden="false" customHeight="true" outlineLevel="0" collapsed="false">
      <c r="A189" s="233" t="s">
        <v>328</v>
      </c>
      <c r="B189" s="235" t="n">
        <v>12906</v>
      </c>
      <c r="C189" s="253" t="n">
        <v>11744832.32</v>
      </c>
      <c r="D189" s="253"/>
      <c r="E189" s="292" t="n">
        <v>2622</v>
      </c>
      <c r="F189" s="253" t="n">
        <v>2576</v>
      </c>
      <c r="G189" s="253" t="n">
        <v>65136837.76</v>
      </c>
      <c r="H189" s="253" t="n">
        <v>5198</v>
      </c>
      <c r="I189" s="293"/>
      <c r="J189" s="253" t="n">
        <v>2288</v>
      </c>
      <c r="K189" s="235" t="n">
        <v>2769</v>
      </c>
      <c r="L189" s="268" t="n">
        <v>141</v>
      </c>
    </row>
    <row r="190" customFormat="false" ht="13.2" hidden="false" customHeight="true" outlineLevel="0" collapsed="false">
      <c r="A190" s="233" t="s">
        <v>329</v>
      </c>
      <c r="B190" s="235" t="n">
        <v>85094</v>
      </c>
      <c r="C190" s="253" t="n">
        <v>77798245.34</v>
      </c>
      <c r="D190" s="253"/>
      <c r="E190" s="292" t="n">
        <v>25342</v>
      </c>
      <c r="F190" s="253" t="n">
        <v>13792</v>
      </c>
      <c r="G190" s="253" t="n">
        <v>328249073.81</v>
      </c>
      <c r="H190" s="253" t="n">
        <v>39134</v>
      </c>
      <c r="I190" s="293"/>
      <c r="J190" s="253" t="n">
        <v>26114</v>
      </c>
      <c r="K190" s="235" t="n">
        <v>11277</v>
      </c>
      <c r="L190" s="268" t="n">
        <v>1743</v>
      </c>
    </row>
    <row r="191" customFormat="false" ht="13.2" hidden="false" customHeight="true" outlineLevel="0" collapsed="false">
      <c r="A191" s="233" t="s">
        <v>330</v>
      </c>
      <c r="B191" s="235" t="n">
        <v>9935</v>
      </c>
      <c r="C191" s="253" t="n">
        <v>9050603.49</v>
      </c>
      <c r="D191" s="253"/>
      <c r="E191" s="292" t="n">
        <v>3487</v>
      </c>
      <c r="F191" s="253" t="n">
        <v>1246</v>
      </c>
      <c r="G191" s="253" t="n">
        <v>37794683.58</v>
      </c>
      <c r="H191" s="253" t="n">
        <v>4733</v>
      </c>
      <c r="I191" s="293"/>
      <c r="J191" s="253" t="n">
        <v>2834</v>
      </c>
      <c r="K191" s="235" t="n">
        <v>1770</v>
      </c>
      <c r="L191" s="268" t="n">
        <v>129</v>
      </c>
    </row>
    <row r="192" customFormat="false" ht="10.65" hidden="false" customHeight="true" outlineLevel="0" collapsed="false">
      <c r="A192" s="233"/>
      <c r="B192" s="235"/>
      <c r="C192" s="253"/>
      <c r="D192" s="253"/>
      <c r="E192" s="292"/>
      <c r="F192" s="253"/>
      <c r="G192" s="253"/>
      <c r="H192" s="253"/>
      <c r="I192" s="293"/>
      <c r="J192" s="253"/>
      <c r="K192" s="235"/>
      <c r="L192" s="268"/>
    </row>
    <row r="193" customFormat="false" ht="13.2" hidden="false" customHeight="true" outlineLevel="0" collapsed="false">
      <c r="A193" s="233" t="s">
        <v>281</v>
      </c>
      <c r="B193" s="235" t="n">
        <v>171380</v>
      </c>
      <c r="C193" s="253" t="n">
        <v>156688623.47</v>
      </c>
      <c r="D193" s="253"/>
      <c r="E193" s="292" t="n">
        <v>56387</v>
      </c>
      <c r="F193" s="253" t="n">
        <v>29701</v>
      </c>
      <c r="G193" s="253" t="n">
        <v>1416206875.14</v>
      </c>
      <c r="H193" s="253" t="n">
        <v>86088</v>
      </c>
      <c r="I193" s="293"/>
      <c r="J193" s="253" t="n">
        <v>63605</v>
      </c>
      <c r="K193" s="235" t="n">
        <v>19578</v>
      </c>
      <c r="L193" s="268" t="n">
        <v>2905</v>
      </c>
    </row>
    <row r="194" customFormat="false" ht="13.2" hidden="false" customHeight="true" outlineLevel="0" collapsed="false">
      <c r="A194" s="233" t="s">
        <v>331</v>
      </c>
      <c r="B194" s="235" t="n">
        <v>89742</v>
      </c>
      <c r="C194" s="253" t="n">
        <v>81958503.12</v>
      </c>
      <c r="D194" s="253"/>
      <c r="E194" s="292" t="n">
        <v>30414</v>
      </c>
      <c r="F194" s="253" t="n">
        <v>11968</v>
      </c>
      <c r="G194" s="253" t="n">
        <v>325035946.9</v>
      </c>
      <c r="H194" s="253" t="n">
        <v>42382</v>
      </c>
      <c r="I194" s="293"/>
      <c r="J194" s="253" t="n">
        <v>28446</v>
      </c>
      <c r="K194" s="235" t="n">
        <v>12788</v>
      </c>
      <c r="L194" s="268" t="n">
        <v>1148</v>
      </c>
    </row>
    <row r="195" customFormat="false" ht="13.2" hidden="false" customHeight="true" outlineLevel="0" collapsed="false">
      <c r="A195" s="233" t="s">
        <v>332</v>
      </c>
      <c r="B195" s="235" t="n">
        <v>25093</v>
      </c>
      <c r="C195" s="253" t="n">
        <v>22828140.46</v>
      </c>
      <c r="D195" s="253"/>
      <c r="E195" s="292" t="n">
        <v>7215</v>
      </c>
      <c r="F195" s="253" t="n">
        <v>3858</v>
      </c>
      <c r="G195" s="253" t="n">
        <v>99134097.96</v>
      </c>
      <c r="H195" s="253" t="n">
        <v>11073</v>
      </c>
      <c r="I195" s="293"/>
      <c r="J195" s="253" t="n">
        <v>6113</v>
      </c>
      <c r="K195" s="235" t="n">
        <v>4692</v>
      </c>
      <c r="L195" s="268" t="n">
        <v>268</v>
      </c>
    </row>
    <row r="196" customFormat="false" ht="13.2" hidden="false" customHeight="true" outlineLevel="0" collapsed="false">
      <c r="A196" s="233" t="s">
        <v>333</v>
      </c>
      <c r="B196" s="235" t="n">
        <v>21801</v>
      </c>
      <c r="C196" s="253" t="n">
        <v>19820503.39</v>
      </c>
      <c r="D196" s="253"/>
      <c r="E196" s="292" t="n">
        <v>7047</v>
      </c>
      <c r="F196" s="253" t="n">
        <v>2995</v>
      </c>
      <c r="G196" s="253" t="n">
        <v>78179389.19</v>
      </c>
      <c r="H196" s="253" t="n">
        <v>10042</v>
      </c>
      <c r="I196" s="293"/>
      <c r="J196" s="253" t="n">
        <v>5955</v>
      </c>
      <c r="K196" s="235" t="n">
        <v>3852</v>
      </c>
      <c r="L196" s="268" t="n">
        <v>235</v>
      </c>
    </row>
    <row r="197" customFormat="false" ht="13.2" hidden="false" customHeight="true" outlineLevel="0" collapsed="false">
      <c r="A197" s="233" t="s">
        <v>334</v>
      </c>
      <c r="B197" s="235" t="n">
        <v>78727</v>
      </c>
      <c r="C197" s="253" t="n">
        <v>71931380.72</v>
      </c>
      <c r="D197" s="253"/>
      <c r="E197" s="292" t="n">
        <v>18574</v>
      </c>
      <c r="F197" s="253" t="n">
        <v>15277</v>
      </c>
      <c r="G197" s="253" t="n">
        <v>383812712.52</v>
      </c>
      <c r="H197" s="253" t="n">
        <v>33851</v>
      </c>
      <c r="I197" s="293"/>
      <c r="J197" s="253" t="n">
        <v>18195</v>
      </c>
      <c r="K197" s="235" t="n">
        <v>13738</v>
      </c>
      <c r="L197" s="268" t="n">
        <v>1918</v>
      </c>
    </row>
    <row r="198" customFormat="false" ht="10.65" hidden="false" customHeight="true" outlineLevel="0" collapsed="false">
      <c r="A198" s="233"/>
      <c r="B198" s="235"/>
      <c r="C198" s="253"/>
      <c r="D198" s="253"/>
      <c r="E198" s="292"/>
      <c r="F198" s="253"/>
      <c r="G198" s="253"/>
      <c r="H198" s="253"/>
      <c r="I198" s="293"/>
      <c r="J198" s="253"/>
      <c r="K198" s="235"/>
      <c r="L198" s="268"/>
    </row>
    <row r="199" customFormat="false" ht="13.2" hidden="false" customHeight="true" outlineLevel="0" collapsed="false">
      <c r="A199" s="233" t="s">
        <v>335</v>
      </c>
      <c r="B199" s="235" t="n">
        <v>396347</v>
      </c>
      <c r="C199" s="253" t="n">
        <v>360886185.54</v>
      </c>
      <c r="D199" s="253"/>
      <c r="E199" s="292" t="n">
        <v>102949</v>
      </c>
      <c r="F199" s="253" t="n">
        <v>78904</v>
      </c>
      <c r="G199" s="253" t="n">
        <v>2035249829.99</v>
      </c>
      <c r="H199" s="253" t="n">
        <v>181853</v>
      </c>
      <c r="I199" s="293"/>
      <c r="J199" s="253" t="n">
        <v>102718</v>
      </c>
      <c r="K199" s="235" t="n">
        <v>69239</v>
      </c>
      <c r="L199" s="268" t="n">
        <v>9896</v>
      </c>
    </row>
    <row r="200" customFormat="false" ht="13.2" hidden="false" customHeight="true" outlineLevel="0" collapsed="false">
      <c r="A200" s="233" t="s">
        <v>336</v>
      </c>
      <c r="B200" s="235" t="n">
        <v>20824</v>
      </c>
      <c r="C200" s="253" t="n">
        <v>18973742.83</v>
      </c>
      <c r="D200" s="253"/>
      <c r="E200" s="292" t="n">
        <v>6632</v>
      </c>
      <c r="F200" s="253" t="n">
        <v>2484</v>
      </c>
      <c r="G200" s="253" t="n">
        <v>64908899.19</v>
      </c>
      <c r="H200" s="253" t="n">
        <v>9116</v>
      </c>
      <c r="I200" s="293"/>
      <c r="J200" s="253" t="n">
        <v>5373</v>
      </c>
      <c r="K200" s="235" t="n">
        <v>3523</v>
      </c>
      <c r="L200" s="268" t="n">
        <v>220</v>
      </c>
    </row>
    <row r="201" customFormat="false" ht="13.2" hidden="false" customHeight="true" outlineLevel="0" collapsed="false">
      <c r="A201" s="227" t="s">
        <v>337</v>
      </c>
      <c r="B201" s="253" t="n">
        <v>13243</v>
      </c>
      <c r="C201" s="253" t="n">
        <v>11887745.27</v>
      </c>
      <c r="D201" s="253"/>
      <c r="E201" s="292" t="n">
        <v>4018</v>
      </c>
      <c r="F201" s="253" t="n">
        <v>2273</v>
      </c>
      <c r="G201" s="253" t="n">
        <v>74688253.79</v>
      </c>
      <c r="H201" s="253" t="n">
        <v>6291</v>
      </c>
      <c r="I201" s="293"/>
      <c r="J201" s="253" t="n">
        <v>3781</v>
      </c>
      <c r="K201" s="253" t="n">
        <v>2224</v>
      </c>
      <c r="L201" s="269" t="n">
        <v>286</v>
      </c>
    </row>
    <row r="202" customFormat="false" ht="13.2" hidden="false" customHeight="true" outlineLevel="0" collapsed="false">
      <c r="A202" s="227" t="s">
        <v>338</v>
      </c>
      <c r="B202" s="253" t="n">
        <v>26045</v>
      </c>
      <c r="C202" s="253" t="n">
        <v>23613268.91</v>
      </c>
      <c r="D202" s="253"/>
      <c r="E202" s="292" t="n">
        <v>8147</v>
      </c>
      <c r="F202" s="253" t="n">
        <v>3726</v>
      </c>
      <c r="G202" s="253" t="n">
        <v>105385223.26</v>
      </c>
      <c r="H202" s="253" t="n">
        <v>11873</v>
      </c>
      <c r="I202" s="293"/>
      <c r="J202" s="253" t="n">
        <v>7508</v>
      </c>
      <c r="K202" s="253" t="n">
        <v>3999</v>
      </c>
      <c r="L202" s="269" t="n">
        <v>366</v>
      </c>
      <c r="M202" s="271"/>
    </row>
    <row r="203" customFormat="false" ht="10.65" hidden="false" customHeight="true" outlineLevel="0" collapsed="false">
      <c r="A203" s="314"/>
      <c r="B203" s="315"/>
      <c r="C203" s="315"/>
      <c r="D203" s="316"/>
      <c r="E203" s="317"/>
      <c r="F203" s="315"/>
      <c r="G203" s="315"/>
      <c r="H203" s="315"/>
      <c r="I203" s="316"/>
      <c r="J203" s="315"/>
      <c r="K203" s="315"/>
      <c r="L203" s="318"/>
      <c r="M203" s="271"/>
    </row>
    <row r="204" customFormat="false" ht="15" hidden="false" customHeight="true" outlineLevel="0" collapsed="false">
      <c r="A204" s="257" t="s">
        <v>339</v>
      </c>
      <c r="B204" s="319" t="n">
        <f aca="false">SUM(B181:B202)+B176</f>
        <v>2211009</v>
      </c>
      <c r="C204" s="255" t="n">
        <f aca="false">SUM(C181:C202)+C176</f>
        <v>2014941975.36</v>
      </c>
      <c r="D204" s="320"/>
      <c r="E204" s="309" t="n">
        <f aca="false">SUM(E181:E202)+E176</f>
        <v>645282</v>
      </c>
      <c r="F204" s="307" t="n">
        <f aca="false">SUM(F181:F202)+F176</f>
        <v>385345</v>
      </c>
      <c r="G204" s="255" t="n">
        <f aca="false">SUM(G181:G202)+G176</f>
        <v>11107895880.79</v>
      </c>
      <c r="H204" s="307" t="n">
        <f aca="false">SUM(H181:H202)+H176</f>
        <v>1030627</v>
      </c>
      <c r="I204" s="310"/>
      <c r="J204" s="307" t="n">
        <f aca="false">SUM(J181:J202)+J176</f>
        <v>643691</v>
      </c>
      <c r="K204" s="307" t="n">
        <f aca="false">SUM(K181:K202)+K176</f>
        <v>339955</v>
      </c>
      <c r="L204" s="307" t="n">
        <f aca="false">SUM(L181:L202)+L176</f>
        <v>46981</v>
      </c>
    </row>
    <row r="205" customFormat="false" ht="15" hidden="false" customHeight="true" outlineLevel="0" collapsed="false">
      <c r="A205" s="254" t="s">
        <v>301</v>
      </c>
      <c r="B205" s="307" t="n">
        <f aca="false">B144</f>
        <v>5469285</v>
      </c>
      <c r="C205" s="321" t="n">
        <f aca="false">C144</f>
        <v>4983634300.62</v>
      </c>
      <c r="D205" s="308"/>
      <c r="E205" s="309" t="n">
        <f aca="false">E144</f>
        <v>1327966</v>
      </c>
      <c r="F205" s="307" t="n">
        <f aca="false">F144</f>
        <v>1038824</v>
      </c>
      <c r="G205" s="255" t="n">
        <f aca="false">G144</f>
        <v>28990770884.68</v>
      </c>
      <c r="H205" s="307" t="n">
        <f aca="false">H144</f>
        <v>2366790</v>
      </c>
      <c r="I205" s="310"/>
      <c r="J205" s="307" t="n">
        <f aca="false">J144</f>
        <v>1241053</v>
      </c>
      <c r="K205" s="307" t="n">
        <f aca="false">K144</f>
        <v>1051581</v>
      </c>
      <c r="L205" s="307" t="n">
        <f aca="false">L144</f>
        <v>74156</v>
      </c>
    </row>
    <row r="206" customFormat="false" ht="15" hidden="false" customHeight="true" outlineLevel="0" collapsed="false">
      <c r="A206" s="254" t="s">
        <v>340</v>
      </c>
      <c r="B206" s="307" t="n">
        <v>278383</v>
      </c>
      <c r="C206" s="321" t="n">
        <v>200987602.63</v>
      </c>
      <c r="D206" s="308"/>
      <c r="E206" s="309" t="n">
        <v>74992</v>
      </c>
      <c r="F206" s="307" t="n">
        <v>56351</v>
      </c>
      <c r="G206" s="255" t="n">
        <v>8264872801.76001</v>
      </c>
      <c r="H206" s="307" t="n">
        <v>131343</v>
      </c>
      <c r="I206" s="310"/>
      <c r="J206" s="307" t="n">
        <v>68038</v>
      </c>
      <c r="K206" s="307" t="n">
        <v>43424</v>
      </c>
      <c r="L206" s="322" t="n">
        <v>19881</v>
      </c>
    </row>
    <row r="207" customFormat="false" ht="13.2" hidden="false" customHeight="true" outlineLevel="0" collapsed="false">
      <c r="A207" s="257"/>
      <c r="B207" s="319"/>
      <c r="C207" s="255"/>
      <c r="D207" s="320"/>
      <c r="E207" s="323"/>
      <c r="F207" s="319"/>
      <c r="G207" s="324"/>
      <c r="H207" s="307"/>
      <c r="I207" s="325"/>
      <c r="J207" s="319"/>
      <c r="K207" s="319"/>
      <c r="L207" s="269"/>
    </row>
    <row r="208" customFormat="false" ht="15" hidden="false" customHeight="true" outlineLevel="0" collapsed="false">
      <c r="A208" s="254" t="s">
        <v>341</v>
      </c>
      <c r="B208" s="307" t="n">
        <f aca="false">SUM(B204:B206)</f>
        <v>7958677</v>
      </c>
      <c r="C208" s="255" t="n">
        <f aca="false">SUM(C204:C206)</f>
        <v>7199563878.61</v>
      </c>
      <c r="D208" s="308"/>
      <c r="E208" s="307" t="n">
        <f aca="false">SUM(E204:E206)</f>
        <v>2048240</v>
      </c>
      <c r="F208" s="307" t="n">
        <f aca="false">SUM(F204:F206)</f>
        <v>1480520</v>
      </c>
      <c r="G208" s="255" t="n">
        <f aca="false">SUM(G204:G206)</f>
        <v>48363539567.23</v>
      </c>
      <c r="H208" s="307" t="n">
        <f aca="false">SUM(H204:H206)</f>
        <v>3528760</v>
      </c>
      <c r="I208" s="310"/>
      <c r="J208" s="307" t="n">
        <f aca="false">SUM(J204:J206)</f>
        <v>1952782</v>
      </c>
      <c r="K208" s="307" t="n">
        <f aca="false">SUM(K204:K206)</f>
        <v>1434960</v>
      </c>
      <c r="L208" s="307" t="n">
        <f aca="false">SUM(L204:L206)</f>
        <v>141018</v>
      </c>
    </row>
    <row r="209" customFormat="false" ht="13.2" hidden="false" customHeight="true" outlineLevel="0" collapsed="false">
      <c r="A209" s="259"/>
      <c r="B209" s="269"/>
      <c r="C209" s="259"/>
      <c r="D209" s="259"/>
      <c r="E209" s="269"/>
      <c r="F209" s="269"/>
      <c r="G209" s="259"/>
      <c r="H209" s="269"/>
      <c r="I209" s="269"/>
      <c r="J209" s="269"/>
      <c r="K209" s="269"/>
      <c r="L209" s="259"/>
    </row>
    <row r="210" customFormat="false" ht="13.2" hidden="false" customHeight="true" outlineLevel="0" collapsed="false">
      <c r="A210" s="223" t="s">
        <v>68</v>
      </c>
      <c r="B210" s="268"/>
      <c r="C210" s="268"/>
      <c r="D210" s="268"/>
      <c r="E210" s="223"/>
      <c r="F210" s="223"/>
      <c r="G210" s="223"/>
      <c r="H210" s="223"/>
      <c r="I210" s="223"/>
      <c r="J210" s="223"/>
      <c r="K210" s="223"/>
      <c r="L210" s="223"/>
    </row>
    <row r="211" customFormat="false" ht="14.25" hidden="false" customHeight="true" outlineLevel="0" collapsed="false">
      <c r="A211" s="214" t="s">
        <v>349</v>
      </c>
      <c r="B211" s="326"/>
      <c r="C211" s="326"/>
      <c r="D211" s="326"/>
      <c r="E211" s="326"/>
      <c r="F211" s="326"/>
      <c r="G211" s="326"/>
      <c r="H211" s="326"/>
      <c r="I211" s="326"/>
      <c r="J211" s="326"/>
      <c r="K211" s="326"/>
      <c r="L211" s="326"/>
    </row>
  </sheetData>
  <mergeCells count="12">
    <mergeCell ref="B5:C5"/>
    <mergeCell ref="E5:H5"/>
    <mergeCell ref="B48:C48"/>
    <mergeCell ref="E48:H48"/>
    <mergeCell ref="B91:C91"/>
    <mergeCell ref="E91:H91"/>
    <mergeCell ref="B134:C134"/>
    <mergeCell ref="E134:H134"/>
    <mergeCell ref="B146:C146"/>
    <mergeCell ref="E146:H146"/>
    <mergeCell ref="B177:C177"/>
    <mergeCell ref="E177:H177"/>
  </mergeCells>
  <printOptions headings="false" gridLines="false" gridLinesSet="true" horizontalCentered="true" verticalCentered="false"/>
  <pageMargins left="0.5" right="0.5" top="0.5" bottom="1" header="0.511811023622047" footer="0.511811023622047"/>
  <pageSetup paperSize="1" scale="84"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rowBreaks count="4" manualBreakCount="4">
    <brk id="43" man="true" max="16383" min="0"/>
    <brk id="86" man="true" max="16383" min="0"/>
    <brk id="129" man="true" max="16383" min="0"/>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H5"/>
    </sheetView>
  </sheetViews>
  <sheetFormatPr defaultColWidth="10.66015625" defaultRowHeight="15" zeroHeight="false" outlineLevelRow="0" outlineLevelCol="0"/>
  <cols>
    <col collapsed="false" customWidth="true" hidden="false" outlineLevel="0" max="1" min="1" style="246" width="18.33"/>
    <col collapsed="false" customWidth="true" hidden="false" outlineLevel="0" max="2" min="2" style="235" width="19.1"/>
    <col collapsed="false" customWidth="true" hidden="false" outlineLevel="0" max="3" min="3" style="246" width="18.33"/>
    <col collapsed="false" customWidth="true" hidden="false" outlineLevel="0" max="4" min="4" style="246" width="17.66"/>
    <col collapsed="false" customWidth="true" hidden="false" outlineLevel="0" max="5" min="5" style="246" width="19.1"/>
    <col collapsed="false" customWidth="true" hidden="false" outlineLevel="0" max="6" min="6" style="246" width="19.99"/>
    <col collapsed="false" customWidth="true" hidden="false" outlineLevel="0" max="7" min="7" style="246" width="17.88"/>
    <col collapsed="false" customWidth="false" hidden="false" outlineLevel="0" max="257" min="8" style="246" width="10.66"/>
  </cols>
  <sheetData>
    <row r="1" customFormat="false" ht="17.4" hidden="false" customHeight="false" outlineLevel="0" collapsed="false">
      <c r="A1" s="327" t="s">
        <v>350</v>
      </c>
      <c r="B1" s="268"/>
      <c r="C1" s="268"/>
      <c r="D1" s="268"/>
      <c r="E1" s="268"/>
      <c r="F1" s="268"/>
      <c r="G1" s="268"/>
    </row>
    <row r="2" customFormat="false" ht="15.6" hidden="false" customHeight="false" outlineLevel="0" collapsed="false">
      <c r="A2" s="218" t="s">
        <v>351</v>
      </c>
      <c r="B2" s="268"/>
      <c r="C2" s="268"/>
      <c r="D2" s="268"/>
      <c r="E2" s="268"/>
      <c r="F2" s="268"/>
      <c r="G2" s="268"/>
    </row>
    <row r="3" customFormat="false" ht="15.6" hidden="false" customHeight="false" outlineLevel="0" collapsed="false">
      <c r="A3" s="270" t="str">
        <f aca="false">'[8]Table 1.2'!A3</f>
        <v>Taxable Year 2009</v>
      </c>
      <c r="B3" s="268"/>
      <c r="C3" s="268"/>
      <c r="D3" s="268"/>
      <c r="E3" s="268"/>
      <c r="F3" s="268"/>
      <c r="G3" s="268"/>
    </row>
    <row r="4" customFormat="false" ht="13.2" hidden="false" customHeight="true" outlineLevel="0" collapsed="false">
      <c r="A4" s="271"/>
      <c r="B4" s="269"/>
      <c r="C4" s="269"/>
      <c r="D4" s="269"/>
      <c r="E4" s="269"/>
      <c r="F4" s="269"/>
      <c r="G4" s="269"/>
    </row>
    <row r="5" customFormat="false" ht="15" hidden="false" customHeight="false" outlineLevel="0" collapsed="false">
      <c r="A5" s="328"/>
      <c r="B5" s="328" t="s">
        <v>352</v>
      </c>
      <c r="C5" s="328" t="s">
        <v>353</v>
      </c>
      <c r="D5" s="328" t="s">
        <v>354</v>
      </c>
      <c r="E5" s="328" t="s">
        <v>354</v>
      </c>
      <c r="F5" s="328" t="s">
        <v>354</v>
      </c>
      <c r="G5" s="328" t="s">
        <v>355</v>
      </c>
      <c r="H5" s="271"/>
    </row>
    <row r="6" customFormat="false" ht="13.2" hidden="false" customHeight="true" outlineLevel="0" collapsed="false">
      <c r="A6" s="286" t="s">
        <v>193</v>
      </c>
      <c r="B6" s="286" t="s">
        <v>356</v>
      </c>
      <c r="C6" s="286" t="s">
        <v>357</v>
      </c>
      <c r="D6" s="286" t="s">
        <v>358</v>
      </c>
      <c r="E6" s="286" t="s">
        <v>359</v>
      </c>
      <c r="F6" s="286" t="s">
        <v>360</v>
      </c>
      <c r="G6" s="286" t="s">
        <v>361</v>
      </c>
    </row>
    <row r="7" customFormat="false" ht="10.65" hidden="false" customHeight="true" outlineLevel="0" collapsed="false">
      <c r="A7" s="269"/>
      <c r="B7" s="269"/>
      <c r="C7" s="269"/>
      <c r="D7" s="269"/>
      <c r="E7" s="269"/>
      <c r="F7" s="269"/>
      <c r="G7" s="269"/>
    </row>
    <row r="8" customFormat="false" ht="13.2" hidden="false" customHeight="true" outlineLevel="0" collapsed="false">
      <c r="A8" s="235" t="s">
        <v>205</v>
      </c>
      <c r="B8" s="230" t="n">
        <v>376057294.1</v>
      </c>
      <c r="C8" s="230" t="n">
        <v>30345157.72</v>
      </c>
      <c r="D8" s="230" t="n">
        <v>19889891.77</v>
      </c>
      <c r="E8" s="230" t="n">
        <v>103359946.14</v>
      </c>
      <c r="F8" s="230" t="n">
        <v>222462298.47</v>
      </c>
      <c r="G8" s="230" t="n">
        <v>18592801.41</v>
      </c>
    </row>
    <row r="9" customFormat="false" ht="13.2" hidden="false" customHeight="true" outlineLevel="0" collapsed="false">
      <c r="A9" s="235" t="s">
        <v>206</v>
      </c>
      <c r="B9" s="235" t="n">
        <v>2500488577.34</v>
      </c>
      <c r="C9" s="235" t="n">
        <v>88926434.63</v>
      </c>
      <c r="D9" s="235" t="n">
        <v>58807558.88</v>
      </c>
      <c r="E9" s="235" t="n">
        <v>327151268.19</v>
      </c>
      <c r="F9" s="235" t="n">
        <v>2025603315.64</v>
      </c>
      <c r="G9" s="235" t="n">
        <v>133889517.8</v>
      </c>
    </row>
    <row r="10" customFormat="false" ht="13.2" hidden="false" customHeight="true" outlineLevel="0" collapsed="false">
      <c r="A10" s="235" t="s">
        <v>207</v>
      </c>
      <c r="B10" s="235" t="n">
        <v>200022979.03</v>
      </c>
      <c r="C10" s="235" t="n">
        <v>13376702.12</v>
      </c>
      <c r="D10" s="235" t="n">
        <v>8847922.86</v>
      </c>
      <c r="E10" s="235" t="n">
        <v>48293559.54</v>
      </c>
      <c r="F10" s="235" t="n">
        <v>129504794.51</v>
      </c>
      <c r="G10" s="235" t="n">
        <v>10004417.29</v>
      </c>
    </row>
    <row r="11" customFormat="false" ht="13.2" hidden="false" customHeight="true" outlineLevel="0" collapsed="false">
      <c r="A11" s="235" t="s">
        <v>208</v>
      </c>
      <c r="B11" s="235" t="n">
        <v>163008360.5</v>
      </c>
      <c r="C11" s="235" t="n">
        <v>11573639.55</v>
      </c>
      <c r="D11" s="235" t="n">
        <v>7650547.31</v>
      </c>
      <c r="E11" s="235" t="n">
        <v>41346654.16</v>
      </c>
      <c r="F11" s="235" t="n">
        <v>102437519.48</v>
      </c>
      <c r="G11" s="235" t="n">
        <v>8119155.71</v>
      </c>
    </row>
    <row r="12" customFormat="false" ht="13.2" hidden="false" customHeight="true" outlineLevel="0" collapsed="false">
      <c r="A12" s="235" t="s">
        <v>209</v>
      </c>
      <c r="B12" s="235" t="n">
        <v>384253501.79</v>
      </c>
      <c r="C12" s="235" t="n">
        <v>27573922.14</v>
      </c>
      <c r="D12" s="235" t="n">
        <v>18280400.68</v>
      </c>
      <c r="E12" s="235" t="n">
        <v>98689334.03</v>
      </c>
      <c r="F12" s="235" t="n">
        <v>239709844.94</v>
      </c>
      <c r="G12" s="235" t="n">
        <v>19046817</v>
      </c>
    </row>
    <row r="13" customFormat="false" ht="10.65" hidden="false" customHeight="true" outlineLevel="0" collapsed="false">
      <c r="A13" s="235"/>
      <c r="C13" s="235"/>
      <c r="D13" s="235"/>
      <c r="E13" s="235"/>
      <c r="F13" s="235"/>
      <c r="G13" s="235"/>
    </row>
    <row r="14" customFormat="false" ht="13.2" hidden="false" customHeight="true" outlineLevel="0" collapsed="false">
      <c r="A14" s="235" t="s">
        <v>210</v>
      </c>
      <c r="B14" s="235" t="n">
        <v>179643749</v>
      </c>
      <c r="C14" s="235" t="n">
        <v>12715976.23</v>
      </c>
      <c r="D14" s="235" t="n">
        <v>8402162.46</v>
      </c>
      <c r="E14" s="235" t="n">
        <v>45486592.12</v>
      </c>
      <c r="F14" s="235" t="n">
        <v>113039018.19</v>
      </c>
      <c r="G14" s="235" t="n">
        <v>8922010.83</v>
      </c>
    </row>
    <row r="15" customFormat="false" ht="13.2" hidden="false" customHeight="true" outlineLevel="0" collapsed="false">
      <c r="A15" s="235" t="s">
        <v>211</v>
      </c>
      <c r="B15" s="235" t="n">
        <v>8698326106.81</v>
      </c>
      <c r="C15" s="235" t="n">
        <v>293479964.69</v>
      </c>
      <c r="D15" s="235" t="n">
        <v>193931926.33</v>
      </c>
      <c r="E15" s="235" t="n">
        <v>1100105085.51</v>
      </c>
      <c r="F15" s="235" t="n">
        <v>7110809130.28</v>
      </c>
      <c r="G15" s="235" t="n">
        <v>470757661.52</v>
      </c>
    </row>
    <row r="16" customFormat="false" ht="13.2" hidden="false" customHeight="true" outlineLevel="0" collapsed="false">
      <c r="A16" s="235" t="s">
        <v>212</v>
      </c>
      <c r="B16" s="235" t="n">
        <v>1058336198.63</v>
      </c>
      <c r="C16" s="235" t="n">
        <v>68003656.26</v>
      </c>
      <c r="D16" s="235" t="n">
        <v>45088387.15</v>
      </c>
      <c r="E16" s="235" t="n">
        <v>249618810.59</v>
      </c>
      <c r="F16" s="235" t="n">
        <v>695625344.63</v>
      </c>
      <c r="G16" s="235" t="n">
        <v>53051165.88</v>
      </c>
    </row>
    <row r="17" customFormat="false" ht="13.2" hidden="false" customHeight="true" outlineLevel="0" collapsed="false">
      <c r="A17" s="235" t="s">
        <v>213</v>
      </c>
      <c r="B17" s="235" t="n">
        <v>66478722.69</v>
      </c>
      <c r="C17" s="235" t="n">
        <v>4522544.16</v>
      </c>
      <c r="D17" s="235" t="n">
        <v>2979918.57</v>
      </c>
      <c r="E17" s="235" t="n">
        <v>16085687.41</v>
      </c>
      <c r="F17" s="235" t="n">
        <v>42890572.55</v>
      </c>
      <c r="G17" s="235" t="n">
        <v>3335303.95</v>
      </c>
    </row>
    <row r="18" customFormat="false" ht="13.2" hidden="false" customHeight="true" outlineLevel="0" collapsed="false">
      <c r="A18" s="235" t="s">
        <v>214</v>
      </c>
      <c r="B18" s="235" t="n">
        <v>1146857905.11</v>
      </c>
      <c r="C18" s="235" t="n">
        <v>62199663.65</v>
      </c>
      <c r="D18" s="235" t="n">
        <v>41234167.08</v>
      </c>
      <c r="E18" s="235" t="n">
        <v>228911185.93</v>
      </c>
      <c r="F18" s="235" t="n">
        <v>814512888.45</v>
      </c>
      <c r="G18" s="235" t="n">
        <v>58741244.37</v>
      </c>
    </row>
    <row r="19" customFormat="false" ht="10.65" hidden="false" customHeight="true" outlineLevel="0" collapsed="false">
      <c r="A19" s="235"/>
      <c r="C19" s="235"/>
      <c r="D19" s="235"/>
      <c r="E19" s="235"/>
      <c r="F19" s="235"/>
      <c r="G19" s="235"/>
    </row>
    <row r="20" customFormat="false" ht="13.2" hidden="false" customHeight="true" outlineLevel="0" collapsed="false">
      <c r="A20" s="235" t="s">
        <v>215</v>
      </c>
      <c r="B20" s="235" t="n">
        <v>73399501.31</v>
      </c>
      <c r="C20" s="235" t="n">
        <v>4975663.79</v>
      </c>
      <c r="D20" s="235" t="n">
        <v>3300691.84</v>
      </c>
      <c r="E20" s="235" t="n">
        <v>18334910.87</v>
      </c>
      <c r="F20" s="235" t="n">
        <v>46788234.81</v>
      </c>
      <c r="G20" s="235" t="n">
        <v>3665125.94</v>
      </c>
    </row>
    <row r="21" customFormat="false" ht="13.2" hidden="false" customHeight="true" outlineLevel="0" collapsed="false">
      <c r="A21" s="235" t="s">
        <v>216</v>
      </c>
      <c r="B21" s="235" t="n">
        <v>578670958.8</v>
      </c>
      <c r="C21" s="235" t="n">
        <v>29971462.7</v>
      </c>
      <c r="D21" s="235" t="n">
        <v>19855434.62</v>
      </c>
      <c r="E21" s="235" t="n">
        <v>110976169.51</v>
      </c>
      <c r="F21" s="235" t="n">
        <v>417867891.97</v>
      </c>
      <c r="G21" s="235" t="n">
        <v>29738711.12</v>
      </c>
    </row>
    <row r="22" customFormat="false" ht="13.2" hidden="false" customHeight="true" outlineLevel="0" collapsed="false">
      <c r="A22" s="235" t="s">
        <v>217</v>
      </c>
      <c r="B22" s="235" t="n">
        <v>147741370.75</v>
      </c>
      <c r="C22" s="235" t="n">
        <v>12972959.42</v>
      </c>
      <c r="D22" s="235" t="n">
        <v>8525235.25</v>
      </c>
      <c r="E22" s="235" t="n">
        <v>44188100.13</v>
      </c>
      <c r="F22" s="235" t="n">
        <v>82055075.95</v>
      </c>
      <c r="G22" s="235" t="n">
        <v>7212102.67</v>
      </c>
    </row>
    <row r="23" customFormat="false" ht="13.2" hidden="false" customHeight="true" outlineLevel="0" collapsed="false">
      <c r="A23" s="235" t="s">
        <v>218</v>
      </c>
      <c r="B23" s="235" t="n">
        <v>260004340.73</v>
      </c>
      <c r="C23" s="235" t="n">
        <v>15697565</v>
      </c>
      <c r="D23" s="235" t="n">
        <v>10369075.43</v>
      </c>
      <c r="E23" s="235" t="n">
        <v>56804255.34</v>
      </c>
      <c r="F23" s="235" t="n">
        <v>177133444.96</v>
      </c>
      <c r="G23" s="235" t="n">
        <v>13283545.04</v>
      </c>
    </row>
    <row r="24" customFormat="false" ht="13.2" hidden="false" customHeight="true" outlineLevel="0" collapsed="false">
      <c r="A24" s="235" t="s">
        <v>219</v>
      </c>
      <c r="B24" s="235" t="n">
        <v>150778297.64</v>
      </c>
      <c r="C24" s="235" t="n">
        <v>11832727.94</v>
      </c>
      <c r="D24" s="235" t="n">
        <v>7833280</v>
      </c>
      <c r="E24" s="235" t="n">
        <v>42007598.86</v>
      </c>
      <c r="F24" s="235" t="n">
        <v>89104690.84</v>
      </c>
      <c r="G24" s="235" t="n">
        <v>7434985.19</v>
      </c>
    </row>
    <row r="25" customFormat="false" ht="10.65" hidden="false" customHeight="true" outlineLevel="0" collapsed="false">
      <c r="A25" s="235"/>
      <c r="C25" s="235"/>
      <c r="D25" s="235"/>
      <c r="E25" s="235"/>
      <c r="F25" s="235"/>
      <c r="G25" s="235"/>
    </row>
    <row r="26" customFormat="false" ht="13.2" hidden="false" customHeight="true" outlineLevel="0" collapsed="false">
      <c r="A26" s="235" t="s">
        <v>220</v>
      </c>
      <c r="B26" s="235" t="n">
        <v>673603700.14</v>
      </c>
      <c r="C26" s="235" t="n">
        <v>46676779.42</v>
      </c>
      <c r="D26" s="235" t="n">
        <v>30946554.18</v>
      </c>
      <c r="E26" s="235" t="n">
        <v>167622214.36</v>
      </c>
      <c r="F26" s="235" t="n">
        <v>428358152.18</v>
      </c>
      <c r="G26" s="235" t="n">
        <v>33595262.73</v>
      </c>
    </row>
    <row r="27" customFormat="false" ht="13.2" hidden="false" customHeight="true" outlineLevel="0" collapsed="false">
      <c r="A27" s="235" t="s">
        <v>221</v>
      </c>
      <c r="B27" s="235" t="n">
        <v>410456173.53</v>
      </c>
      <c r="C27" s="235" t="n">
        <v>26706228.19</v>
      </c>
      <c r="D27" s="235" t="n">
        <v>17705789.25</v>
      </c>
      <c r="E27" s="235" t="n">
        <v>96456420.81</v>
      </c>
      <c r="F27" s="235" t="n">
        <v>269587735.28</v>
      </c>
      <c r="G27" s="235" t="n">
        <v>20745893.18</v>
      </c>
    </row>
    <row r="28" customFormat="false" ht="13.2" hidden="false" customHeight="true" outlineLevel="0" collapsed="false">
      <c r="A28" s="235" t="s">
        <v>222</v>
      </c>
      <c r="B28" s="235" t="n">
        <v>258003928.8</v>
      </c>
      <c r="C28" s="235" t="n">
        <v>21699077.45</v>
      </c>
      <c r="D28" s="235" t="n">
        <v>14311375.4</v>
      </c>
      <c r="E28" s="235" t="n">
        <v>76093102.49</v>
      </c>
      <c r="F28" s="235" t="n">
        <v>145900373.46</v>
      </c>
      <c r="G28" s="235" t="n">
        <v>12429763.95</v>
      </c>
    </row>
    <row r="29" customFormat="false" ht="13.2" hidden="false" customHeight="true" outlineLevel="0" collapsed="false">
      <c r="A29" s="235" t="s">
        <v>223</v>
      </c>
      <c r="B29" s="235" t="n">
        <v>105548639.25</v>
      </c>
      <c r="C29" s="235" t="n">
        <v>7286606.91</v>
      </c>
      <c r="D29" s="235" t="n">
        <v>4809224.44</v>
      </c>
      <c r="E29" s="235" t="n">
        <v>25934336.79</v>
      </c>
      <c r="F29" s="235" t="n">
        <v>67518471.11</v>
      </c>
      <c r="G29" s="235" t="n">
        <v>5303654</v>
      </c>
    </row>
    <row r="30" customFormat="false" ht="13.2" hidden="false" customHeight="true" outlineLevel="0" collapsed="false">
      <c r="A30" s="235" t="s">
        <v>224</v>
      </c>
      <c r="B30" s="235" t="n">
        <v>116502790.2</v>
      </c>
      <c r="C30" s="235" t="n">
        <v>9546262.97</v>
      </c>
      <c r="D30" s="235" t="n">
        <v>6266043.85</v>
      </c>
      <c r="E30" s="235" t="n">
        <v>32852113.62</v>
      </c>
      <c r="F30" s="235" t="n">
        <v>67838369.76</v>
      </c>
      <c r="G30" s="235" t="n">
        <v>5700347.02</v>
      </c>
    </row>
    <row r="31" customFormat="false" ht="10.65" hidden="false" customHeight="true" outlineLevel="0" collapsed="false">
      <c r="A31" s="235"/>
      <c r="C31" s="235"/>
      <c r="D31" s="235"/>
      <c r="E31" s="235"/>
      <c r="F31" s="235"/>
      <c r="G31" s="235"/>
    </row>
    <row r="32" customFormat="false" ht="13.2" hidden="false" customHeight="true" outlineLevel="0" collapsed="false">
      <c r="A32" s="235" t="s">
        <v>225</v>
      </c>
      <c r="B32" s="235" t="n">
        <v>6382730888.32</v>
      </c>
      <c r="C32" s="235" t="n">
        <v>311713534.51</v>
      </c>
      <c r="D32" s="235" t="n">
        <v>206217408.83</v>
      </c>
      <c r="E32" s="235" t="n">
        <v>1143183468.69</v>
      </c>
      <c r="F32" s="235" t="n">
        <v>4721616476.29</v>
      </c>
      <c r="G32" s="235" t="n">
        <v>332160398.75</v>
      </c>
    </row>
    <row r="33" customFormat="false" ht="13.2" hidden="false" customHeight="true" outlineLevel="0" collapsed="false">
      <c r="A33" s="235" t="s">
        <v>226</v>
      </c>
      <c r="B33" s="235" t="n">
        <v>324168877.71</v>
      </c>
      <c r="C33" s="235" t="n">
        <v>13589470.9</v>
      </c>
      <c r="D33" s="235" t="n">
        <v>8982071.65</v>
      </c>
      <c r="E33" s="235" t="n">
        <v>50128403.35</v>
      </c>
      <c r="F33" s="235" t="n">
        <v>251468931.81</v>
      </c>
      <c r="G33" s="235" t="n">
        <v>17126055.59</v>
      </c>
    </row>
    <row r="34" customFormat="false" ht="13.2" hidden="false" customHeight="true" outlineLevel="0" collapsed="false">
      <c r="A34" s="235" t="s">
        <v>227</v>
      </c>
      <c r="B34" s="235" t="n">
        <v>60952063.26</v>
      </c>
      <c r="C34" s="235" t="n">
        <v>4240501.53</v>
      </c>
      <c r="D34" s="235" t="n">
        <v>2812979.78</v>
      </c>
      <c r="E34" s="235" t="n">
        <v>15463293.86</v>
      </c>
      <c r="F34" s="235" t="n">
        <v>38435288.09</v>
      </c>
      <c r="G34" s="235" t="n">
        <v>3023134.99</v>
      </c>
    </row>
    <row r="35" customFormat="false" ht="13.2" hidden="false" customHeight="true" outlineLevel="0" collapsed="false">
      <c r="A35" s="235" t="s">
        <v>228</v>
      </c>
      <c r="B35" s="235" t="n">
        <v>740114361.84</v>
      </c>
      <c r="C35" s="235" t="n">
        <v>42100079.05</v>
      </c>
      <c r="D35" s="235" t="n">
        <v>27828219.8</v>
      </c>
      <c r="E35" s="235" t="n">
        <v>151592068.41</v>
      </c>
      <c r="F35" s="235" t="n">
        <v>518593994.58</v>
      </c>
      <c r="G35" s="235" t="n">
        <v>37955241.69</v>
      </c>
    </row>
    <row r="36" customFormat="false" ht="13.2" hidden="false" customHeight="true" outlineLevel="0" collapsed="false">
      <c r="A36" s="235" t="s">
        <v>229</v>
      </c>
      <c r="B36" s="235" t="n">
        <v>94952349.01</v>
      </c>
      <c r="C36" s="235" t="n">
        <v>7814401.93</v>
      </c>
      <c r="D36" s="235" t="n">
        <v>5149292.57</v>
      </c>
      <c r="E36" s="235" t="n">
        <v>27462503.72</v>
      </c>
      <c r="F36" s="235" t="n">
        <v>54526150.79</v>
      </c>
      <c r="G36" s="235" t="n">
        <v>4647188.22</v>
      </c>
    </row>
    <row r="37" customFormat="false" ht="10.65" hidden="false" customHeight="true" outlineLevel="0" collapsed="false">
      <c r="A37" s="235"/>
      <c r="C37" s="235"/>
      <c r="D37" s="235"/>
      <c r="E37" s="235"/>
      <c r="F37" s="235"/>
      <c r="G37" s="235"/>
    </row>
    <row r="38" customFormat="false" ht="13.2" hidden="false" customHeight="true" outlineLevel="0" collapsed="false">
      <c r="A38" s="235" t="s">
        <v>230</v>
      </c>
      <c r="B38" s="235" t="n">
        <v>150960434.98</v>
      </c>
      <c r="C38" s="235" t="n">
        <v>10008284.09</v>
      </c>
      <c r="D38" s="235" t="n">
        <v>6644398.61</v>
      </c>
      <c r="E38" s="235" t="n">
        <v>36627453.28</v>
      </c>
      <c r="F38" s="235" t="n">
        <v>97680299</v>
      </c>
      <c r="G38" s="235" t="n">
        <v>7581754.29</v>
      </c>
    </row>
    <row r="39" customFormat="false" ht="13.2" hidden="false" customHeight="true" outlineLevel="0" collapsed="false">
      <c r="A39" s="235" t="s">
        <v>231</v>
      </c>
      <c r="B39" s="235" t="n">
        <v>356865076.85</v>
      </c>
      <c r="C39" s="235" t="n">
        <v>24730388.3</v>
      </c>
      <c r="D39" s="235" t="n">
        <v>16377946.71</v>
      </c>
      <c r="E39" s="235" t="n">
        <v>89193566.19</v>
      </c>
      <c r="F39" s="235" t="n">
        <v>226563175.65</v>
      </c>
      <c r="G39" s="235" t="n">
        <v>17868066.09</v>
      </c>
    </row>
    <row r="40" customFormat="false" ht="13.2" hidden="false" customHeight="true" outlineLevel="0" collapsed="false">
      <c r="A40" s="235" t="s">
        <v>232</v>
      </c>
      <c r="B40" s="235" t="n">
        <v>141066979.71</v>
      </c>
      <c r="C40" s="235" t="n">
        <v>10149222.66</v>
      </c>
      <c r="D40" s="235" t="n">
        <v>6713029.9</v>
      </c>
      <c r="E40" s="235" t="n">
        <v>35660275.93</v>
      </c>
      <c r="F40" s="235" t="n">
        <v>88544451.22</v>
      </c>
      <c r="G40" s="235" t="n">
        <v>7070122.82</v>
      </c>
    </row>
    <row r="41" customFormat="false" ht="13.2" hidden="false" customHeight="true" outlineLevel="0" collapsed="false">
      <c r="A41" s="253" t="s">
        <v>233</v>
      </c>
      <c r="B41" s="253" t="n">
        <v>38365425432.88</v>
      </c>
      <c r="C41" s="253" t="n">
        <v>1179732105.87</v>
      </c>
      <c r="D41" s="253" t="n">
        <v>779334210.37</v>
      </c>
      <c r="E41" s="253" t="n">
        <v>4364949047.75</v>
      </c>
      <c r="F41" s="253" t="n">
        <v>32041410068.89</v>
      </c>
      <c r="G41" s="253" t="n">
        <v>2076743931.39</v>
      </c>
    </row>
    <row r="42" customFormat="false" ht="13.2" hidden="false" customHeight="true" outlineLevel="0" collapsed="false">
      <c r="A42" s="253" t="s">
        <v>234</v>
      </c>
      <c r="B42" s="253" t="n">
        <v>1761101681.3</v>
      </c>
      <c r="C42" s="253" t="n">
        <v>66381074.3</v>
      </c>
      <c r="D42" s="253" t="n">
        <v>43951042.68</v>
      </c>
      <c r="E42" s="253" t="n">
        <v>246097443.13</v>
      </c>
      <c r="F42" s="253" t="n">
        <v>1404672121.19</v>
      </c>
      <c r="G42" s="253" t="n">
        <v>93746380.17</v>
      </c>
      <c r="H42" s="271"/>
    </row>
    <row r="43" customFormat="false" ht="17.4" hidden="false" customHeight="false" outlineLevel="0" collapsed="false">
      <c r="A43" s="329" t="s">
        <v>362</v>
      </c>
      <c r="B43" s="269"/>
      <c r="C43" s="269"/>
      <c r="D43" s="269"/>
      <c r="E43" s="269"/>
      <c r="F43" s="269"/>
      <c r="G43" s="269"/>
      <c r="H43" s="271"/>
    </row>
    <row r="44" customFormat="false" ht="15.6" hidden="false" customHeight="false" outlineLevel="0" collapsed="false">
      <c r="A44" s="270" t="s">
        <v>351</v>
      </c>
      <c r="B44" s="269"/>
      <c r="C44" s="269"/>
      <c r="D44" s="269"/>
      <c r="E44" s="269"/>
      <c r="F44" s="269"/>
      <c r="G44" s="269"/>
    </row>
    <row r="45" customFormat="false" ht="15.6" hidden="false" customHeight="false" outlineLevel="0" collapsed="false">
      <c r="A45" s="270" t="str">
        <f aca="false">A3</f>
        <v>Taxable Year 2009</v>
      </c>
      <c r="B45" s="268"/>
      <c r="C45" s="268"/>
      <c r="D45" s="268"/>
      <c r="E45" s="268"/>
      <c r="F45" s="268"/>
      <c r="G45" s="268"/>
    </row>
    <row r="46" customFormat="false" ht="13.2" hidden="false" customHeight="true" outlineLevel="0" collapsed="false">
      <c r="A46" s="271"/>
      <c r="B46" s="269"/>
      <c r="C46" s="269"/>
      <c r="D46" s="269"/>
      <c r="E46" s="269"/>
      <c r="F46" s="269"/>
      <c r="G46" s="269"/>
    </row>
    <row r="47" customFormat="false" ht="15" hidden="false" customHeight="false" outlineLevel="0" collapsed="false">
      <c r="A47" s="328"/>
      <c r="B47" s="328" t="s">
        <v>352</v>
      </c>
      <c r="C47" s="328" t="s">
        <v>353</v>
      </c>
      <c r="D47" s="328" t="s">
        <v>354</v>
      </c>
      <c r="E47" s="328" t="s">
        <v>354</v>
      </c>
      <c r="F47" s="328" t="s">
        <v>354</v>
      </c>
      <c r="G47" s="328" t="s">
        <v>355</v>
      </c>
      <c r="H47" s="271"/>
    </row>
    <row r="48" customFormat="false" ht="13.2" hidden="false" customHeight="true" outlineLevel="0" collapsed="false">
      <c r="A48" s="286" t="s">
        <v>193</v>
      </c>
      <c r="B48" s="286" t="s">
        <v>356</v>
      </c>
      <c r="C48" s="286" t="s">
        <v>357</v>
      </c>
      <c r="D48" s="286" t="s">
        <v>358</v>
      </c>
      <c r="E48" s="286" t="s">
        <v>359</v>
      </c>
      <c r="F48" s="286" t="s">
        <v>360</v>
      </c>
      <c r="G48" s="286" t="s">
        <v>361</v>
      </c>
    </row>
    <row r="49" customFormat="false" ht="10.65" hidden="false" customHeight="true" outlineLevel="0" collapsed="false">
      <c r="A49" s="253"/>
      <c r="B49" s="269"/>
      <c r="C49" s="269"/>
      <c r="D49" s="269"/>
      <c r="E49" s="269"/>
      <c r="F49" s="269"/>
      <c r="G49" s="269"/>
    </row>
    <row r="50" customFormat="false" ht="13.2" hidden="false" customHeight="true" outlineLevel="0" collapsed="false">
      <c r="A50" s="235" t="s">
        <v>236</v>
      </c>
      <c r="B50" s="230" t="n">
        <v>172766049.5</v>
      </c>
      <c r="C50" s="230" t="n">
        <v>12122790.29</v>
      </c>
      <c r="D50" s="230" t="n">
        <v>8040177.95</v>
      </c>
      <c r="E50" s="230" t="n">
        <v>43825358.16</v>
      </c>
      <c r="F50" s="230" t="n">
        <v>108777723.1</v>
      </c>
      <c r="G50" s="230" t="n">
        <v>8552475.37</v>
      </c>
    </row>
    <row r="51" customFormat="false" ht="13.2" hidden="false" customHeight="true" outlineLevel="0" collapsed="false">
      <c r="A51" s="235" t="s">
        <v>237</v>
      </c>
      <c r="B51" s="235" t="n">
        <v>388026566.44</v>
      </c>
      <c r="C51" s="235" t="n">
        <v>22992775.42</v>
      </c>
      <c r="D51" s="235" t="n">
        <v>15219630.8</v>
      </c>
      <c r="E51" s="235" t="n">
        <v>84732963.76</v>
      </c>
      <c r="F51" s="235" t="n">
        <v>265081196.46</v>
      </c>
      <c r="G51" s="235" t="n">
        <v>19680163.78</v>
      </c>
    </row>
    <row r="52" customFormat="false" ht="13.2" hidden="false" customHeight="true" outlineLevel="0" collapsed="false">
      <c r="A52" s="235" t="s">
        <v>238</v>
      </c>
      <c r="B52" s="235" t="n">
        <v>665493888.37</v>
      </c>
      <c r="C52" s="235" t="n">
        <v>44206116.12</v>
      </c>
      <c r="D52" s="235" t="n">
        <v>29253216.72</v>
      </c>
      <c r="E52" s="235" t="n">
        <v>158512760.87</v>
      </c>
      <c r="F52" s="235" t="n">
        <v>433521794.66</v>
      </c>
      <c r="G52" s="235" t="n">
        <v>33355637.55</v>
      </c>
    </row>
    <row r="53" customFormat="false" ht="13.2" hidden="false" customHeight="true" outlineLevel="0" collapsed="false">
      <c r="A53" s="235" t="s">
        <v>239</v>
      </c>
      <c r="B53" s="235" t="n">
        <v>1420041309.56</v>
      </c>
      <c r="C53" s="235" t="n">
        <v>73681014.61</v>
      </c>
      <c r="D53" s="235" t="n">
        <v>48796854.49</v>
      </c>
      <c r="E53" s="235" t="n">
        <v>270394238.15</v>
      </c>
      <c r="F53" s="235" t="n">
        <v>1027169202.31</v>
      </c>
      <c r="G53" s="235" t="n">
        <v>73397566.09</v>
      </c>
    </row>
    <row r="54" customFormat="false" ht="13.2" hidden="false" customHeight="true" outlineLevel="0" collapsed="false">
      <c r="A54" s="235" t="s">
        <v>240</v>
      </c>
      <c r="B54" s="235" t="n">
        <v>203265875.95</v>
      </c>
      <c r="C54" s="235" t="n">
        <v>14090140.63</v>
      </c>
      <c r="D54" s="235" t="n">
        <v>9339714.68</v>
      </c>
      <c r="E54" s="235" t="n">
        <v>51354414.76</v>
      </c>
      <c r="F54" s="235" t="n">
        <v>128481605.88</v>
      </c>
      <c r="G54" s="235" t="n">
        <v>10104972.3</v>
      </c>
    </row>
    <row r="55" customFormat="false" ht="10.65" hidden="false" customHeight="true" outlineLevel="0" collapsed="false">
      <c r="A55" s="235"/>
      <c r="C55" s="235"/>
      <c r="D55" s="235"/>
      <c r="E55" s="235"/>
      <c r="F55" s="235"/>
      <c r="G55" s="235"/>
    </row>
    <row r="56" customFormat="false" ht="13.2" hidden="false" customHeight="true" outlineLevel="0" collapsed="false">
      <c r="A56" s="235" t="s">
        <v>241</v>
      </c>
      <c r="B56" s="235" t="n">
        <v>602636339.98</v>
      </c>
      <c r="C56" s="235" t="n">
        <v>35230251.11</v>
      </c>
      <c r="D56" s="235" t="n">
        <v>23332294.1</v>
      </c>
      <c r="E56" s="235" t="n">
        <v>127623256.95</v>
      </c>
      <c r="F56" s="235" t="n">
        <v>416450537.82</v>
      </c>
      <c r="G56" s="235" t="n">
        <v>30709120.89</v>
      </c>
    </row>
    <row r="57" customFormat="false" ht="13.2" hidden="false" customHeight="true" outlineLevel="0" collapsed="false">
      <c r="A57" s="235" t="s">
        <v>242</v>
      </c>
      <c r="B57" s="235" t="n">
        <v>862888548.49</v>
      </c>
      <c r="C57" s="235" t="n">
        <v>20854196.74</v>
      </c>
      <c r="D57" s="235" t="n">
        <v>13818789.21</v>
      </c>
      <c r="E57" s="235" t="n">
        <v>77305936.01</v>
      </c>
      <c r="F57" s="235" t="n">
        <v>750909626.53</v>
      </c>
      <c r="G57" s="235" t="n">
        <v>47175909.91</v>
      </c>
    </row>
    <row r="58" customFormat="false" ht="13.2" hidden="false" customHeight="true" outlineLevel="0" collapsed="false">
      <c r="A58" s="235" t="s">
        <v>243</v>
      </c>
      <c r="B58" s="235" t="n">
        <v>136722597.19</v>
      </c>
      <c r="C58" s="235" t="n">
        <v>11943373.31</v>
      </c>
      <c r="D58" s="235" t="n">
        <v>7867553.94</v>
      </c>
      <c r="E58" s="235" t="n">
        <v>41669397.02</v>
      </c>
      <c r="F58" s="235" t="n">
        <v>75242272.92</v>
      </c>
      <c r="G58" s="235" t="n">
        <v>6566358.05</v>
      </c>
    </row>
    <row r="59" customFormat="false" ht="13.2" hidden="false" customHeight="true" outlineLevel="0" collapsed="false">
      <c r="A59" s="235" t="s">
        <v>244</v>
      </c>
      <c r="B59" s="235" t="n">
        <v>265651356.2</v>
      </c>
      <c r="C59" s="235" t="n">
        <v>16622803.13</v>
      </c>
      <c r="D59" s="235" t="n">
        <v>11014471.55</v>
      </c>
      <c r="E59" s="235" t="n">
        <v>60944403.42</v>
      </c>
      <c r="F59" s="235" t="n">
        <v>177069678.1</v>
      </c>
      <c r="G59" s="235" t="n">
        <v>13400921.01</v>
      </c>
    </row>
    <row r="60" customFormat="false" ht="13.2" hidden="false" customHeight="true" outlineLevel="0" collapsed="false">
      <c r="A60" s="235" t="s">
        <v>245</v>
      </c>
      <c r="B60" s="235" t="n">
        <v>139486090.06</v>
      </c>
      <c r="C60" s="235" t="n">
        <v>10638250.96</v>
      </c>
      <c r="D60" s="235" t="n">
        <v>6948789.74</v>
      </c>
      <c r="E60" s="235" t="n">
        <v>36294288.51</v>
      </c>
      <c r="F60" s="235" t="n">
        <v>85604760.85</v>
      </c>
      <c r="G60" s="235" t="n">
        <v>6990972.39</v>
      </c>
    </row>
    <row r="61" customFormat="false" ht="10.65" hidden="false" customHeight="true" outlineLevel="0" collapsed="false">
      <c r="A61" s="235"/>
      <c r="C61" s="235"/>
      <c r="D61" s="235"/>
      <c r="E61" s="235"/>
      <c r="F61" s="235"/>
      <c r="G61" s="235"/>
    </row>
    <row r="62" customFormat="false" ht="13.2" hidden="false" customHeight="true" outlineLevel="0" collapsed="false">
      <c r="A62" s="235" t="s">
        <v>246</v>
      </c>
      <c r="B62" s="235" t="n">
        <v>374247224.87</v>
      </c>
      <c r="C62" s="235" t="n">
        <v>28341763.52</v>
      </c>
      <c r="D62" s="235" t="n">
        <v>18708624.08</v>
      </c>
      <c r="E62" s="235" t="n">
        <v>98740197.31</v>
      </c>
      <c r="F62" s="235" t="n">
        <v>228456639.96</v>
      </c>
      <c r="G62" s="235" t="n">
        <v>18558716.93</v>
      </c>
    </row>
    <row r="63" customFormat="false" ht="13.2" hidden="false" customHeight="true" outlineLevel="0" collapsed="false">
      <c r="A63" s="235" t="s">
        <v>247</v>
      </c>
      <c r="B63" s="235" t="n">
        <v>2175914028.83</v>
      </c>
      <c r="C63" s="235" t="n">
        <v>97974129.81</v>
      </c>
      <c r="D63" s="235" t="n">
        <v>64885169.58</v>
      </c>
      <c r="E63" s="235" t="n">
        <v>363098639.04</v>
      </c>
      <c r="F63" s="235" t="n">
        <v>1649956090.4</v>
      </c>
      <c r="G63" s="235" t="n">
        <v>113557844.68</v>
      </c>
    </row>
    <row r="64" customFormat="false" ht="13.2" hidden="false" customHeight="true" outlineLevel="0" collapsed="false">
      <c r="A64" s="235" t="s">
        <v>248</v>
      </c>
      <c r="B64" s="235" t="n">
        <v>6386668944.81</v>
      </c>
      <c r="C64" s="235" t="n">
        <v>307394184.68</v>
      </c>
      <c r="D64" s="235" t="n">
        <v>203322668.43</v>
      </c>
      <c r="E64" s="235" t="n">
        <v>1118850932.88</v>
      </c>
      <c r="F64" s="235" t="n">
        <v>4757101158.82</v>
      </c>
      <c r="G64" s="235" t="n">
        <v>334503971.86</v>
      </c>
    </row>
    <row r="65" customFormat="false" ht="13.2" hidden="false" customHeight="true" outlineLevel="0" collapsed="false">
      <c r="A65" s="235" t="s">
        <v>249</v>
      </c>
      <c r="B65" s="235" t="n">
        <v>520669449.82</v>
      </c>
      <c r="C65" s="235" t="n">
        <v>42753884.34</v>
      </c>
      <c r="D65" s="235" t="n">
        <v>28252481.9</v>
      </c>
      <c r="E65" s="235" t="n">
        <v>146637604.66</v>
      </c>
      <c r="F65" s="235" t="n">
        <v>303025478.92</v>
      </c>
      <c r="G65" s="235" t="n">
        <v>25452181.68</v>
      </c>
    </row>
    <row r="66" customFormat="false" ht="13.2" hidden="false" customHeight="true" outlineLevel="0" collapsed="false">
      <c r="A66" s="235" t="s">
        <v>250</v>
      </c>
      <c r="B66" s="235" t="n">
        <v>25685209.38</v>
      </c>
      <c r="C66" s="235" t="n">
        <v>1790494.17</v>
      </c>
      <c r="D66" s="235" t="n">
        <v>1182869</v>
      </c>
      <c r="E66" s="235" t="n">
        <v>6276583.02</v>
      </c>
      <c r="F66" s="235" t="n">
        <v>16435263.19</v>
      </c>
      <c r="G66" s="235" t="n">
        <v>1283565.56</v>
      </c>
    </row>
    <row r="67" customFormat="false" ht="10.65" hidden="false" customHeight="true" outlineLevel="0" collapsed="false">
      <c r="A67" s="235"/>
      <c r="C67" s="235"/>
      <c r="D67" s="235"/>
      <c r="E67" s="235"/>
      <c r="F67" s="235"/>
      <c r="G67" s="235"/>
    </row>
    <row r="68" customFormat="false" ht="13.2" hidden="false" customHeight="true" outlineLevel="0" collapsed="false">
      <c r="A68" s="235" t="s">
        <v>251</v>
      </c>
      <c r="B68" s="235" t="n">
        <v>657581269.52</v>
      </c>
      <c r="C68" s="235" t="n">
        <v>34820730.14</v>
      </c>
      <c r="D68" s="235" t="n">
        <v>22985750.02</v>
      </c>
      <c r="E68" s="235" t="n">
        <v>126423704.01</v>
      </c>
      <c r="F68" s="235" t="n">
        <v>473351085.35</v>
      </c>
      <c r="G68" s="235" t="n">
        <v>33940039.42</v>
      </c>
    </row>
    <row r="69" customFormat="false" ht="13.2" hidden="false" customHeight="true" outlineLevel="0" collapsed="false">
      <c r="A69" s="235" t="s">
        <v>252</v>
      </c>
      <c r="B69" s="235" t="n">
        <v>1477768484.33</v>
      </c>
      <c r="C69" s="235" t="n">
        <v>64088936.65</v>
      </c>
      <c r="D69" s="235" t="n">
        <v>42339539.86</v>
      </c>
      <c r="E69" s="235" t="n">
        <v>232591910.47</v>
      </c>
      <c r="F69" s="235" t="n">
        <v>1138748097.35</v>
      </c>
      <c r="G69" s="235" t="n">
        <v>77774836.53</v>
      </c>
    </row>
    <row r="70" customFormat="false" ht="13.2" hidden="false" customHeight="true" outlineLevel="0" collapsed="false">
      <c r="A70" s="235" t="s">
        <v>253</v>
      </c>
      <c r="B70" s="235" t="n">
        <v>92293551.55</v>
      </c>
      <c r="C70" s="235" t="n">
        <v>6268028.67</v>
      </c>
      <c r="D70" s="235" t="n">
        <v>4151152.24</v>
      </c>
      <c r="E70" s="235" t="n">
        <v>22510305.81</v>
      </c>
      <c r="F70" s="235" t="n">
        <v>59364064.83</v>
      </c>
      <c r="G70" s="235" t="n">
        <v>4638630.23</v>
      </c>
    </row>
    <row r="71" customFormat="false" ht="13.2" hidden="false" customHeight="true" outlineLevel="0" collapsed="false">
      <c r="A71" s="235" t="s">
        <v>254</v>
      </c>
      <c r="B71" s="235" t="n">
        <v>468127639.7</v>
      </c>
      <c r="C71" s="235" t="n">
        <v>22051803.76</v>
      </c>
      <c r="D71" s="235" t="n">
        <v>14607045.95</v>
      </c>
      <c r="E71" s="235" t="n">
        <v>82092449.94</v>
      </c>
      <c r="F71" s="235" t="n">
        <v>349376340.05</v>
      </c>
      <c r="G71" s="235" t="n">
        <v>24435352.07</v>
      </c>
    </row>
    <row r="72" customFormat="false" ht="13.2" hidden="false" customHeight="true" outlineLevel="0" collapsed="false">
      <c r="A72" s="235" t="s">
        <v>255</v>
      </c>
      <c r="B72" s="235" t="n">
        <v>259779924.45</v>
      </c>
      <c r="C72" s="235" t="n">
        <v>16030299.24</v>
      </c>
      <c r="D72" s="235" t="n">
        <v>10593846.96</v>
      </c>
      <c r="E72" s="235" t="n">
        <v>58863709.69</v>
      </c>
      <c r="F72" s="235" t="n">
        <v>174292068.56</v>
      </c>
      <c r="G72" s="235" t="n">
        <v>13109191.33</v>
      </c>
    </row>
    <row r="73" customFormat="false" ht="10.65" hidden="false" customHeight="true" outlineLevel="0" collapsed="false">
      <c r="A73" s="268"/>
      <c r="C73" s="235"/>
      <c r="D73" s="235"/>
      <c r="E73" s="235"/>
      <c r="F73" s="235"/>
      <c r="G73" s="235"/>
    </row>
    <row r="74" customFormat="false" ht="13.2" hidden="false" customHeight="true" outlineLevel="0" collapsed="false">
      <c r="A74" s="235" t="s">
        <v>256</v>
      </c>
      <c r="B74" s="235" t="n">
        <v>178445282.38</v>
      </c>
      <c r="C74" s="235" t="n">
        <v>10484961.18</v>
      </c>
      <c r="D74" s="235" t="n">
        <v>6907387.04</v>
      </c>
      <c r="E74" s="235" t="n">
        <v>36257211.69</v>
      </c>
      <c r="F74" s="235" t="n">
        <v>124795722.47</v>
      </c>
      <c r="G74" s="235" t="n">
        <v>9159240.06</v>
      </c>
    </row>
    <row r="75" customFormat="false" ht="13.2" hidden="false" customHeight="true" outlineLevel="0" collapsed="false">
      <c r="A75" s="235" t="s">
        <v>257</v>
      </c>
      <c r="B75" s="235" t="n">
        <v>206748013.16</v>
      </c>
      <c r="C75" s="235" t="n">
        <v>15328155.63</v>
      </c>
      <c r="D75" s="235" t="n">
        <v>10132633.47</v>
      </c>
      <c r="E75" s="235" t="n">
        <v>54118992.58</v>
      </c>
      <c r="F75" s="235" t="n">
        <v>127168231.48</v>
      </c>
      <c r="G75" s="235" t="n">
        <v>10233432.94</v>
      </c>
    </row>
    <row r="76" customFormat="false" ht="13.2" hidden="false" customHeight="true" outlineLevel="0" collapsed="false">
      <c r="A76" s="235" t="s">
        <v>258</v>
      </c>
      <c r="B76" s="235" t="n">
        <v>10184361958.7</v>
      </c>
      <c r="C76" s="235" t="n">
        <v>326204516.04</v>
      </c>
      <c r="D76" s="235" t="n">
        <v>215873541.2</v>
      </c>
      <c r="E76" s="235" t="n">
        <v>1226551500.69</v>
      </c>
      <c r="F76" s="235" t="n">
        <v>8415732400.77</v>
      </c>
      <c r="G76" s="235" t="n">
        <v>548106455.59</v>
      </c>
    </row>
    <row r="77" customFormat="false" ht="13.2" hidden="false" customHeight="true" outlineLevel="0" collapsed="false">
      <c r="A77" s="235" t="s">
        <v>259</v>
      </c>
      <c r="B77" s="235" t="n">
        <v>489325731.72</v>
      </c>
      <c r="C77" s="235" t="n">
        <v>30017223.07</v>
      </c>
      <c r="D77" s="235" t="n">
        <v>19856730.73</v>
      </c>
      <c r="E77" s="235" t="n">
        <v>108932869.5</v>
      </c>
      <c r="F77" s="235" t="n">
        <v>330518908.42</v>
      </c>
      <c r="G77" s="235" t="n">
        <v>24815574.65</v>
      </c>
    </row>
    <row r="78" customFormat="false" ht="13.2" hidden="false" customHeight="true" outlineLevel="0" collapsed="false">
      <c r="A78" s="235" t="s">
        <v>260</v>
      </c>
      <c r="B78" s="235" t="n">
        <v>107621019.13</v>
      </c>
      <c r="C78" s="235" t="n">
        <v>8860740.95</v>
      </c>
      <c r="D78" s="235" t="n">
        <v>5869428.5</v>
      </c>
      <c r="E78" s="235" t="n">
        <v>30910435.63</v>
      </c>
      <c r="F78" s="235" t="n">
        <v>61980414.05</v>
      </c>
      <c r="G78" s="235" t="n">
        <v>5259752.73</v>
      </c>
    </row>
    <row r="79" customFormat="false" ht="10.65" hidden="false" customHeight="true" outlineLevel="0" collapsed="false">
      <c r="A79" s="235"/>
      <c r="C79" s="235"/>
      <c r="D79" s="235"/>
      <c r="E79" s="235"/>
      <c r="F79" s="235"/>
      <c r="G79" s="235"/>
    </row>
    <row r="80" customFormat="false" ht="13.2" hidden="false" customHeight="true" outlineLevel="0" collapsed="false">
      <c r="A80" s="235" t="s">
        <v>261</v>
      </c>
      <c r="B80" s="235" t="n">
        <v>205167538.21</v>
      </c>
      <c r="C80" s="235" t="n">
        <v>11120313.84</v>
      </c>
      <c r="D80" s="235" t="n">
        <v>7361829.39</v>
      </c>
      <c r="E80" s="235" t="n">
        <v>40590178.09</v>
      </c>
      <c r="F80" s="235" t="n">
        <v>146095216.89</v>
      </c>
      <c r="G80" s="235" t="n">
        <v>10534424.1</v>
      </c>
    </row>
    <row r="81" customFormat="false" ht="13.2" hidden="false" customHeight="true" outlineLevel="0" collapsed="false">
      <c r="A81" s="235" t="s">
        <v>262</v>
      </c>
      <c r="B81" s="235" t="n">
        <v>143164101.25</v>
      </c>
      <c r="C81" s="235" t="n">
        <v>7937923.01</v>
      </c>
      <c r="D81" s="235" t="n">
        <v>5246583.63</v>
      </c>
      <c r="E81" s="235" t="n">
        <v>28594101.52</v>
      </c>
      <c r="F81" s="235" t="n">
        <v>101385493.09</v>
      </c>
      <c r="G81" s="235" t="n">
        <v>7352736.25</v>
      </c>
    </row>
    <row r="82" customFormat="false" ht="13.2" hidden="false" customHeight="true" outlineLevel="0" collapsed="false">
      <c r="A82" s="235" t="s">
        <v>263</v>
      </c>
      <c r="B82" s="235" t="n">
        <v>333975064.64</v>
      </c>
      <c r="C82" s="235" t="n">
        <v>25574967.79</v>
      </c>
      <c r="D82" s="235" t="n">
        <v>16849309.08</v>
      </c>
      <c r="E82" s="235" t="n">
        <v>87159670.11</v>
      </c>
      <c r="F82" s="235" t="n">
        <v>204391117.66</v>
      </c>
      <c r="G82" s="235" t="n">
        <v>16578550</v>
      </c>
    </row>
    <row r="83" customFormat="false" ht="13.2" hidden="false" customHeight="true" outlineLevel="0" collapsed="false">
      <c r="A83" s="253" t="s">
        <v>264</v>
      </c>
      <c r="B83" s="253" t="n">
        <v>162609941.06</v>
      </c>
      <c r="C83" s="253" t="n">
        <v>9097986.73</v>
      </c>
      <c r="D83" s="253" t="n">
        <v>5990087.28</v>
      </c>
      <c r="E83" s="253" t="n">
        <v>32524902.64</v>
      </c>
      <c r="F83" s="253" t="n">
        <v>114996964.41</v>
      </c>
      <c r="G83" s="253" t="n">
        <v>8355162.3</v>
      </c>
    </row>
    <row r="84" customFormat="false" ht="13.2" hidden="false" customHeight="true" outlineLevel="0" collapsed="false">
      <c r="A84" s="253" t="s">
        <v>265</v>
      </c>
      <c r="B84" s="253" t="n">
        <v>1423068046.65</v>
      </c>
      <c r="C84" s="253" t="n">
        <v>69609170.36</v>
      </c>
      <c r="D84" s="253" t="n">
        <v>46031074.66</v>
      </c>
      <c r="E84" s="253" t="n">
        <v>251376561.16</v>
      </c>
      <c r="F84" s="253" t="n">
        <v>1056051240.47</v>
      </c>
      <c r="G84" s="253" t="n">
        <v>74209543.27</v>
      </c>
      <c r="H84" s="271"/>
    </row>
    <row r="85" s="332" customFormat="true" ht="17.4" hidden="false" customHeight="false" outlineLevel="0" collapsed="false">
      <c r="A85" s="329" t="s">
        <v>362</v>
      </c>
      <c r="B85" s="330"/>
      <c r="C85" s="330"/>
      <c r="D85" s="330"/>
      <c r="E85" s="330"/>
      <c r="F85" s="330"/>
      <c r="G85" s="330"/>
      <c r="H85" s="331"/>
    </row>
    <row r="86" customFormat="false" ht="15.6" hidden="false" customHeight="false" outlineLevel="0" collapsed="false">
      <c r="A86" s="270" t="s">
        <v>351</v>
      </c>
      <c r="B86" s="269"/>
      <c r="C86" s="269"/>
      <c r="D86" s="269"/>
      <c r="E86" s="269"/>
      <c r="F86" s="269"/>
      <c r="G86" s="269"/>
    </row>
    <row r="87" customFormat="false" ht="15.6" hidden="false" customHeight="false" outlineLevel="0" collapsed="false">
      <c r="A87" s="270" t="str">
        <f aca="false">A3</f>
        <v>Taxable Year 2009</v>
      </c>
      <c r="B87" s="268"/>
      <c r="C87" s="268"/>
      <c r="D87" s="268"/>
      <c r="E87" s="268"/>
      <c r="F87" s="268"/>
      <c r="G87" s="268"/>
    </row>
    <row r="88" customFormat="false" ht="13.2" hidden="false" customHeight="true" outlineLevel="0" collapsed="false">
      <c r="A88" s="271"/>
      <c r="B88" s="269"/>
      <c r="C88" s="269"/>
      <c r="D88" s="269"/>
      <c r="E88" s="269"/>
      <c r="F88" s="269"/>
      <c r="G88" s="269"/>
    </row>
    <row r="89" customFormat="false" ht="15" hidden="false" customHeight="false" outlineLevel="0" collapsed="false">
      <c r="A89" s="328"/>
      <c r="B89" s="328" t="s">
        <v>352</v>
      </c>
      <c r="C89" s="328" t="s">
        <v>353</v>
      </c>
      <c r="D89" s="328" t="s">
        <v>354</v>
      </c>
      <c r="E89" s="328" t="s">
        <v>354</v>
      </c>
      <c r="F89" s="328" t="s">
        <v>354</v>
      </c>
      <c r="G89" s="328" t="s">
        <v>355</v>
      </c>
      <c r="H89" s="271"/>
    </row>
    <row r="90" customFormat="false" ht="13.2" hidden="false" customHeight="true" outlineLevel="0" collapsed="false">
      <c r="A90" s="286" t="s">
        <v>193</v>
      </c>
      <c r="B90" s="286" t="s">
        <v>356</v>
      </c>
      <c r="C90" s="286" t="s">
        <v>357</v>
      </c>
      <c r="D90" s="286" t="s">
        <v>358</v>
      </c>
      <c r="E90" s="286" t="s">
        <v>359</v>
      </c>
      <c r="F90" s="286" t="s">
        <v>360</v>
      </c>
      <c r="G90" s="286" t="s">
        <v>361</v>
      </c>
    </row>
    <row r="91" customFormat="false" ht="10.65" hidden="false" customHeight="true" outlineLevel="0" collapsed="false">
      <c r="A91" s="253"/>
      <c r="B91" s="269"/>
      <c r="C91" s="269"/>
      <c r="D91" s="269"/>
      <c r="E91" s="269"/>
      <c r="F91" s="269"/>
      <c r="G91" s="269"/>
    </row>
    <row r="92" customFormat="false" ht="13.2" hidden="false" customHeight="true" outlineLevel="0" collapsed="false">
      <c r="A92" s="235" t="s">
        <v>266</v>
      </c>
      <c r="B92" s="333" t="n">
        <v>219277714.91</v>
      </c>
      <c r="C92" s="333" t="n">
        <v>13890607.44</v>
      </c>
      <c r="D92" s="333" t="n">
        <v>9180736.48</v>
      </c>
      <c r="E92" s="333" t="n">
        <v>50029464.93</v>
      </c>
      <c r="F92" s="333" t="n">
        <v>146176906.06</v>
      </c>
      <c r="G92" s="333" t="n">
        <v>11085240.77</v>
      </c>
    </row>
    <row r="93" customFormat="false" ht="13.2" hidden="false" customHeight="true" outlineLevel="0" collapsed="false">
      <c r="A93" s="235" t="s">
        <v>267</v>
      </c>
      <c r="B93" s="334" t="n">
        <v>376426040.38</v>
      </c>
      <c r="C93" s="334" t="n">
        <v>18748710.05</v>
      </c>
      <c r="D93" s="334" t="n">
        <v>12423674.97</v>
      </c>
      <c r="E93" s="334" t="n">
        <v>69601058.21</v>
      </c>
      <c r="F93" s="334" t="n">
        <v>275652597.15</v>
      </c>
      <c r="G93" s="334" t="n">
        <v>19436632.44</v>
      </c>
    </row>
    <row r="94" customFormat="false" ht="13.2" hidden="false" customHeight="true" outlineLevel="0" collapsed="false">
      <c r="A94" s="235" t="s">
        <v>268</v>
      </c>
      <c r="B94" s="334" t="n">
        <v>151477254.62</v>
      </c>
      <c r="C94" s="334" t="n">
        <v>10595511.28</v>
      </c>
      <c r="D94" s="334" t="n">
        <v>6975972.85</v>
      </c>
      <c r="E94" s="334" t="n">
        <v>35631884.58</v>
      </c>
      <c r="F94" s="334" t="n">
        <v>98273885.91</v>
      </c>
      <c r="G94" s="334" t="n">
        <v>7649298.53</v>
      </c>
    </row>
    <row r="95" customFormat="false" ht="13.2" hidden="false" customHeight="true" outlineLevel="0" collapsed="false">
      <c r="A95" s="235" t="s">
        <v>269</v>
      </c>
      <c r="B95" s="334" t="n">
        <v>173983673.39</v>
      </c>
      <c r="C95" s="334" t="n">
        <v>10909811.03</v>
      </c>
      <c r="D95" s="334" t="n">
        <v>7200622.06</v>
      </c>
      <c r="E95" s="334" t="n">
        <v>38073045.63</v>
      </c>
      <c r="F95" s="334" t="n">
        <v>117800194.67</v>
      </c>
      <c r="G95" s="334" t="n">
        <v>8843213.78</v>
      </c>
    </row>
    <row r="96" customFormat="false" ht="13.2" hidden="false" customHeight="true" outlineLevel="0" collapsed="false">
      <c r="A96" s="235" t="s">
        <v>270</v>
      </c>
      <c r="B96" s="334" t="n">
        <v>163799633.09</v>
      </c>
      <c r="C96" s="334" t="n">
        <v>11672923.47</v>
      </c>
      <c r="D96" s="334" t="n">
        <v>7724702.72</v>
      </c>
      <c r="E96" s="334" t="n">
        <v>40609032.14</v>
      </c>
      <c r="F96" s="334" t="n">
        <v>103792974.76</v>
      </c>
      <c r="G96" s="334" t="n">
        <v>8208319.64</v>
      </c>
    </row>
    <row r="97" customFormat="false" ht="10.65" hidden="false" customHeight="true" outlineLevel="0" collapsed="false">
      <c r="A97" s="235"/>
      <c r="C97" s="235"/>
      <c r="D97" s="235"/>
      <c r="E97" s="235"/>
      <c r="F97" s="235"/>
      <c r="G97" s="235"/>
    </row>
    <row r="98" customFormat="false" ht="13.2" hidden="false" customHeight="true" outlineLevel="0" collapsed="false">
      <c r="A98" s="235" t="s">
        <v>271</v>
      </c>
      <c r="B98" s="334" t="n">
        <v>555000237.2</v>
      </c>
      <c r="C98" s="334" t="n">
        <v>30946417.07</v>
      </c>
      <c r="D98" s="334" t="n">
        <v>20459878.78</v>
      </c>
      <c r="E98" s="334" t="n">
        <v>112503516.12</v>
      </c>
      <c r="F98" s="334" t="n">
        <v>391090425.23</v>
      </c>
      <c r="G98" s="334" t="n">
        <v>28517371.13</v>
      </c>
    </row>
    <row r="99" customFormat="false" ht="13.2" hidden="false" customHeight="true" outlineLevel="0" collapsed="false">
      <c r="A99" s="235" t="s">
        <v>272</v>
      </c>
      <c r="B99" s="334" t="n">
        <v>264432925.24</v>
      </c>
      <c r="C99" s="334" t="n">
        <v>20211194</v>
      </c>
      <c r="D99" s="334" t="n">
        <v>13397034.3</v>
      </c>
      <c r="E99" s="334" t="n">
        <v>72335018.16</v>
      </c>
      <c r="F99" s="334" t="n">
        <v>158489678.78</v>
      </c>
      <c r="G99" s="334" t="n">
        <v>13020767.3</v>
      </c>
    </row>
    <row r="100" customFormat="false" ht="13.2" hidden="false" customHeight="true" outlineLevel="0" collapsed="false">
      <c r="A100" s="235" t="s">
        <v>273</v>
      </c>
      <c r="B100" s="334" t="n">
        <v>160146025.48</v>
      </c>
      <c r="C100" s="334" t="n">
        <v>12942534.97</v>
      </c>
      <c r="D100" s="334" t="n">
        <v>8502676.74</v>
      </c>
      <c r="E100" s="334" t="n">
        <v>44955998.82</v>
      </c>
      <c r="F100" s="334" t="n">
        <v>93744814.95</v>
      </c>
      <c r="G100" s="334" t="n">
        <v>7791720.71</v>
      </c>
    </row>
    <row r="101" customFormat="false" ht="13.2" hidden="false" customHeight="true" outlineLevel="0" collapsed="false">
      <c r="A101" s="235" t="s">
        <v>274</v>
      </c>
      <c r="B101" s="334" t="n">
        <v>720350158.24</v>
      </c>
      <c r="C101" s="334" t="n">
        <v>52012409.26</v>
      </c>
      <c r="D101" s="334" t="n">
        <v>34424734.12</v>
      </c>
      <c r="E101" s="334" t="n">
        <v>184397186.36</v>
      </c>
      <c r="F101" s="334" t="n">
        <v>449515828.5</v>
      </c>
      <c r="G101" s="334" t="n">
        <v>35745510.92</v>
      </c>
    </row>
    <row r="102" customFormat="false" ht="13.2" hidden="false" customHeight="true" outlineLevel="0" collapsed="false">
      <c r="A102" s="235" t="s">
        <v>275</v>
      </c>
      <c r="B102" s="334" t="n">
        <v>539254966.98</v>
      </c>
      <c r="C102" s="334" t="n">
        <v>25044315.67</v>
      </c>
      <c r="D102" s="334" t="n">
        <v>16575327.4</v>
      </c>
      <c r="E102" s="334" t="n">
        <v>92813245.52</v>
      </c>
      <c r="F102" s="334" t="n">
        <v>404822078.39</v>
      </c>
      <c r="G102" s="334" t="n">
        <v>28034771.92</v>
      </c>
    </row>
    <row r="103" customFormat="false" ht="10.65" hidden="false" customHeight="true" outlineLevel="0" collapsed="false">
      <c r="A103" s="235"/>
      <c r="C103" s="235"/>
      <c r="D103" s="235"/>
      <c r="E103" s="235"/>
      <c r="F103" s="235"/>
      <c r="G103" s="235"/>
    </row>
    <row r="104" customFormat="false" ht="13.2" hidden="false" customHeight="true" outlineLevel="0" collapsed="false">
      <c r="A104" s="235" t="s">
        <v>276</v>
      </c>
      <c r="B104" s="334" t="n">
        <v>205322108.62</v>
      </c>
      <c r="C104" s="334" t="n">
        <v>15219856.73</v>
      </c>
      <c r="D104" s="334" t="n">
        <v>10063735.05</v>
      </c>
      <c r="E104" s="334" t="n">
        <v>52567963.16</v>
      </c>
      <c r="F104" s="334" t="n">
        <v>127470553.68</v>
      </c>
      <c r="G104" s="334" t="n">
        <v>10252981.37</v>
      </c>
    </row>
    <row r="105" customFormat="false" ht="13.2" hidden="false" customHeight="true" outlineLevel="0" collapsed="false">
      <c r="A105" s="235" t="s">
        <v>277</v>
      </c>
      <c r="B105" s="334" t="n">
        <v>473611973.86</v>
      </c>
      <c r="C105" s="334" t="n">
        <v>27080875.16</v>
      </c>
      <c r="D105" s="334" t="n">
        <v>17875448.11</v>
      </c>
      <c r="E105" s="334" t="n">
        <v>98294829.29</v>
      </c>
      <c r="F105" s="334" t="n">
        <v>330360821.3</v>
      </c>
      <c r="G105" s="334" t="n">
        <v>24204657.09</v>
      </c>
    </row>
    <row r="106" customFormat="false" ht="13.2" hidden="false" customHeight="true" outlineLevel="0" collapsed="false">
      <c r="A106" s="235" t="s">
        <v>278</v>
      </c>
      <c r="B106" s="334" t="n">
        <v>8786194468.48</v>
      </c>
      <c r="C106" s="334" t="n">
        <v>406612216.58</v>
      </c>
      <c r="D106" s="334" t="n">
        <v>268798470.64</v>
      </c>
      <c r="E106" s="334" t="n">
        <v>1488593272.89</v>
      </c>
      <c r="F106" s="334" t="n">
        <v>6622190508.37</v>
      </c>
      <c r="G106" s="334" t="n">
        <v>461110114.5</v>
      </c>
    </row>
    <row r="107" customFormat="false" ht="13.2" hidden="false" customHeight="true" outlineLevel="0" collapsed="false">
      <c r="A107" s="235" t="s">
        <v>279</v>
      </c>
      <c r="B107" s="334" t="n">
        <v>391477085.75</v>
      </c>
      <c r="C107" s="334" t="n">
        <v>27744343.53</v>
      </c>
      <c r="D107" s="334" t="n">
        <v>18411341.66</v>
      </c>
      <c r="E107" s="334" t="n">
        <v>100006362.99</v>
      </c>
      <c r="F107" s="334" t="n">
        <v>245315037.57</v>
      </c>
      <c r="G107" s="334" t="n">
        <v>19434140.52</v>
      </c>
    </row>
    <row r="108" customFormat="false" ht="13.2" hidden="false" customHeight="true" outlineLevel="0" collapsed="false">
      <c r="A108" s="235" t="s">
        <v>280</v>
      </c>
      <c r="B108" s="334" t="n">
        <v>164394770.45</v>
      </c>
      <c r="C108" s="334" t="n">
        <v>7113903.5</v>
      </c>
      <c r="D108" s="334" t="n">
        <v>4690234.96</v>
      </c>
      <c r="E108" s="334" t="n">
        <v>25905789.52</v>
      </c>
      <c r="F108" s="334" t="n">
        <v>126684842.47</v>
      </c>
      <c r="G108" s="334" t="n">
        <v>8673548.36</v>
      </c>
    </row>
    <row r="109" customFormat="false" ht="10.65" hidden="false" customHeight="true" outlineLevel="0" collapsed="false">
      <c r="A109" s="235"/>
      <c r="C109" s="235"/>
      <c r="D109" s="235"/>
      <c r="E109" s="235"/>
      <c r="F109" s="235"/>
      <c r="G109" s="235"/>
    </row>
    <row r="110" customFormat="false" ht="13.2" hidden="false" customHeight="true" outlineLevel="0" collapsed="false">
      <c r="A110" s="235" t="s">
        <v>281</v>
      </c>
      <c r="B110" s="334" t="n">
        <v>129818437.44</v>
      </c>
      <c r="C110" s="334" t="n">
        <v>9602357.67</v>
      </c>
      <c r="D110" s="334" t="n">
        <v>6014603.12</v>
      </c>
      <c r="E110" s="334" t="n">
        <v>30298330.12</v>
      </c>
      <c r="F110" s="334" t="n">
        <v>83903146.53</v>
      </c>
      <c r="G110" s="334" t="n">
        <v>6541048.57</v>
      </c>
    </row>
    <row r="111" customFormat="false" ht="13.2" hidden="false" customHeight="true" outlineLevel="0" collapsed="false">
      <c r="A111" s="235" t="s">
        <v>282</v>
      </c>
      <c r="B111" s="334" t="n">
        <v>1784218226.36</v>
      </c>
      <c r="C111" s="334" t="n">
        <v>89133585.52</v>
      </c>
      <c r="D111" s="334" t="n">
        <v>58955197.05</v>
      </c>
      <c r="E111" s="334" t="n">
        <v>327684578.94</v>
      </c>
      <c r="F111" s="334" t="n">
        <v>1308444864.85</v>
      </c>
      <c r="G111" s="334" t="n">
        <v>92358041.38</v>
      </c>
    </row>
    <row r="112" customFormat="false" ht="13.2" hidden="false" customHeight="true" outlineLevel="0" collapsed="false">
      <c r="A112" s="235" t="s">
        <v>283</v>
      </c>
      <c r="B112" s="334" t="n">
        <v>274843663.19</v>
      </c>
      <c r="C112" s="334" t="n">
        <v>18238380.52</v>
      </c>
      <c r="D112" s="334" t="n">
        <v>12066940.72</v>
      </c>
      <c r="E112" s="334" t="n">
        <v>65926681.58</v>
      </c>
      <c r="F112" s="334" t="n">
        <v>178611660.37</v>
      </c>
      <c r="G112" s="334" t="n">
        <v>13773490.65</v>
      </c>
    </row>
    <row r="113" customFormat="false" ht="13.2" hidden="false" customHeight="true" outlineLevel="0" collapsed="false">
      <c r="A113" s="235" t="s">
        <v>284</v>
      </c>
      <c r="B113" s="334" t="n">
        <v>1130765575.77</v>
      </c>
      <c r="C113" s="334" t="n">
        <v>71423838.53</v>
      </c>
      <c r="D113" s="334" t="n">
        <v>47303645.28</v>
      </c>
      <c r="E113" s="334" t="n">
        <v>259307930.67</v>
      </c>
      <c r="F113" s="334" t="n">
        <v>752730161.29</v>
      </c>
      <c r="G113" s="334" t="n">
        <v>56952788.47</v>
      </c>
    </row>
    <row r="114" customFormat="false" ht="13.2" hidden="false" customHeight="true" outlineLevel="0" collapsed="false">
      <c r="A114" s="235" t="s">
        <v>285</v>
      </c>
      <c r="B114" s="334" t="n">
        <v>298914741.93</v>
      </c>
      <c r="C114" s="334" t="n">
        <v>20414388.03</v>
      </c>
      <c r="D114" s="334" t="n">
        <v>13552575.39</v>
      </c>
      <c r="E114" s="334" t="n">
        <v>74289032.65</v>
      </c>
      <c r="F114" s="334" t="n">
        <v>190658745.86</v>
      </c>
      <c r="G114" s="334" t="n">
        <v>14924777.85</v>
      </c>
    </row>
    <row r="115" customFormat="false" ht="10.65" hidden="false" customHeight="true" outlineLevel="0" collapsed="false">
      <c r="A115" s="235"/>
      <c r="B115" s="306"/>
      <c r="C115" s="306"/>
      <c r="D115" s="306"/>
      <c r="E115" s="306"/>
      <c r="F115" s="306"/>
      <c r="G115" s="306"/>
    </row>
    <row r="116" customFormat="false" ht="13.2" hidden="false" customHeight="true" outlineLevel="0" collapsed="false">
      <c r="A116" s="235" t="s">
        <v>286</v>
      </c>
      <c r="B116" s="235" t="n">
        <v>238018315.89</v>
      </c>
      <c r="C116" s="235" t="n">
        <v>16887991.24</v>
      </c>
      <c r="D116" s="235" t="n">
        <v>11110303.45</v>
      </c>
      <c r="E116" s="235" t="n">
        <v>59881784.78</v>
      </c>
      <c r="F116" s="235" t="n">
        <v>150138236.42</v>
      </c>
      <c r="G116" s="235" t="n">
        <v>11851618.05</v>
      </c>
    </row>
    <row r="117" customFormat="false" ht="13.2" hidden="false" customHeight="true" outlineLevel="0" collapsed="false">
      <c r="A117" s="235" t="s">
        <v>287</v>
      </c>
      <c r="B117" s="235" t="n">
        <v>551921768.31</v>
      </c>
      <c r="C117" s="235" t="n">
        <v>37831628.6</v>
      </c>
      <c r="D117" s="235" t="n">
        <v>25047937.42</v>
      </c>
      <c r="E117" s="235" t="n">
        <v>136789903.98</v>
      </c>
      <c r="F117" s="235" t="n">
        <v>352252298.31</v>
      </c>
      <c r="G117" s="235" t="n">
        <v>27558074.35</v>
      </c>
    </row>
    <row r="118" customFormat="false" ht="13.2" hidden="false" customHeight="true" outlineLevel="0" collapsed="false">
      <c r="A118" s="235" t="s">
        <v>288</v>
      </c>
      <c r="B118" s="235" t="n">
        <v>311946718.97</v>
      </c>
      <c r="C118" s="235" t="n">
        <v>24357065.67</v>
      </c>
      <c r="D118" s="235" t="n">
        <v>16152642.78</v>
      </c>
      <c r="E118" s="235" t="n">
        <v>86757630.32</v>
      </c>
      <c r="F118" s="235" t="n">
        <v>184679380.2</v>
      </c>
      <c r="G118" s="235" t="n">
        <v>15255858.75</v>
      </c>
    </row>
    <row r="119" customFormat="false" ht="13.2" hidden="false" customHeight="true" outlineLevel="0" collapsed="false">
      <c r="A119" s="235" t="s">
        <v>289</v>
      </c>
      <c r="B119" s="235" t="n">
        <v>238243475.35</v>
      </c>
      <c r="C119" s="235" t="n">
        <v>16101596.54</v>
      </c>
      <c r="D119" s="235" t="n">
        <v>10624901.7</v>
      </c>
      <c r="E119" s="235" t="n">
        <v>57251658.77</v>
      </c>
      <c r="F119" s="235" t="n">
        <v>154265318.34</v>
      </c>
      <c r="G119" s="235" t="n">
        <v>11950068.88</v>
      </c>
    </row>
    <row r="120" customFormat="false" ht="13.2" hidden="false" customHeight="true" outlineLevel="0" collapsed="false">
      <c r="A120" s="235" t="s">
        <v>290</v>
      </c>
      <c r="B120" s="235" t="n">
        <v>2361132761.13</v>
      </c>
      <c r="C120" s="235" t="n">
        <v>115948791.86</v>
      </c>
      <c r="D120" s="235" t="n">
        <v>76796980.82</v>
      </c>
      <c r="E120" s="235" t="n">
        <v>424282969.76</v>
      </c>
      <c r="F120" s="235" t="n">
        <v>1744104018.69</v>
      </c>
      <c r="G120" s="235" t="n">
        <v>122956747.96</v>
      </c>
    </row>
    <row r="121" customFormat="false" ht="10.65" hidden="false" customHeight="true" outlineLevel="0" collapsed="false">
      <c r="A121" s="235"/>
      <c r="C121" s="235"/>
      <c r="D121" s="235"/>
      <c r="E121" s="235"/>
      <c r="F121" s="235"/>
      <c r="G121" s="235"/>
    </row>
    <row r="122" customFormat="false" ht="13.2" hidden="false" customHeight="true" outlineLevel="0" collapsed="false">
      <c r="A122" s="235" t="s">
        <v>291</v>
      </c>
      <c r="B122" s="235" t="n">
        <v>2687461004.09</v>
      </c>
      <c r="C122" s="235" t="n">
        <v>115149573.28</v>
      </c>
      <c r="D122" s="235" t="n">
        <v>76216017.65</v>
      </c>
      <c r="E122" s="235" t="n">
        <v>425926765.76</v>
      </c>
      <c r="F122" s="235" t="n">
        <v>2070168647.4</v>
      </c>
      <c r="G122" s="235" t="n">
        <v>141576848.87</v>
      </c>
    </row>
    <row r="123" customFormat="false" ht="13.2" hidden="false" customHeight="true" outlineLevel="0" collapsed="false">
      <c r="A123" s="235" t="s">
        <v>292</v>
      </c>
      <c r="B123" s="235" t="n">
        <v>92329607.52</v>
      </c>
      <c r="C123" s="235" t="n">
        <v>6911273.57</v>
      </c>
      <c r="D123" s="235" t="n">
        <v>4492382.87</v>
      </c>
      <c r="E123" s="235" t="n">
        <v>23492796.1</v>
      </c>
      <c r="F123" s="235" t="n">
        <v>57433154.98</v>
      </c>
      <c r="G123" s="235" t="n">
        <v>4595732.79</v>
      </c>
    </row>
    <row r="124" customFormat="false" ht="13.2" hidden="false" customHeight="true" outlineLevel="0" collapsed="false">
      <c r="A124" s="235" t="s">
        <v>293</v>
      </c>
      <c r="B124" s="235" t="n">
        <v>106639564.68</v>
      </c>
      <c r="C124" s="235" t="n">
        <v>8485233.37</v>
      </c>
      <c r="D124" s="235" t="n">
        <v>5588324.26</v>
      </c>
      <c r="E124" s="235" t="n">
        <v>29555790.76</v>
      </c>
      <c r="F124" s="235" t="n">
        <v>63010216.29</v>
      </c>
      <c r="G124" s="235" t="n">
        <v>5283133.89</v>
      </c>
    </row>
    <row r="125" customFormat="false" ht="13.2" hidden="false" customHeight="true" outlineLevel="0" collapsed="false">
      <c r="A125" s="253" t="s">
        <v>294</v>
      </c>
      <c r="B125" s="253" t="n">
        <v>577692136.66</v>
      </c>
      <c r="C125" s="253" t="n">
        <v>33334974.05</v>
      </c>
      <c r="D125" s="253" t="n">
        <v>22112405.9</v>
      </c>
      <c r="E125" s="253" t="n">
        <v>120238156.11</v>
      </c>
      <c r="F125" s="253" t="n">
        <v>402006600.6</v>
      </c>
      <c r="G125" s="253" t="n">
        <v>29559713.89</v>
      </c>
    </row>
    <row r="126" customFormat="false" ht="13.2" hidden="false" customHeight="true" outlineLevel="0" collapsed="false">
      <c r="A126" s="253" t="s">
        <v>295</v>
      </c>
      <c r="B126" s="253" t="n">
        <v>592050223.3</v>
      </c>
      <c r="C126" s="253" t="n">
        <v>34930638.7</v>
      </c>
      <c r="D126" s="253" t="n">
        <v>23153381.62</v>
      </c>
      <c r="E126" s="253" t="n">
        <v>127041555.17</v>
      </c>
      <c r="F126" s="253" t="n">
        <v>406924647.81</v>
      </c>
      <c r="G126" s="253" t="n">
        <v>30258039.22</v>
      </c>
      <c r="H126" s="271"/>
    </row>
    <row r="127" customFormat="false" ht="17.4" hidden="false" customHeight="false" outlineLevel="0" collapsed="false">
      <c r="A127" s="329" t="s">
        <v>362</v>
      </c>
      <c r="B127" s="269"/>
      <c r="C127" s="269"/>
      <c r="D127" s="269"/>
      <c r="E127" s="269"/>
      <c r="F127" s="269"/>
      <c r="G127" s="269"/>
      <c r="H127" s="271"/>
    </row>
    <row r="128" customFormat="false" ht="15.6" hidden="false" customHeight="false" outlineLevel="0" collapsed="false">
      <c r="A128" s="270" t="s">
        <v>351</v>
      </c>
      <c r="B128" s="269"/>
      <c r="C128" s="269"/>
      <c r="D128" s="269"/>
      <c r="E128" s="269"/>
      <c r="F128" s="269"/>
      <c r="G128" s="269"/>
    </row>
    <row r="129" customFormat="false" ht="15.6" hidden="false" customHeight="false" outlineLevel="0" collapsed="false">
      <c r="A129" s="270" t="str">
        <f aca="false">A3</f>
        <v>Taxable Year 2009</v>
      </c>
      <c r="B129" s="268"/>
      <c r="C129" s="268"/>
      <c r="D129" s="268"/>
      <c r="E129" s="268"/>
      <c r="F129" s="268"/>
      <c r="G129" s="268"/>
    </row>
    <row r="130" customFormat="false" ht="13.2" hidden="false" customHeight="true" outlineLevel="0" collapsed="false">
      <c r="A130" s="271"/>
      <c r="B130" s="269"/>
      <c r="C130" s="269"/>
      <c r="D130" s="269"/>
      <c r="E130" s="269"/>
      <c r="F130" s="269"/>
      <c r="G130" s="269"/>
    </row>
    <row r="131" customFormat="false" ht="15" hidden="false" customHeight="false" outlineLevel="0" collapsed="false">
      <c r="A131" s="328"/>
      <c r="B131" s="328" t="s">
        <v>352</v>
      </c>
      <c r="C131" s="328" t="s">
        <v>353</v>
      </c>
      <c r="D131" s="328" t="s">
        <v>354</v>
      </c>
      <c r="E131" s="328" t="s">
        <v>354</v>
      </c>
      <c r="F131" s="328" t="s">
        <v>354</v>
      </c>
      <c r="G131" s="328" t="s">
        <v>355</v>
      </c>
      <c r="H131" s="271"/>
    </row>
    <row r="132" customFormat="false" ht="13.2" hidden="false" customHeight="true" outlineLevel="0" collapsed="false">
      <c r="A132" s="286" t="s">
        <v>193</v>
      </c>
      <c r="B132" s="286" t="s">
        <v>356</v>
      </c>
      <c r="C132" s="286" t="s">
        <v>357</v>
      </c>
      <c r="D132" s="286" t="s">
        <v>358</v>
      </c>
      <c r="E132" s="286" t="s">
        <v>359</v>
      </c>
      <c r="F132" s="286" t="s">
        <v>360</v>
      </c>
      <c r="G132" s="286" t="s">
        <v>361</v>
      </c>
    </row>
    <row r="133" customFormat="false" ht="10.65" hidden="false" customHeight="true" outlineLevel="0" collapsed="false">
      <c r="A133" s="253"/>
      <c r="B133" s="269"/>
      <c r="C133" s="269"/>
      <c r="D133" s="269"/>
      <c r="E133" s="269"/>
      <c r="F133" s="269"/>
      <c r="G133" s="269"/>
    </row>
    <row r="134" customFormat="false" ht="13.2" hidden="false" customHeight="true" outlineLevel="0" collapsed="false">
      <c r="A134" s="235" t="s">
        <v>296</v>
      </c>
      <c r="B134" s="230" t="n">
        <v>802466936.66</v>
      </c>
      <c r="C134" s="230" t="n">
        <v>47605795.62</v>
      </c>
      <c r="D134" s="230" t="n">
        <v>31329419.03</v>
      </c>
      <c r="E134" s="230" t="n">
        <v>169099724.73</v>
      </c>
      <c r="F134" s="230" t="n">
        <v>554431997.28</v>
      </c>
      <c r="G134" s="230" t="n">
        <v>40985547.8</v>
      </c>
    </row>
    <row r="135" customFormat="false" ht="13.2" hidden="false" customHeight="true" outlineLevel="0" collapsed="false">
      <c r="A135" s="235" t="s">
        <v>297</v>
      </c>
      <c r="B135" s="235" t="n">
        <v>226204511.78</v>
      </c>
      <c r="C135" s="235" t="n">
        <v>15150852</v>
      </c>
      <c r="D135" s="235" t="n">
        <v>10002545.64</v>
      </c>
      <c r="E135" s="235" t="n">
        <v>53068395.07</v>
      </c>
      <c r="F135" s="235" t="n">
        <v>147982719.07</v>
      </c>
      <c r="G135" s="235" t="n">
        <v>11445487.6</v>
      </c>
    </row>
    <row r="136" customFormat="false" ht="13.2" hidden="false" customHeight="true" outlineLevel="0" collapsed="false">
      <c r="A136" s="235" t="s">
        <v>298</v>
      </c>
      <c r="B136" s="235" t="n">
        <v>470264986.93</v>
      </c>
      <c r="C136" s="235" t="n">
        <v>28742890.08</v>
      </c>
      <c r="D136" s="235" t="n">
        <v>19035710.2</v>
      </c>
      <c r="E136" s="235" t="n">
        <v>103511131.72</v>
      </c>
      <c r="F136" s="235" t="n">
        <v>318975254.93</v>
      </c>
      <c r="G136" s="235" t="n">
        <v>23941990.33</v>
      </c>
    </row>
    <row r="137" customFormat="false" ht="13.2" hidden="false" customHeight="true" outlineLevel="0" collapsed="false">
      <c r="A137" s="235" t="s">
        <v>299</v>
      </c>
      <c r="B137" s="235" t="n">
        <v>308047253.49</v>
      </c>
      <c r="C137" s="235" t="n">
        <v>22840999.51</v>
      </c>
      <c r="D137" s="235" t="n">
        <v>15128899.41</v>
      </c>
      <c r="E137" s="235" t="n">
        <v>81176403.69</v>
      </c>
      <c r="F137" s="235" t="n">
        <v>188900950.88</v>
      </c>
      <c r="G137" s="235" t="n">
        <v>15180331</v>
      </c>
    </row>
    <row r="138" customFormat="false" ht="13.2" hidden="false" customHeight="true" outlineLevel="0" collapsed="false">
      <c r="A138" s="253" t="s">
        <v>300</v>
      </c>
      <c r="B138" s="235" t="n">
        <v>1319725139.14</v>
      </c>
      <c r="C138" s="235" t="n">
        <v>57180325.71</v>
      </c>
      <c r="D138" s="235" t="n">
        <v>37793080.77</v>
      </c>
      <c r="E138" s="235" t="n">
        <v>210356331.33</v>
      </c>
      <c r="F138" s="235" t="n">
        <v>1014395401.33</v>
      </c>
      <c r="G138" s="235" t="n">
        <v>69336689.27</v>
      </c>
    </row>
    <row r="139" customFormat="false" ht="10.65" hidden="false" customHeight="true" outlineLevel="0" collapsed="false">
      <c r="A139" s="253"/>
      <c r="C139" s="235"/>
      <c r="D139" s="235"/>
      <c r="E139" s="235"/>
      <c r="F139" s="235"/>
      <c r="G139" s="235"/>
    </row>
    <row r="140" customFormat="false" ht="13.2" hidden="false" customHeight="true" outlineLevel="0" collapsed="false">
      <c r="A140" s="322" t="s">
        <v>301</v>
      </c>
      <c r="B140" s="255" t="n">
        <f aca="false">SUM(B8:B138)</f>
        <v>124504576373.19</v>
      </c>
      <c r="C140" s="255" t="n">
        <f aca="false">SUM(C8:C138)</f>
        <v>5349691793.79</v>
      </c>
      <c r="D140" s="255" t="n">
        <f aca="false">SUM(D8:D138)</f>
        <v>3537007920.35</v>
      </c>
      <c r="E140" s="255" t="n">
        <f aca="false">SUM(E8:E138)</f>
        <v>19568689569.09</v>
      </c>
      <c r="F140" s="255" t="n">
        <f aca="false">SUM(F8:F138)</f>
        <v>96049187089.96</v>
      </c>
      <c r="G140" s="255" t="n">
        <f aca="false">SUM(G8:G138)</f>
        <v>6571579378.67</v>
      </c>
    </row>
    <row r="141" customFormat="false" ht="13.2" hidden="false" customHeight="true" outlineLevel="0" collapsed="false">
      <c r="A141" s="297"/>
      <c r="B141" s="319"/>
      <c r="C141" s="319"/>
      <c r="D141" s="319"/>
      <c r="E141" s="319"/>
      <c r="F141" s="319"/>
      <c r="G141" s="319"/>
    </row>
    <row r="142" customFormat="false" ht="13.2" hidden="false" customHeight="true" outlineLevel="0" collapsed="false">
      <c r="A142" s="297"/>
      <c r="B142" s="297"/>
      <c r="C142" s="297"/>
      <c r="D142" s="297"/>
      <c r="E142" s="297"/>
      <c r="F142" s="297"/>
      <c r="G142" s="297"/>
    </row>
    <row r="143" customFormat="false" ht="15" hidden="false" customHeight="false" outlineLevel="0" collapsed="false">
      <c r="A143" s="328"/>
      <c r="B143" s="328" t="s">
        <v>352</v>
      </c>
      <c r="C143" s="328" t="s">
        <v>353</v>
      </c>
      <c r="D143" s="328" t="s">
        <v>354</v>
      </c>
      <c r="E143" s="328" t="s">
        <v>354</v>
      </c>
      <c r="F143" s="328" t="s">
        <v>354</v>
      </c>
      <c r="G143" s="328" t="s">
        <v>355</v>
      </c>
      <c r="H143" s="271"/>
    </row>
    <row r="144" customFormat="false" ht="13.2" hidden="false" customHeight="true" outlineLevel="0" collapsed="false">
      <c r="A144" s="286" t="s">
        <v>302</v>
      </c>
      <c r="B144" s="286" t="s">
        <v>356</v>
      </c>
      <c r="C144" s="286" t="s">
        <v>357</v>
      </c>
      <c r="D144" s="286" t="s">
        <v>358</v>
      </c>
      <c r="E144" s="286" t="s">
        <v>359</v>
      </c>
      <c r="F144" s="286" t="s">
        <v>360</v>
      </c>
      <c r="G144" s="286" t="s">
        <v>361</v>
      </c>
    </row>
    <row r="145" customFormat="false" ht="10.65" hidden="false" customHeight="true" outlineLevel="0" collapsed="false">
      <c r="A145" s="299"/>
      <c r="B145" s="299"/>
      <c r="C145" s="299"/>
      <c r="D145" s="299"/>
      <c r="E145" s="299"/>
      <c r="F145" s="299"/>
      <c r="G145" s="299"/>
    </row>
    <row r="146" customFormat="false" ht="13.2" hidden="false" customHeight="true" outlineLevel="0" collapsed="false">
      <c r="A146" s="253" t="s">
        <v>303</v>
      </c>
      <c r="B146" s="230" t="n">
        <v>5225526762.61</v>
      </c>
      <c r="C146" s="230" t="n">
        <v>194162740.15</v>
      </c>
      <c r="D146" s="230" t="n">
        <v>127842703.21</v>
      </c>
      <c r="E146" s="230" t="n">
        <v>712566192.99</v>
      </c>
      <c r="F146" s="230" t="n">
        <v>4190955126.26</v>
      </c>
      <c r="G146" s="230" t="n">
        <v>281312124.97</v>
      </c>
    </row>
    <row r="147" customFormat="false" ht="13.2" hidden="false" customHeight="true" outlineLevel="0" collapsed="false">
      <c r="A147" s="235" t="s">
        <v>214</v>
      </c>
      <c r="B147" s="235" t="n">
        <v>69543193.31</v>
      </c>
      <c r="C147" s="235" t="n">
        <v>5240311.82</v>
      </c>
      <c r="D147" s="235" t="n">
        <v>3458359.41</v>
      </c>
      <c r="E147" s="235" t="n">
        <v>18124585.43</v>
      </c>
      <c r="F147" s="235" t="n">
        <v>42719936.65</v>
      </c>
      <c r="G147" s="235" t="n">
        <v>3446322.77</v>
      </c>
    </row>
    <row r="148" customFormat="false" ht="13.2" hidden="false" customHeight="true" outlineLevel="0" collapsed="false">
      <c r="A148" s="235" t="s">
        <v>304</v>
      </c>
      <c r="B148" s="235" t="n">
        <v>306431826.03</v>
      </c>
      <c r="C148" s="235" t="n">
        <v>24248291.46</v>
      </c>
      <c r="D148" s="235" t="n">
        <v>15533736.27</v>
      </c>
      <c r="E148" s="235" t="n">
        <v>77417910.51</v>
      </c>
      <c r="F148" s="235" t="n">
        <v>189231887.79</v>
      </c>
      <c r="G148" s="235" t="n">
        <v>15393427.69</v>
      </c>
    </row>
    <row r="149" customFormat="false" ht="13.2" hidden="false" customHeight="true" outlineLevel="0" collapsed="false">
      <c r="A149" s="235" t="s">
        <v>305</v>
      </c>
      <c r="B149" s="235" t="n">
        <v>58791309.9</v>
      </c>
      <c r="C149" s="235" t="n">
        <v>5331663.23</v>
      </c>
      <c r="D149" s="235" t="n">
        <v>3513966.17</v>
      </c>
      <c r="E149" s="235" t="n">
        <v>18812509.54</v>
      </c>
      <c r="F149" s="235" t="n">
        <v>31133170.96</v>
      </c>
      <c r="G149" s="235" t="n">
        <v>2812483.21</v>
      </c>
    </row>
    <row r="150" customFormat="false" ht="13.2" hidden="false" customHeight="true" outlineLevel="0" collapsed="false">
      <c r="A150" s="235" t="s">
        <v>306</v>
      </c>
      <c r="B150" s="235" t="n">
        <v>895319677.98</v>
      </c>
      <c r="C150" s="235" t="n">
        <v>41404658.29</v>
      </c>
      <c r="D150" s="235" t="n">
        <v>27048028.65</v>
      </c>
      <c r="E150" s="235" t="n">
        <v>143354981.29</v>
      </c>
      <c r="F150" s="235" t="n">
        <v>683512009.75</v>
      </c>
      <c r="G150" s="235" t="n">
        <v>47419467.17</v>
      </c>
    </row>
    <row r="151" customFormat="false" ht="10.65" hidden="false" customHeight="true" outlineLevel="0" collapsed="false">
      <c r="A151" s="235"/>
      <c r="C151" s="235"/>
      <c r="D151" s="235"/>
      <c r="E151" s="235"/>
      <c r="F151" s="235"/>
      <c r="G151" s="235"/>
    </row>
    <row r="152" customFormat="false" ht="13.2" hidden="false" customHeight="true" outlineLevel="0" collapsed="false">
      <c r="A152" s="235" t="s">
        <v>307</v>
      </c>
      <c r="B152" s="235" t="n">
        <v>3605064416.56</v>
      </c>
      <c r="C152" s="235" t="n">
        <v>207056212.66</v>
      </c>
      <c r="D152" s="235" t="n">
        <v>136456965.02</v>
      </c>
      <c r="E152" s="235" t="n">
        <v>737938041.8</v>
      </c>
      <c r="F152" s="235" t="n">
        <v>2523613197.08</v>
      </c>
      <c r="G152" s="235" t="n">
        <v>184936053.34</v>
      </c>
    </row>
    <row r="153" customFormat="false" ht="13.2" hidden="false" customHeight="true" outlineLevel="0" collapsed="false">
      <c r="A153" s="235" t="s">
        <v>308</v>
      </c>
      <c r="B153" s="235" t="n">
        <v>249719524.09</v>
      </c>
      <c r="C153" s="235" t="n">
        <v>17089389.84</v>
      </c>
      <c r="D153" s="235" t="n">
        <v>11294443.01</v>
      </c>
      <c r="E153" s="235" t="n">
        <v>60673533.69</v>
      </c>
      <c r="F153" s="235" t="n">
        <v>160662157.55</v>
      </c>
      <c r="G153" s="235" t="n">
        <v>12571033.25</v>
      </c>
    </row>
    <row r="154" customFormat="false" ht="13.2" hidden="false" customHeight="true" outlineLevel="0" collapsed="false">
      <c r="A154" s="235" t="s">
        <v>309</v>
      </c>
      <c r="B154" s="235" t="n">
        <v>62862674.03</v>
      </c>
      <c r="C154" s="235" t="n">
        <v>5367455.81</v>
      </c>
      <c r="D154" s="235" t="n">
        <v>3529095.02</v>
      </c>
      <c r="E154" s="235" t="n">
        <v>18584996.06</v>
      </c>
      <c r="F154" s="235" t="n">
        <v>35381127.14</v>
      </c>
      <c r="G154" s="235" t="n">
        <v>3065538.29</v>
      </c>
    </row>
    <row r="155" customFormat="false" ht="13.2" hidden="false" customHeight="true" outlineLevel="0" collapsed="false">
      <c r="A155" s="235" t="s">
        <v>310</v>
      </c>
      <c r="B155" s="235" t="n">
        <v>485998595</v>
      </c>
      <c r="C155" s="235" t="n">
        <v>38064528.63</v>
      </c>
      <c r="D155" s="235" t="n">
        <v>24949536.1</v>
      </c>
      <c r="E155" s="235" t="n">
        <v>124492339.62</v>
      </c>
      <c r="F155" s="235" t="n">
        <v>298492190.65</v>
      </c>
      <c r="G155" s="235" t="n">
        <v>24331750.89</v>
      </c>
    </row>
    <row r="156" customFormat="false" ht="13.2" hidden="false" customHeight="true" outlineLevel="0" collapsed="false">
      <c r="A156" s="235" t="s">
        <v>311</v>
      </c>
      <c r="B156" s="235" t="n">
        <v>56047720.55</v>
      </c>
      <c r="C156" s="235" t="n">
        <v>5179308.72</v>
      </c>
      <c r="D156" s="235" t="n">
        <v>3360265.43</v>
      </c>
      <c r="E156" s="235" t="n">
        <v>16444960.07</v>
      </c>
      <c r="F156" s="235" t="n">
        <v>31063186.33</v>
      </c>
      <c r="G156" s="235" t="n">
        <v>2760900.74</v>
      </c>
    </row>
    <row r="157" customFormat="false" ht="10.65" hidden="false" customHeight="true" outlineLevel="0" collapsed="false">
      <c r="A157" s="235"/>
      <c r="C157" s="235"/>
      <c r="D157" s="235"/>
      <c r="E157" s="235"/>
      <c r="F157" s="235"/>
      <c r="G157" s="235"/>
    </row>
    <row r="158" customFormat="false" ht="13.2" hidden="false" customHeight="true" outlineLevel="0" collapsed="false">
      <c r="A158" s="235" t="s">
        <v>233</v>
      </c>
      <c r="B158" s="235" t="n">
        <v>772285317</v>
      </c>
      <c r="C158" s="235" t="n">
        <v>32782465.47</v>
      </c>
      <c r="D158" s="235" t="n">
        <v>21308968.73</v>
      </c>
      <c r="E158" s="235" t="n">
        <v>116382864.3</v>
      </c>
      <c r="F158" s="235" t="n">
        <v>601811018.5</v>
      </c>
      <c r="G158" s="235" t="n">
        <v>41057032.14</v>
      </c>
    </row>
    <row r="159" customFormat="false" ht="13.2" hidden="false" customHeight="true" outlineLevel="0" collapsed="false">
      <c r="A159" s="235" t="s">
        <v>312</v>
      </c>
      <c r="B159" s="235" t="n">
        <v>560903617.29</v>
      </c>
      <c r="C159" s="235" t="n">
        <v>16749424.31</v>
      </c>
      <c r="D159" s="235" t="n">
        <v>10965988.2</v>
      </c>
      <c r="E159" s="235" t="n">
        <v>61334171.88</v>
      </c>
      <c r="F159" s="235" t="n">
        <v>471854032.9</v>
      </c>
      <c r="G159" s="235" t="n">
        <v>30457784.69</v>
      </c>
    </row>
    <row r="160" customFormat="false" ht="13.2" hidden="false" customHeight="true" outlineLevel="0" collapsed="false">
      <c r="A160" s="235" t="s">
        <v>313</v>
      </c>
      <c r="B160" s="235" t="n">
        <v>103961865.34</v>
      </c>
      <c r="C160" s="235" t="n">
        <v>7754374.99</v>
      </c>
      <c r="D160" s="235" t="n">
        <v>5060208.93</v>
      </c>
      <c r="E160" s="235" t="n">
        <v>25644657.36</v>
      </c>
      <c r="F160" s="235" t="n">
        <v>65502624.06</v>
      </c>
      <c r="G160" s="235" t="n">
        <v>5231585.1</v>
      </c>
    </row>
    <row r="161" customFormat="false" ht="13.2" hidden="false" customHeight="true" outlineLevel="0" collapsed="false">
      <c r="A161" s="235" t="s">
        <v>314</v>
      </c>
      <c r="B161" s="235" t="n">
        <v>455120303.92</v>
      </c>
      <c r="C161" s="235" t="n">
        <v>23640993.63</v>
      </c>
      <c r="D161" s="235" t="n">
        <v>15531341.09</v>
      </c>
      <c r="E161" s="235" t="n">
        <v>82286410.7</v>
      </c>
      <c r="F161" s="235" t="n">
        <v>333661558.5</v>
      </c>
      <c r="G161" s="235" t="n">
        <v>23852709.67</v>
      </c>
    </row>
    <row r="162" customFormat="false" ht="13.2" hidden="false" customHeight="true" outlineLevel="0" collapsed="false">
      <c r="A162" s="235" t="s">
        <v>315</v>
      </c>
      <c r="B162" s="235" t="n">
        <v>76173188.68</v>
      </c>
      <c r="C162" s="235" t="n">
        <v>6080304.39</v>
      </c>
      <c r="D162" s="235" t="n">
        <v>3973964.98</v>
      </c>
      <c r="E162" s="235" t="n">
        <v>19719239.29</v>
      </c>
      <c r="F162" s="235" t="n">
        <v>46399680.02</v>
      </c>
      <c r="G162" s="235" t="n">
        <v>3771240.95</v>
      </c>
    </row>
    <row r="163" customFormat="false" ht="10.65" hidden="false" customHeight="true" outlineLevel="0" collapsed="false">
      <c r="A163" s="235"/>
      <c r="C163" s="235"/>
      <c r="D163" s="235"/>
      <c r="E163" s="235"/>
      <c r="F163" s="235"/>
      <c r="G163" s="235"/>
    </row>
    <row r="164" customFormat="false" ht="13.2" hidden="false" customHeight="true" outlineLevel="0" collapsed="false">
      <c r="A164" s="235" t="s">
        <v>316</v>
      </c>
      <c r="B164" s="235" t="n">
        <v>1631709099.43</v>
      </c>
      <c r="C164" s="235" t="n">
        <v>116294097.09</v>
      </c>
      <c r="D164" s="235" t="n">
        <v>76759990.1</v>
      </c>
      <c r="E164" s="235" t="n">
        <v>407703499.25</v>
      </c>
      <c r="F164" s="235" t="n">
        <v>1030951512.99</v>
      </c>
      <c r="G164" s="235" t="n">
        <v>82058250.99</v>
      </c>
    </row>
    <row r="165" customFormat="false" ht="13.2" hidden="false" customHeight="true" outlineLevel="0" collapsed="false">
      <c r="A165" s="235" t="s">
        <v>317</v>
      </c>
      <c r="B165" s="235" t="n">
        <v>390594859.29</v>
      </c>
      <c r="C165" s="235" t="n">
        <v>29588048.8</v>
      </c>
      <c r="D165" s="235" t="n">
        <v>19478051.83</v>
      </c>
      <c r="E165" s="235" t="n">
        <v>100667012.69</v>
      </c>
      <c r="F165" s="235" t="n">
        <v>240861745.97</v>
      </c>
      <c r="G165" s="235" t="n">
        <v>19495691.28</v>
      </c>
    </row>
    <row r="166" customFormat="false" ht="13.2" hidden="false" customHeight="true" outlineLevel="0" collapsed="false">
      <c r="A166" s="235" t="s">
        <v>318</v>
      </c>
      <c r="B166" s="235" t="n">
        <v>222901420.46</v>
      </c>
      <c r="C166" s="235" t="n">
        <v>19636671.28</v>
      </c>
      <c r="D166" s="235" t="n">
        <v>12941501.76</v>
      </c>
      <c r="E166" s="235" t="n">
        <v>67455021.15</v>
      </c>
      <c r="F166" s="235" t="n">
        <v>122868226.27</v>
      </c>
      <c r="G166" s="235" t="n">
        <v>10930611.77</v>
      </c>
    </row>
    <row r="167" customFormat="false" ht="13.2" hidden="false" customHeight="true" outlineLevel="0" collapsed="false">
      <c r="A167" s="253" t="s">
        <v>319</v>
      </c>
      <c r="B167" s="253" t="n">
        <v>138405054.25</v>
      </c>
      <c r="C167" s="253" t="n">
        <v>4885562.93</v>
      </c>
      <c r="D167" s="253" t="n">
        <v>3172707.23</v>
      </c>
      <c r="E167" s="253" t="n">
        <v>16807623.54</v>
      </c>
      <c r="F167" s="253" t="n">
        <v>113539160.55</v>
      </c>
      <c r="G167" s="253" t="n">
        <v>7453838.26</v>
      </c>
    </row>
    <row r="168" customFormat="false" ht="13.2" hidden="false" customHeight="true" outlineLevel="0" collapsed="false">
      <c r="A168" s="291" t="s">
        <v>320</v>
      </c>
      <c r="B168" s="253" t="n">
        <v>915287100.88</v>
      </c>
      <c r="C168" s="253" t="n">
        <v>57553283.66</v>
      </c>
      <c r="D168" s="253" t="n">
        <v>37948139.59</v>
      </c>
      <c r="E168" s="253" t="n">
        <v>198786826.37</v>
      </c>
      <c r="F168" s="253" t="n">
        <v>620998851.26</v>
      </c>
      <c r="G168" s="253" t="n">
        <v>46760424.56</v>
      </c>
      <c r="H168" s="271"/>
    </row>
    <row r="169" customFormat="false" ht="17.4" hidden="false" customHeight="false" outlineLevel="0" collapsed="false">
      <c r="A169" s="329" t="s">
        <v>362</v>
      </c>
      <c r="B169" s="269"/>
      <c r="C169" s="269"/>
      <c r="D169" s="269"/>
      <c r="E169" s="269"/>
      <c r="F169" s="269"/>
      <c r="G169" s="269"/>
      <c r="H169" s="271"/>
    </row>
    <row r="170" customFormat="false" ht="15.6" hidden="false" customHeight="false" outlineLevel="0" collapsed="false">
      <c r="A170" s="270" t="s">
        <v>351</v>
      </c>
      <c r="B170" s="269"/>
      <c r="C170" s="269"/>
      <c r="D170" s="269"/>
      <c r="E170" s="269"/>
      <c r="F170" s="269"/>
      <c r="G170" s="269"/>
    </row>
    <row r="171" customFormat="false" ht="15.6" hidden="false" customHeight="false" outlineLevel="0" collapsed="false">
      <c r="A171" s="270" t="str">
        <f aca="false">A3</f>
        <v>Taxable Year 2009</v>
      </c>
      <c r="B171" s="268"/>
      <c r="C171" s="268"/>
      <c r="D171" s="268"/>
      <c r="E171" s="268"/>
      <c r="F171" s="268"/>
      <c r="G171" s="268"/>
    </row>
    <row r="172" customFormat="false" ht="13.2" hidden="false" customHeight="true" outlineLevel="0" collapsed="false">
      <c r="A172" s="271"/>
      <c r="B172" s="269"/>
      <c r="C172" s="269"/>
      <c r="D172" s="269"/>
      <c r="E172" s="269"/>
      <c r="F172" s="269"/>
      <c r="G172" s="269"/>
    </row>
    <row r="173" customFormat="false" ht="15" hidden="false" customHeight="false" outlineLevel="0" collapsed="false">
      <c r="A173" s="328"/>
      <c r="B173" s="328" t="s">
        <v>352</v>
      </c>
      <c r="C173" s="328" t="s">
        <v>353</v>
      </c>
      <c r="D173" s="328" t="s">
        <v>354</v>
      </c>
      <c r="E173" s="328" t="s">
        <v>354</v>
      </c>
      <c r="F173" s="328" t="s">
        <v>354</v>
      </c>
      <c r="G173" s="328" t="s">
        <v>355</v>
      </c>
      <c r="H173" s="271"/>
    </row>
    <row r="174" customFormat="false" ht="13.2" hidden="false" customHeight="true" outlineLevel="0" collapsed="false">
      <c r="A174" s="286" t="s">
        <v>302</v>
      </c>
      <c r="B174" s="286" t="s">
        <v>356</v>
      </c>
      <c r="C174" s="286" t="s">
        <v>357</v>
      </c>
      <c r="D174" s="286" t="s">
        <v>358</v>
      </c>
      <c r="E174" s="286" t="s">
        <v>359</v>
      </c>
      <c r="F174" s="286" t="s">
        <v>360</v>
      </c>
      <c r="G174" s="286" t="s">
        <v>361</v>
      </c>
    </row>
    <row r="175" customFormat="false" ht="10.65" hidden="false" customHeight="true" outlineLevel="0" collapsed="false">
      <c r="A175" s="230"/>
      <c r="C175" s="230"/>
      <c r="D175" s="230"/>
      <c r="E175" s="230"/>
      <c r="F175" s="230"/>
      <c r="G175" s="230"/>
    </row>
    <row r="176" customFormat="false" ht="13.2" hidden="false" customHeight="true" outlineLevel="0" collapsed="false">
      <c r="A176" s="230" t="s">
        <v>321</v>
      </c>
      <c r="B176" s="230" t="n">
        <v>682164860.86</v>
      </c>
      <c r="C176" s="230" t="n">
        <v>39058966.59</v>
      </c>
      <c r="D176" s="230" t="n">
        <v>25742895.63</v>
      </c>
      <c r="E176" s="230" t="n">
        <v>137996091.53</v>
      </c>
      <c r="F176" s="230" t="n">
        <v>479366907.11</v>
      </c>
      <c r="G176" s="230" t="n">
        <v>35204797</v>
      </c>
    </row>
    <row r="177" customFormat="false" ht="13.2" hidden="false" customHeight="true" outlineLevel="0" collapsed="false">
      <c r="A177" s="235" t="s">
        <v>322</v>
      </c>
      <c r="B177" s="235" t="n">
        <v>235596287.17</v>
      </c>
      <c r="C177" s="235" t="n">
        <v>14633248.01</v>
      </c>
      <c r="D177" s="235" t="n">
        <v>9662140.25</v>
      </c>
      <c r="E177" s="235" t="n">
        <v>52223352.39</v>
      </c>
      <c r="F177" s="235" t="n">
        <v>159077546.52</v>
      </c>
      <c r="G177" s="235" t="n">
        <v>12059713.65</v>
      </c>
    </row>
    <row r="178" customFormat="false" ht="13.2" hidden="false" customHeight="true" outlineLevel="0" collapsed="false">
      <c r="A178" s="235" t="s">
        <v>323</v>
      </c>
      <c r="B178" s="235" t="n">
        <v>158641032.06</v>
      </c>
      <c r="C178" s="235" t="n">
        <v>11948408.99</v>
      </c>
      <c r="D178" s="235" t="n">
        <v>7822755.7</v>
      </c>
      <c r="E178" s="235" t="n">
        <v>38966632.12</v>
      </c>
      <c r="F178" s="235" t="n">
        <v>99903235.25</v>
      </c>
      <c r="G178" s="235" t="n">
        <v>7976552.71</v>
      </c>
    </row>
    <row r="179" customFormat="false" ht="13.2" hidden="false" customHeight="true" outlineLevel="0" collapsed="false">
      <c r="A179" s="235" t="s">
        <v>324</v>
      </c>
      <c r="B179" s="235" t="n">
        <v>2204285406.37</v>
      </c>
      <c r="C179" s="235" t="n">
        <v>156297150.21</v>
      </c>
      <c r="D179" s="235" t="n">
        <v>103195254.3</v>
      </c>
      <c r="E179" s="235" t="n">
        <v>545378812.7</v>
      </c>
      <c r="F179" s="235" t="n">
        <v>1399414189.16</v>
      </c>
      <c r="G179" s="235" t="n">
        <v>111142884.12</v>
      </c>
    </row>
    <row r="180" customFormat="false" ht="13.2" hidden="false" customHeight="true" outlineLevel="0" collapsed="false">
      <c r="A180" s="235" t="s">
        <v>325</v>
      </c>
      <c r="B180" s="235" t="n">
        <v>2572986219.21</v>
      </c>
      <c r="C180" s="235" t="n">
        <v>178117346.3</v>
      </c>
      <c r="D180" s="235" t="n">
        <v>117220777.08</v>
      </c>
      <c r="E180" s="235" t="n">
        <v>602917220.7</v>
      </c>
      <c r="F180" s="235" t="n">
        <v>1674730875.13</v>
      </c>
      <c r="G180" s="235" t="n">
        <v>130994556.66</v>
      </c>
    </row>
    <row r="181" customFormat="false" ht="10.65" hidden="false" customHeight="true" outlineLevel="0" collapsed="false">
      <c r="A181" s="235"/>
      <c r="C181" s="235"/>
      <c r="D181" s="235"/>
      <c r="E181" s="235"/>
      <c r="F181" s="235"/>
      <c r="G181" s="235"/>
    </row>
    <row r="182" customFormat="false" ht="13.2" hidden="false" customHeight="true" outlineLevel="0" collapsed="false">
      <c r="A182" s="235" t="s">
        <v>326</v>
      </c>
      <c r="B182" s="235" t="n">
        <v>55801498.11</v>
      </c>
      <c r="C182" s="235" t="n">
        <v>3784799.18</v>
      </c>
      <c r="D182" s="235" t="n">
        <v>2460743.12</v>
      </c>
      <c r="E182" s="235" t="n">
        <v>12921908.65</v>
      </c>
      <c r="F182" s="235" t="n">
        <v>36634047.16</v>
      </c>
      <c r="G182" s="235" t="n">
        <v>2818220.25</v>
      </c>
    </row>
    <row r="183" customFormat="false" ht="13.2" hidden="false" customHeight="true" outlineLevel="0" collapsed="false">
      <c r="A183" s="235" t="s">
        <v>327</v>
      </c>
      <c r="B183" s="235" t="n">
        <v>287070289.65</v>
      </c>
      <c r="C183" s="235" t="n">
        <v>28227153.45</v>
      </c>
      <c r="D183" s="235" t="n">
        <v>18595659.71</v>
      </c>
      <c r="E183" s="235" t="n">
        <v>93256111.54</v>
      </c>
      <c r="F183" s="235" t="n">
        <v>146991364.95</v>
      </c>
      <c r="G183" s="235" t="n">
        <v>13974301.4</v>
      </c>
    </row>
    <row r="184" customFormat="false" ht="13.2" hidden="false" customHeight="true" outlineLevel="0" collapsed="false">
      <c r="A184" s="235" t="s">
        <v>328</v>
      </c>
      <c r="B184" s="235" t="n">
        <v>282309307.11</v>
      </c>
      <c r="C184" s="235" t="n">
        <v>11504592.78</v>
      </c>
      <c r="D184" s="235" t="n">
        <v>7602153.06</v>
      </c>
      <c r="E184" s="235" t="n">
        <v>42779113.47</v>
      </c>
      <c r="F184" s="235" t="n">
        <v>220423447.8</v>
      </c>
      <c r="G184" s="235" t="n">
        <v>14868092.92</v>
      </c>
    </row>
    <row r="185" customFormat="false" ht="13.2" hidden="false" customHeight="true" outlineLevel="0" collapsed="false">
      <c r="A185" s="235" t="s">
        <v>329</v>
      </c>
      <c r="B185" s="235" t="n">
        <v>1039161005.29</v>
      </c>
      <c r="C185" s="235" t="n">
        <v>84833039.6</v>
      </c>
      <c r="D185" s="235" t="n">
        <v>55954948.44</v>
      </c>
      <c r="E185" s="235" t="n">
        <v>290290241.32</v>
      </c>
      <c r="F185" s="235" t="n">
        <v>608082775.93</v>
      </c>
      <c r="G185" s="235" t="n">
        <v>51540457.73</v>
      </c>
    </row>
    <row r="186" customFormat="false" ht="13.2" hidden="false" customHeight="true" outlineLevel="0" collapsed="false">
      <c r="A186" s="235" t="s">
        <v>330</v>
      </c>
      <c r="B186" s="235" t="n">
        <v>145258440.36</v>
      </c>
      <c r="C186" s="235" t="n">
        <v>9387689.02</v>
      </c>
      <c r="D186" s="235" t="n">
        <v>6183188.01</v>
      </c>
      <c r="E186" s="235" t="n">
        <v>32885162.5</v>
      </c>
      <c r="F186" s="235" t="n">
        <v>96802400.83</v>
      </c>
      <c r="G186" s="235" t="n">
        <v>7348055.34</v>
      </c>
    </row>
    <row r="187" customFormat="false" ht="10.65" hidden="false" customHeight="true" outlineLevel="0" collapsed="false">
      <c r="A187" s="235"/>
      <c r="C187" s="235"/>
      <c r="D187" s="235"/>
      <c r="E187" s="235"/>
      <c r="F187" s="235"/>
      <c r="G187" s="235"/>
    </row>
    <row r="188" customFormat="false" ht="13.2" hidden="false" customHeight="true" outlineLevel="0" collapsed="false">
      <c r="A188" s="235" t="s">
        <v>281</v>
      </c>
      <c r="B188" s="235" t="n">
        <v>3436497662.02</v>
      </c>
      <c r="C188" s="235" t="n">
        <v>185316041.33</v>
      </c>
      <c r="D188" s="235" t="n">
        <v>121522191.34</v>
      </c>
      <c r="E188" s="235" t="n">
        <v>631462612.82</v>
      </c>
      <c r="F188" s="235" t="n">
        <v>2498196816.53</v>
      </c>
      <c r="G188" s="235" t="n">
        <v>180308947.17</v>
      </c>
    </row>
    <row r="189" customFormat="false" ht="13.2" hidden="false" customHeight="true" outlineLevel="0" collapsed="false">
      <c r="A189" s="235" t="s">
        <v>331</v>
      </c>
      <c r="B189" s="235" t="n">
        <v>1309497913.18</v>
      </c>
      <c r="C189" s="235" t="n">
        <v>88715374.43</v>
      </c>
      <c r="D189" s="235" t="n">
        <v>58556337.64</v>
      </c>
      <c r="E189" s="235" t="n">
        <v>307231336.65</v>
      </c>
      <c r="F189" s="235" t="n">
        <v>854994864.46</v>
      </c>
      <c r="G189" s="235" t="n">
        <v>66545567.74</v>
      </c>
    </row>
    <row r="190" customFormat="false" ht="13.2" hidden="false" customHeight="true" outlineLevel="0" collapsed="false">
      <c r="A190" s="235" t="s">
        <v>332</v>
      </c>
      <c r="B190" s="235" t="n">
        <v>401668217.31</v>
      </c>
      <c r="C190" s="235" t="n">
        <v>23305071.27</v>
      </c>
      <c r="D190" s="235" t="n">
        <v>15393833.47</v>
      </c>
      <c r="E190" s="235" t="n">
        <v>83681678.6</v>
      </c>
      <c r="F190" s="235" t="n">
        <v>279287633.97</v>
      </c>
      <c r="G190" s="235" t="n">
        <v>20529450.26</v>
      </c>
    </row>
    <row r="191" customFormat="false" ht="13.2" hidden="false" customHeight="true" outlineLevel="0" collapsed="false">
      <c r="A191" s="235" t="s">
        <v>333</v>
      </c>
      <c r="B191" s="235" t="n">
        <v>295176264.1</v>
      </c>
      <c r="C191" s="235" t="n">
        <v>20820968.89</v>
      </c>
      <c r="D191" s="235" t="n">
        <v>13798939.35</v>
      </c>
      <c r="E191" s="235" t="n">
        <v>74366710.92</v>
      </c>
      <c r="F191" s="235" t="n">
        <v>186189644.94</v>
      </c>
      <c r="G191" s="235" t="n">
        <v>14773267.89</v>
      </c>
    </row>
    <row r="192" customFormat="false" ht="13.2" hidden="false" customHeight="true" outlineLevel="0" collapsed="false">
      <c r="A192" s="235" t="s">
        <v>334</v>
      </c>
      <c r="B192" s="235" t="n">
        <v>1331694207.11</v>
      </c>
      <c r="C192" s="235" t="n">
        <v>75294680.46</v>
      </c>
      <c r="D192" s="235" t="n">
        <v>49668264.52</v>
      </c>
      <c r="E192" s="235" t="n">
        <v>265504329.59</v>
      </c>
      <c r="F192" s="235" t="n">
        <v>941226932.54</v>
      </c>
      <c r="G192" s="235" t="n">
        <v>68513280.79</v>
      </c>
    </row>
    <row r="193" customFormat="false" ht="10.65" hidden="false" customHeight="true" outlineLevel="0" collapsed="false">
      <c r="A193" s="235"/>
      <c r="C193" s="235"/>
      <c r="D193" s="235"/>
      <c r="E193" s="235"/>
      <c r="F193" s="235"/>
      <c r="G193" s="235"/>
    </row>
    <row r="194" customFormat="false" ht="13.2" hidden="false" customHeight="true" outlineLevel="0" collapsed="false">
      <c r="A194" s="235" t="s">
        <v>335</v>
      </c>
      <c r="B194" s="235" t="n">
        <v>7820878153.72</v>
      </c>
      <c r="C194" s="235" t="n">
        <v>403133205.08</v>
      </c>
      <c r="D194" s="235" t="n">
        <v>265668395.57</v>
      </c>
      <c r="E194" s="235" t="n">
        <v>1436925049.44</v>
      </c>
      <c r="F194" s="235" t="n">
        <v>5715151503.63</v>
      </c>
      <c r="G194" s="235" t="n">
        <v>407286654.4</v>
      </c>
    </row>
    <row r="195" customFormat="false" ht="13.2" hidden="false" customHeight="true" outlineLevel="0" collapsed="false">
      <c r="A195" s="235" t="s">
        <v>336</v>
      </c>
      <c r="B195" s="235" t="n">
        <v>253738802.64</v>
      </c>
      <c r="C195" s="235" t="n">
        <v>19001844.15</v>
      </c>
      <c r="D195" s="235" t="n">
        <v>12568737.35</v>
      </c>
      <c r="E195" s="235" t="n">
        <v>67190959.07</v>
      </c>
      <c r="F195" s="235" t="n">
        <v>154977262.07</v>
      </c>
      <c r="G195" s="235" t="n">
        <v>12611386.77</v>
      </c>
    </row>
    <row r="196" customFormat="false" ht="13.2" hidden="false" customHeight="true" outlineLevel="0" collapsed="false">
      <c r="A196" s="235" t="s">
        <v>337</v>
      </c>
      <c r="B196" s="235" t="n">
        <v>229740365.91</v>
      </c>
      <c r="C196" s="235" t="n">
        <v>11834888.75</v>
      </c>
      <c r="D196" s="235" t="n">
        <v>7637009.84</v>
      </c>
      <c r="E196" s="235" t="n">
        <v>40154426.86</v>
      </c>
      <c r="F196" s="235" t="n">
        <v>170114040.46</v>
      </c>
      <c r="G196" s="235" t="n">
        <v>12031811.74</v>
      </c>
    </row>
    <row r="197" customFormat="false" ht="13.2" hidden="false" customHeight="true" outlineLevel="0" collapsed="false">
      <c r="A197" s="253" t="s">
        <v>338</v>
      </c>
      <c r="B197" s="253" t="n">
        <v>418190372.8</v>
      </c>
      <c r="C197" s="253" t="n">
        <v>24416889.29</v>
      </c>
      <c r="D197" s="253" t="n">
        <v>16017096.22</v>
      </c>
      <c r="E197" s="253" t="n">
        <v>84870813.4</v>
      </c>
      <c r="F197" s="253" t="n">
        <v>292885573.89</v>
      </c>
      <c r="G197" s="253" t="n">
        <v>21626427.57</v>
      </c>
    </row>
    <row r="198" customFormat="false" ht="10.65" hidden="false" customHeight="true" outlineLevel="0" collapsed="false">
      <c r="A198" s="335"/>
      <c r="B198" s="318"/>
      <c r="C198" s="318"/>
      <c r="D198" s="318"/>
      <c r="E198" s="318"/>
      <c r="F198" s="318"/>
      <c r="G198" s="318"/>
      <c r="H198" s="271"/>
    </row>
    <row r="199" customFormat="false" ht="15" hidden="false" customHeight="true" outlineLevel="0" collapsed="false">
      <c r="A199" s="322" t="s">
        <v>339</v>
      </c>
      <c r="B199" s="255" t="n">
        <f aca="false">SUM(B146:B197)</f>
        <v>39443003831.58</v>
      </c>
      <c r="C199" s="255" t="n">
        <f aca="false">SUM(C146:C197)</f>
        <v>2247741144.94</v>
      </c>
      <c r="D199" s="255" t="n">
        <f aca="false">SUM(D146:D197)</f>
        <v>1479399281.33</v>
      </c>
      <c r="E199" s="255" t="n">
        <f aca="false">SUM(E146:E197)</f>
        <v>7866199941.8</v>
      </c>
      <c r="F199" s="255" t="n">
        <f aca="false">SUM(F146:F197)</f>
        <v>27849663463.51</v>
      </c>
      <c r="G199" s="255" t="n">
        <f aca="false">SUM(G146:G197)</f>
        <v>2041272697.84</v>
      </c>
    </row>
    <row r="200" customFormat="false" ht="15" hidden="false" customHeight="true" outlineLevel="0" collapsed="false">
      <c r="A200" s="322" t="s">
        <v>301</v>
      </c>
      <c r="B200" s="255" t="n">
        <f aca="false">B140</f>
        <v>124504576373.19</v>
      </c>
      <c r="C200" s="255" t="n">
        <f aca="false">C140</f>
        <v>5349691793.79</v>
      </c>
      <c r="D200" s="255" t="n">
        <f aca="false">D140</f>
        <v>3537007920.35</v>
      </c>
      <c r="E200" s="255" t="n">
        <f aca="false">E140</f>
        <v>19568689569.09</v>
      </c>
      <c r="F200" s="255" t="n">
        <f aca="false">F140</f>
        <v>96049187089.96</v>
      </c>
      <c r="G200" s="255" t="n">
        <f aca="false">G140</f>
        <v>6571579378.67</v>
      </c>
    </row>
    <row r="201" customFormat="false" ht="15" hidden="false" customHeight="true" outlineLevel="0" collapsed="false">
      <c r="A201" s="322" t="s">
        <v>340</v>
      </c>
      <c r="B201" s="266" t="n">
        <v>4224958029.05</v>
      </c>
      <c r="C201" s="266" t="n">
        <v>212985455.22</v>
      </c>
      <c r="D201" s="266" t="n">
        <v>129004681.13</v>
      </c>
      <c r="E201" s="266" t="n">
        <v>642683941</v>
      </c>
      <c r="F201" s="266" t="n">
        <v>3240283951.7</v>
      </c>
      <c r="G201" s="266" t="n">
        <v>225553895.49</v>
      </c>
    </row>
    <row r="202" customFormat="false" ht="13.2" hidden="false" customHeight="true" outlineLevel="0" collapsed="false">
      <c r="A202" s="322"/>
      <c r="B202" s="307"/>
      <c r="C202" s="307"/>
      <c r="D202" s="307"/>
      <c r="E202" s="307"/>
      <c r="F202" s="307"/>
      <c r="G202" s="307"/>
    </row>
    <row r="203" customFormat="false" ht="15" hidden="false" customHeight="true" outlineLevel="0" collapsed="false">
      <c r="A203" s="322" t="s">
        <v>341</v>
      </c>
      <c r="B203" s="255" t="n">
        <f aca="false">SUM(B199:B201)</f>
        <v>168172538233.82</v>
      </c>
      <c r="C203" s="255" t="n">
        <f aca="false">SUM(C199:C201)</f>
        <v>7810418393.95</v>
      </c>
      <c r="D203" s="255" t="n">
        <f aca="false">SUM(D199:D201)</f>
        <v>5145411882.81</v>
      </c>
      <c r="E203" s="255" t="n">
        <f aca="false">SUM(E199:E201)</f>
        <v>28077573451.89</v>
      </c>
      <c r="F203" s="255" t="n">
        <f aca="false">SUM(F199:F201)</f>
        <v>127139134505.17</v>
      </c>
      <c r="G203" s="255" t="n">
        <f aca="false">SUM(G199:G201)</f>
        <v>8838405972</v>
      </c>
    </row>
    <row r="204" customFormat="false" ht="13.2" hidden="false" customHeight="true" outlineLevel="0" collapsed="false">
      <c r="A204" s="297"/>
      <c r="B204" s="324"/>
      <c r="C204" s="324"/>
      <c r="D204" s="324"/>
      <c r="E204" s="324"/>
      <c r="F204" s="324"/>
      <c r="G204" s="324"/>
    </row>
    <row r="205" customFormat="false" ht="13.2" hidden="false" customHeight="true" outlineLevel="0" collapsed="false">
      <c r="A205" s="259" t="s">
        <v>68</v>
      </c>
      <c r="B205" s="269"/>
      <c r="C205" s="259"/>
      <c r="D205" s="259"/>
      <c r="E205" s="259"/>
      <c r="F205" s="259"/>
      <c r="G205" s="336"/>
    </row>
    <row r="206" customFormat="false" ht="13.2" hidden="false" customHeight="true" outlineLevel="0" collapsed="false">
      <c r="A206" s="233" t="s">
        <v>363</v>
      </c>
      <c r="B206" s="269"/>
      <c r="C206" s="259"/>
      <c r="D206" s="259"/>
      <c r="E206" s="259"/>
      <c r="F206" s="259"/>
      <c r="G206" s="259"/>
    </row>
    <row r="207" customFormat="false" ht="15" hidden="false" customHeight="false" outlineLevel="0" collapsed="false">
      <c r="A207" s="223" t="s">
        <v>349</v>
      </c>
    </row>
  </sheetData>
  <printOptions headings="false" gridLines="false" gridLinesSet="true" horizontalCentered="true" verticalCentered="false"/>
  <pageMargins left="0.5" right="0.5" top="0.5" bottom="1" header="0.511811023622047" footer="0.511811023622047"/>
  <pageSetup paperSize="1" scale="84"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328125" defaultRowHeight="13.2" zeroHeight="false" outlineLevelRow="0" outlineLevelCol="0"/>
  <cols>
    <col collapsed="false" customWidth="true" hidden="false" outlineLevel="0" max="1" min="1" style="337" width="7.55"/>
    <col collapsed="false" customWidth="true" hidden="false" outlineLevel="0" max="2" min="2" style="337" width="20.1"/>
    <col collapsed="false" customWidth="true" hidden="false" outlineLevel="0" max="3" min="3" style="338" width="12.55"/>
    <col collapsed="false" customWidth="true" hidden="false" outlineLevel="0" max="4" min="4" style="337" width="12.43"/>
    <col collapsed="false" customWidth="true" hidden="false" outlineLevel="0" max="5" min="5" style="337" width="2.66"/>
    <col collapsed="false" customWidth="true" hidden="false" outlineLevel="0" max="6" min="6" style="338" width="12.55"/>
    <col collapsed="false" customWidth="true" hidden="false" outlineLevel="0" max="7" min="7" style="337" width="12.1"/>
    <col collapsed="false" customWidth="true" hidden="false" outlineLevel="0" max="8" min="8" style="337" width="2.66"/>
    <col collapsed="false" customWidth="true" hidden="false" outlineLevel="0" max="9" min="9" style="338" width="12.55"/>
    <col collapsed="false" customWidth="true" hidden="false" outlineLevel="0" max="10" min="10" style="337" width="12.1"/>
    <col collapsed="false" customWidth="true" hidden="false" outlineLevel="0" max="11" min="11" style="339" width="2.66"/>
    <col collapsed="false" customWidth="true" hidden="false" outlineLevel="0" max="12" min="12" style="338" width="12.55"/>
    <col collapsed="false" customWidth="true" hidden="false" outlineLevel="0" max="13" min="13" style="337" width="12.1"/>
    <col collapsed="false" customWidth="true" hidden="false" outlineLevel="0" max="14" min="14" style="337" width="2.66"/>
    <col collapsed="false" customWidth="true" hidden="false" outlineLevel="0" max="15" min="15" style="338" width="12.55"/>
    <col collapsed="false" customWidth="true" hidden="false" outlineLevel="0" max="16" min="16" style="337" width="11.1"/>
    <col collapsed="false" customWidth="false" hidden="false" outlineLevel="0" max="257" min="17" style="337" width="9.33"/>
  </cols>
  <sheetData>
    <row r="1" customFormat="false" ht="17.4" hidden="false" customHeight="false" outlineLevel="0" collapsed="false">
      <c r="A1" s="340" t="s">
        <v>364</v>
      </c>
      <c r="C1" s="341"/>
      <c r="D1" s="342"/>
      <c r="E1" s="342"/>
    </row>
    <row r="2" customFormat="false" ht="15.6" hidden="false" customHeight="false" outlineLevel="0" collapsed="false">
      <c r="A2" s="343" t="s">
        <v>365</v>
      </c>
      <c r="D2" s="342"/>
      <c r="E2" s="342"/>
    </row>
    <row r="3" customFormat="false" ht="13.8" hidden="false" customHeight="false" outlineLevel="0" collapsed="false">
      <c r="B3" s="344"/>
      <c r="C3" s="345"/>
      <c r="D3" s="344"/>
      <c r="E3" s="344"/>
      <c r="F3" s="345"/>
      <c r="G3" s="344"/>
      <c r="H3" s="344"/>
    </row>
    <row r="4" customFormat="false" ht="15" hidden="false" customHeight="false" outlineLevel="0" collapsed="false">
      <c r="A4" s="346"/>
      <c r="B4" s="346"/>
      <c r="C4" s="347" t="n">
        <v>2006</v>
      </c>
      <c r="D4" s="347"/>
      <c r="E4" s="348"/>
      <c r="F4" s="347" t="n">
        <v>2007</v>
      </c>
      <c r="G4" s="347"/>
      <c r="H4" s="348"/>
      <c r="I4" s="347" t="n">
        <v>2008</v>
      </c>
      <c r="J4" s="347"/>
      <c r="K4" s="348"/>
      <c r="L4" s="347" t="n">
        <v>2009</v>
      </c>
      <c r="M4" s="347"/>
    </row>
    <row r="5" customFormat="false" ht="15" hidden="false" customHeight="false" outlineLevel="0" collapsed="false">
      <c r="A5" s="349"/>
      <c r="B5" s="349"/>
      <c r="C5" s="350" t="s">
        <v>165</v>
      </c>
      <c r="D5" s="350"/>
      <c r="E5" s="339"/>
      <c r="F5" s="350" t="s">
        <v>165</v>
      </c>
      <c r="G5" s="350"/>
      <c r="H5" s="350"/>
      <c r="I5" s="350" t="s">
        <v>165</v>
      </c>
      <c r="J5" s="350"/>
      <c r="K5" s="350"/>
      <c r="L5" s="350" t="s">
        <v>165</v>
      </c>
      <c r="M5" s="350"/>
    </row>
    <row r="6" customFormat="false" ht="15" hidden="false" customHeight="false" outlineLevel="0" collapsed="false">
      <c r="A6" s="351" t="s">
        <v>366</v>
      </c>
      <c r="B6" s="351"/>
      <c r="C6" s="352" t="s">
        <v>367</v>
      </c>
      <c r="D6" s="352" t="s">
        <v>129</v>
      </c>
      <c r="E6" s="353"/>
      <c r="F6" s="352" t="s">
        <v>367</v>
      </c>
      <c r="G6" s="352" t="s">
        <v>129</v>
      </c>
      <c r="H6" s="352"/>
      <c r="I6" s="352" t="s">
        <v>367</v>
      </c>
      <c r="J6" s="352" t="s">
        <v>129</v>
      </c>
      <c r="K6" s="352"/>
      <c r="L6" s="352" t="s">
        <v>367</v>
      </c>
      <c r="M6" s="352" t="s">
        <v>129</v>
      </c>
    </row>
    <row r="7" customFormat="false" ht="13.2" hidden="false" customHeight="false" outlineLevel="0" collapsed="false">
      <c r="A7" s="354"/>
      <c r="B7" s="354"/>
      <c r="E7" s="339"/>
      <c r="K7" s="337"/>
    </row>
    <row r="8" customFormat="false" ht="13.2" hidden="false" customHeight="false" outlineLevel="0" collapsed="false">
      <c r="A8" s="349" t="s">
        <v>368</v>
      </c>
      <c r="B8" s="349"/>
      <c r="C8" s="355" t="n">
        <v>116758</v>
      </c>
      <c r="D8" s="356" t="n">
        <v>17040137.22</v>
      </c>
      <c r="E8" s="339"/>
      <c r="F8" s="355" t="n">
        <v>113235</v>
      </c>
      <c r="G8" s="356" t="n">
        <v>17166973.37</v>
      </c>
      <c r="I8" s="355" t="n">
        <v>117392</v>
      </c>
      <c r="J8" s="356" t="n">
        <v>18085984.87</v>
      </c>
      <c r="K8" s="337"/>
      <c r="L8" s="355" t="n">
        <v>125566</v>
      </c>
      <c r="M8" s="356" t="n">
        <v>19054250.58</v>
      </c>
    </row>
    <row r="9" customFormat="false" ht="13.2" hidden="false" customHeight="false" outlineLevel="0" collapsed="false">
      <c r="A9" s="349" t="s">
        <v>369</v>
      </c>
      <c r="B9" s="349"/>
      <c r="C9" s="355" t="n">
        <v>4347</v>
      </c>
      <c r="D9" s="357" t="n">
        <v>709355.51</v>
      </c>
      <c r="E9" s="339"/>
      <c r="F9" s="355" t="n">
        <v>5487</v>
      </c>
      <c r="G9" s="357" t="n">
        <v>922393.51</v>
      </c>
      <c r="I9" s="355" t="n">
        <v>4947</v>
      </c>
      <c r="J9" s="357" t="n">
        <v>872302.69</v>
      </c>
      <c r="K9" s="337"/>
      <c r="L9" s="355" t="n">
        <v>4224</v>
      </c>
      <c r="M9" s="357" t="n">
        <v>747411.01</v>
      </c>
      <c r="O9" s="337"/>
    </row>
    <row r="10" customFormat="false" ht="12.75" hidden="false" customHeight="true" outlineLevel="0" collapsed="false">
      <c r="A10" s="358" t="s">
        <v>370</v>
      </c>
      <c r="B10" s="358"/>
      <c r="C10" s="355" t="n">
        <v>13527</v>
      </c>
      <c r="D10" s="357" t="n">
        <v>1427328.22</v>
      </c>
      <c r="E10" s="339"/>
      <c r="F10" s="355" t="n">
        <v>19019</v>
      </c>
      <c r="G10" s="357" t="n">
        <v>2114205.31</v>
      </c>
      <c r="I10" s="355" t="n">
        <v>17847</v>
      </c>
      <c r="J10" s="357" t="n">
        <v>1982188.27</v>
      </c>
      <c r="K10" s="337"/>
      <c r="L10" s="355" t="n">
        <v>13172</v>
      </c>
      <c r="M10" s="357" t="n">
        <v>1505578.91</v>
      </c>
      <c r="O10" s="337"/>
    </row>
    <row r="11" customFormat="false" ht="13.2" hidden="false" customHeight="false" outlineLevel="0" collapsed="false">
      <c r="A11" s="349" t="s">
        <v>371</v>
      </c>
      <c r="B11" s="349"/>
      <c r="C11" s="355" t="n">
        <v>1096</v>
      </c>
      <c r="D11" s="357" t="n">
        <v>110243.63</v>
      </c>
      <c r="E11" s="339"/>
      <c r="F11" s="355" t="n">
        <v>1264</v>
      </c>
      <c r="G11" s="357" t="n">
        <v>131273.76</v>
      </c>
      <c r="I11" s="355" t="n">
        <v>1323</v>
      </c>
      <c r="J11" s="357" t="n">
        <v>138195.26</v>
      </c>
      <c r="K11" s="337"/>
      <c r="L11" s="355" t="n">
        <v>1068</v>
      </c>
      <c r="M11" s="357" t="n">
        <v>118474.36</v>
      </c>
      <c r="O11" s="337"/>
    </row>
    <row r="12" customFormat="false" ht="13.2" hidden="false" customHeight="false" outlineLevel="0" collapsed="false">
      <c r="A12" s="349" t="s">
        <v>372</v>
      </c>
      <c r="B12" s="349"/>
      <c r="C12" s="355" t="n">
        <v>1642</v>
      </c>
      <c r="D12" s="357" t="n">
        <v>165807.66</v>
      </c>
      <c r="E12" s="339"/>
      <c r="F12" s="355" t="n">
        <v>2095</v>
      </c>
      <c r="G12" s="357" t="n">
        <v>226440.26</v>
      </c>
      <c r="I12" s="355" t="n">
        <v>2045</v>
      </c>
      <c r="J12" s="357" t="n">
        <v>211985.76</v>
      </c>
      <c r="K12" s="337"/>
      <c r="L12" s="355" t="n">
        <v>1401</v>
      </c>
      <c r="M12" s="357" t="n">
        <v>153279.85</v>
      </c>
      <c r="O12" s="337"/>
    </row>
    <row r="13" customFormat="false" ht="13.2" hidden="false" customHeight="false" outlineLevel="0" collapsed="false">
      <c r="A13" s="359" t="s">
        <v>373</v>
      </c>
      <c r="B13" s="342"/>
      <c r="C13" s="360" t="n">
        <v>0</v>
      </c>
      <c r="D13" s="360" t="n">
        <v>0</v>
      </c>
      <c r="E13" s="339"/>
      <c r="F13" s="360" t="n">
        <v>0</v>
      </c>
      <c r="G13" s="360" t="n">
        <v>0</v>
      </c>
      <c r="I13" s="360" t="n">
        <v>0</v>
      </c>
      <c r="J13" s="360" t="n">
        <v>0</v>
      </c>
      <c r="K13" s="337"/>
      <c r="L13" s="355" t="n">
        <v>7223</v>
      </c>
      <c r="M13" s="357" t="n">
        <v>3098314.62</v>
      </c>
      <c r="O13" s="337"/>
    </row>
    <row r="14" customFormat="false" ht="13.2" hidden="false" customHeight="false" outlineLevel="0" collapsed="false">
      <c r="A14" s="349" t="s">
        <v>374</v>
      </c>
      <c r="B14" s="349"/>
      <c r="C14" s="355" t="n">
        <v>69908</v>
      </c>
      <c r="D14" s="357" t="n">
        <v>9599648.94</v>
      </c>
      <c r="E14" s="339"/>
      <c r="F14" s="355" t="n">
        <v>96026</v>
      </c>
      <c r="G14" s="357" t="n">
        <v>13789122.19</v>
      </c>
      <c r="I14" s="355" t="n">
        <v>111323</v>
      </c>
      <c r="J14" s="357" t="n">
        <v>16480373.35</v>
      </c>
      <c r="K14" s="337"/>
      <c r="L14" s="355" t="n">
        <v>112236</v>
      </c>
      <c r="M14" s="357" t="n">
        <v>16171977.05</v>
      </c>
      <c r="O14" s="337"/>
    </row>
    <row r="15" customFormat="false" ht="13.2" hidden="false" customHeight="false" outlineLevel="0" collapsed="false">
      <c r="A15" s="349" t="s">
        <v>375</v>
      </c>
      <c r="B15" s="349"/>
      <c r="C15" s="355" t="n">
        <v>52502</v>
      </c>
      <c r="D15" s="357" t="n">
        <v>6695926.44</v>
      </c>
      <c r="E15" s="339"/>
      <c r="F15" s="355" t="n">
        <v>59538</v>
      </c>
      <c r="G15" s="357" t="n">
        <v>7983886.6</v>
      </c>
      <c r="I15" s="355" t="n">
        <v>74214</v>
      </c>
      <c r="J15" s="357" t="n">
        <v>10643906.66</v>
      </c>
      <c r="K15" s="337"/>
      <c r="L15" s="355" t="n">
        <v>70829</v>
      </c>
      <c r="M15" s="357" t="n">
        <v>10338534.73</v>
      </c>
      <c r="O15" s="337"/>
    </row>
    <row r="16" customFormat="false" ht="13.2" hidden="false" customHeight="false" outlineLevel="0" collapsed="false">
      <c r="A16" s="349" t="s">
        <v>376</v>
      </c>
      <c r="B16" s="349"/>
      <c r="C16" s="355" t="n">
        <v>1468</v>
      </c>
      <c r="D16" s="357" t="n">
        <v>102184.58</v>
      </c>
      <c r="E16" s="339"/>
      <c r="F16" s="355" t="n">
        <v>1992</v>
      </c>
      <c r="G16" s="357" t="n">
        <v>177068.65</v>
      </c>
      <c r="I16" s="355" t="n">
        <v>2003</v>
      </c>
      <c r="J16" s="357" t="n">
        <v>180841.88</v>
      </c>
      <c r="K16" s="337"/>
      <c r="L16" s="355" t="n">
        <v>2231</v>
      </c>
      <c r="M16" s="357" t="n">
        <v>207647.52</v>
      </c>
      <c r="O16" s="337"/>
    </row>
    <row r="17" customFormat="false" ht="13.2" hidden="false" customHeight="false" outlineLevel="0" collapsed="false">
      <c r="A17" s="349" t="s">
        <v>377</v>
      </c>
      <c r="B17" s="349"/>
      <c r="C17" s="355" t="n">
        <v>1913</v>
      </c>
      <c r="D17" s="361" t="n">
        <v>365205.78</v>
      </c>
      <c r="E17" s="339"/>
      <c r="F17" s="355" t="n">
        <v>1935</v>
      </c>
      <c r="G17" s="361" t="n">
        <v>406467.43</v>
      </c>
      <c r="I17" s="355" t="n">
        <v>1756</v>
      </c>
      <c r="J17" s="361" t="n">
        <v>377952.82</v>
      </c>
      <c r="K17" s="337"/>
      <c r="L17" s="355" t="n">
        <v>1380</v>
      </c>
      <c r="M17" s="361" t="n">
        <v>317577.44</v>
      </c>
      <c r="O17" s="337"/>
    </row>
    <row r="18" customFormat="false" ht="13.2" hidden="false" customHeight="false" outlineLevel="0" collapsed="false">
      <c r="E18" s="339"/>
      <c r="K18" s="337"/>
      <c r="O18" s="337"/>
    </row>
    <row r="19" customFormat="false" ht="15" hidden="false" customHeight="true" outlineLevel="0" collapsed="false">
      <c r="A19" s="362"/>
      <c r="B19" s="363" t="s">
        <v>378</v>
      </c>
      <c r="C19" s="364" t="n">
        <f aca="false">SUM(C8:C17)</f>
        <v>263161</v>
      </c>
      <c r="D19" s="365" t="n">
        <f aca="false">SUM(D8:D17)</f>
        <v>36215837.98</v>
      </c>
      <c r="E19" s="363"/>
      <c r="F19" s="364" t="n">
        <f aca="false">SUM(F8:F17)</f>
        <v>300591</v>
      </c>
      <c r="G19" s="365" t="n">
        <f aca="false">SUM(G8:G17)</f>
        <v>42917831.08</v>
      </c>
      <c r="H19" s="363"/>
      <c r="I19" s="364" t="n">
        <f aca="false">SUM(I8:I17)</f>
        <v>332850</v>
      </c>
      <c r="J19" s="365" t="n">
        <f aca="false">SUM(J8:J17)</f>
        <v>48973731.56</v>
      </c>
      <c r="K19" s="363"/>
      <c r="L19" s="364" t="n">
        <f aca="false">SUM(L8:L17)</f>
        <v>339330</v>
      </c>
      <c r="M19" s="365" t="n">
        <f aca="false">SUM(M8:M17)</f>
        <v>51713046.07</v>
      </c>
      <c r="O19" s="337"/>
    </row>
    <row r="20" customFormat="false" ht="13.2" hidden="false" customHeight="false" outlineLevel="0" collapsed="false">
      <c r="G20" s="366"/>
      <c r="J20" s="366"/>
      <c r="M20" s="366"/>
    </row>
    <row r="21" customFormat="false" ht="13.2" hidden="false" customHeight="false" outlineLevel="0" collapsed="false">
      <c r="A21" s="367" t="s">
        <v>68</v>
      </c>
    </row>
    <row r="22" customFormat="false" ht="13.2" hidden="false" customHeight="true" outlineLevel="0" collapsed="false">
      <c r="A22" s="368" t="s">
        <v>379</v>
      </c>
    </row>
    <row r="23" customFormat="false" ht="13.2" hidden="false" customHeight="true" outlineLevel="0" collapsed="false">
      <c r="A23" s="368"/>
    </row>
    <row r="24" customFormat="false" ht="13.2" hidden="false" customHeight="true" outlineLevel="0" collapsed="false">
      <c r="A24" s="367"/>
    </row>
    <row r="25" customFormat="false" ht="13.2" hidden="false" customHeight="false" outlineLevel="0" collapsed="false">
      <c r="B25" s="367"/>
    </row>
    <row r="26" customFormat="false" ht="17.4" hidden="false" customHeight="false" outlineLevel="0" collapsed="false">
      <c r="A26" s="369" t="s">
        <v>380</v>
      </c>
      <c r="C26" s="370"/>
    </row>
    <row r="27" customFormat="false" ht="15.6" hidden="false" customHeight="false" outlineLevel="0" collapsed="false">
      <c r="A27" s="371" t="s">
        <v>381</v>
      </c>
      <c r="C27" s="370"/>
    </row>
    <row r="28" customFormat="false" ht="13.8" hidden="false" customHeight="false" outlineLevel="0" collapsed="false">
      <c r="B28" s="370"/>
      <c r="C28" s="370"/>
    </row>
    <row r="29" customFormat="false" ht="13.2" hidden="false" customHeight="false" outlineLevel="0" collapsed="false">
      <c r="B29" s="372" t="s">
        <v>382</v>
      </c>
      <c r="C29" s="373" t="s">
        <v>79</v>
      </c>
      <c r="D29" s="373"/>
      <c r="I29" s="372" t="s">
        <v>382</v>
      </c>
      <c r="J29" s="373" t="s">
        <v>79</v>
      </c>
    </row>
    <row r="30" customFormat="false" ht="12.75" hidden="false" customHeight="true" outlineLevel="0" collapsed="false">
      <c r="B30" s="374" t="n">
        <v>2000</v>
      </c>
      <c r="C30" s="375"/>
      <c r="D30" s="376" t="n">
        <v>17362528.82</v>
      </c>
      <c r="I30" s="377" t="n">
        <v>2000</v>
      </c>
      <c r="J30" s="378" t="n">
        <f aca="false">D30/1000000</f>
        <v>17.36252882</v>
      </c>
    </row>
    <row r="31" customFormat="false" ht="12.75" hidden="false" customHeight="true" outlineLevel="0" collapsed="false">
      <c r="B31" s="374" t="n">
        <v>2001</v>
      </c>
      <c r="C31" s="379"/>
      <c r="D31" s="380" t="n">
        <v>22383549.67</v>
      </c>
      <c r="I31" s="377" t="n">
        <v>2001</v>
      </c>
      <c r="J31" s="378" t="n">
        <f aca="false">D31/1000000</f>
        <v>22.38354967</v>
      </c>
    </row>
    <row r="32" customFormat="false" ht="12.75" hidden="false" customHeight="true" outlineLevel="0" collapsed="false">
      <c r="B32" s="374" t="n">
        <v>2002</v>
      </c>
      <c r="C32" s="379"/>
      <c r="D32" s="380" t="n">
        <v>23013587.1</v>
      </c>
      <c r="I32" s="377" t="n">
        <v>2002</v>
      </c>
      <c r="J32" s="378" t="n">
        <f aca="false">D32/1000000</f>
        <v>23.0135871</v>
      </c>
    </row>
    <row r="33" customFormat="false" ht="12.75" hidden="false" customHeight="true" outlineLevel="0" collapsed="false">
      <c r="B33" s="374" t="n">
        <v>2003</v>
      </c>
      <c r="C33" s="379"/>
      <c r="D33" s="381" t="n">
        <v>21137385.8</v>
      </c>
      <c r="I33" s="377" t="n">
        <v>2003</v>
      </c>
      <c r="J33" s="378" t="n">
        <f aca="false">D33/1000000</f>
        <v>21.1373858</v>
      </c>
    </row>
    <row r="34" customFormat="false" ht="12.75" hidden="false" customHeight="true" outlineLevel="0" collapsed="false">
      <c r="B34" s="374" t="n">
        <v>2004</v>
      </c>
      <c r="C34" s="382"/>
      <c r="D34" s="383" t="n">
        <v>22937393.36</v>
      </c>
      <c r="I34" s="384" t="n">
        <v>2004</v>
      </c>
      <c r="J34" s="378" t="n">
        <f aca="false">D34/1000000</f>
        <v>22.93739336</v>
      </c>
    </row>
    <row r="35" customFormat="false" ht="12.75" hidden="false" customHeight="true" outlineLevel="0" collapsed="false">
      <c r="B35" s="385" t="n">
        <v>2005</v>
      </c>
      <c r="C35" s="386"/>
      <c r="D35" s="383" t="n">
        <v>14052101.03</v>
      </c>
      <c r="I35" s="384" t="n">
        <v>2005</v>
      </c>
      <c r="J35" s="378" t="n">
        <f aca="false">D35/1000000</f>
        <v>14.05210103</v>
      </c>
    </row>
    <row r="36" customFormat="false" ht="12.75" hidden="false" customHeight="true" outlineLevel="0" collapsed="false">
      <c r="B36" s="385" t="n">
        <v>2006</v>
      </c>
      <c r="C36" s="386"/>
      <c r="D36" s="387" t="n">
        <v>15896468.56</v>
      </c>
      <c r="I36" s="384" t="n">
        <v>2006</v>
      </c>
      <c r="J36" s="378" t="n">
        <f aca="false">D36/1000000</f>
        <v>15.89646856</v>
      </c>
    </row>
    <row r="37" customFormat="false" ht="12.75" hidden="false" customHeight="true" outlineLevel="0" collapsed="false">
      <c r="B37" s="385" t="n">
        <v>2007</v>
      </c>
      <c r="C37" s="388"/>
      <c r="D37" s="387" t="n">
        <v>15673200.72</v>
      </c>
      <c r="I37" s="384" t="n">
        <v>2007</v>
      </c>
      <c r="J37" s="378" t="n">
        <f aca="false">D37/1000000</f>
        <v>15.67320072</v>
      </c>
    </row>
    <row r="38" customFormat="false" ht="12.75" hidden="false" customHeight="true" outlineLevel="0" collapsed="false">
      <c r="B38" s="389" t="n">
        <v>2008</v>
      </c>
      <c r="C38" s="388"/>
      <c r="D38" s="387" t="n">
        <v>16366547.06</v>
      </c>
      <c r="I38" s="384" t="n">
        <v>2008</v>
      </c>
      <c r="J38" s="378" t="n">
        <f aca="false">D38/1000000</f>
        <v>16.36654706</v>
      </c>
    </row>
    <row r="39" customFormat="false" ht="12.75" hidden="false" customHeight="true" outlineLevel="0" collapsed="false">
      <c r="B39" s="389" t="n">
        <v>2009</v>
      </c>
      <c r="C39" s="388"/>
      <c r="D39" s="387" t="n">
        <v>17876422.93</v>
      </c>
      <c r="I39" s="384" t="n">
        <v>2009</v>
      </c>
      <c r="J39" s="378" t="n">
        <f aca="false">D39/1000000</f>
        <v>17.87642293</v>
      </c>
    </row>
    <row r="41" customFormat="false" ht="15.6" hidden="false" customHeight="false" outlineLevel="0" collapsed="false">
      <c r="A41" s="367" t="s">
        <v>81</v>
      </c>
      <c r="B41" s="390"/>
      <c r="C41" s="390"/>
      <c r="D41" s="390"/>
      <c r="I41" s="391"/>
      <c r="J41" s="391"/>
    </row>
    <row r="42" customFormat="false" ht="39.6" hidden="false" customHeight="true" outlineLevel="0" collapsed="false">
      <c r="A42" s="392" t="s">
        <v>383</v>
      </c>
      <c r="B42" s="392"/>
      <c r="C42" s="392"/>
      <c r="D42" s="392"/>
      <c r="E42" s="392"/>
      <c r="F42" s="392"/>
      <c r="G42" s="391"/>
      <c r="H42" s="391"/>
      <c r="K42" s="391"/>
      <c r="L42" s="391"/>
      <c r="M42" s="391"/>
      <c r="N42" s="391"/>
      <c r="O42" s="391"/>
    </row>
  </sheetData>
  <mergeCells count="19">
    <mergeCell ref="A4:B4"/>
    <mergeCell ref="C4:D4"/>
    <mergeCell ref="F4:G4"/>
    <mergeCell ref="I4:J4"/>
    <mergeCell ref="L4:M4"/>
    <mergeCell ref="A5:B5"/>
    <mergeCell ref="A6:B6"/>
    <mergeCell ref="A7:B7"/>
    <mergeCell ref="A8:B8"/>
    <mergeCell ref="A9:B9"/>
    <mergeCell ref="A10:B10"/>
    <mergeCell ref="A11:B11"/>
    <mergeCell ref="A12:B12"/>
    <mergeCell ref="A14:B14"/>
    <mergeCell ref="A15:B15"/>
    <mergeCell ref="A16:B16"/>
    <mergeCell ref="A17:B17"/>
    <mergeCell ref="C29:D29"/>
    <mergeCell ref="A42:F42"/>
  </mergeCells>
  <printOptions headings="false" gridLines="false" gridLinesSet="true" horizontalCentered="true" verticalCentered="false"/>
  <pageMargins left="0.5" right="0.5" top="0.5" bottom="1" header="0.511811023622047" footer="0.511811023622047"/>
  <pageSetup paperSize="1" scale="82"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55078125" defaultRowHeight="12" zeroHeight="false" outlineLevelRow="0" outlineLevelCol="0"/>
  <cols>
    <col collapsed="false" customWidth="true" hidden="false" outlineLevel="0" max="1" min="1" style="393" width="72.66"/>
    <col collapsed="false" customWidth="true" hidden="false" outlineLevel="0" max="2" min="2" style="393" width="10.1"/>
    <col collapsed="false" customWidth="true" hidden="false" outlineLevel="0" max="3" min="3" style="393" width="12.55"/>
    <col collapsed="false" customWidth="true" hidden="false" outlineLevel="0" max="4" min="4" style="393" width="2.55"/>
    <col collapsed="false" customWidth="true" hidden="false" outlineLevel="0" max="5" min="5" style="393" width="10.1"/>
    <col collapsed="false" customWidth="true" hidden="false" outlineLevel="0" max="6" min="6" style="393" width="12.55"/>
    <col collapsed="false" customWidth="true" hidden="false" outlineLevel="0" max="7" min="7" style="393" width="2.55"/>
    <col collapsed="false" customWidth="true" hidden="false" outlineLevel="0" max="8" min="8" style="394" width="10.1"/>
    <col collapsed="false" customWidth="true" hidden="false" outlineLevel="0" max="9" min="9" style="393" width="12.55"/>
    <col collapsed="false" customWidth="false" hidden="false" outlineLevel="0" max="257" min="10" style="393" width="9.55"/>
  </cols>
  <sheetData>
    <row r="1" customFormat="false" ht="17.4" hidden="false" customHeight="false" outlineLevel="0" collapsed="false">
      <c r="A1" s="395" t="s">
        <v>384</v>
      </c>
      <c r="B1" s="396"/>
      <c r="C1" s="396"/>
      <c r="D1" s="396"/>
      <c r="E1" s="396"/>
      <c r="F1" s="396"/>
      <c r="G1" s="396"/>
      <c r="H1" s="397"/>
      <c r="I1" s="396"/>
      <c r="J1" s="398"/>
    </row>
    <row r="2" customFormat="false" ht="15.6" hidden="false" customHeight="false" outlineLevel="0" collapsed="false">
      <c r="A2" s="399" t="s">
        <v>385</v>
      </c>
      <c r="C2" s="396"/>
      <c r="D2" s="396"/>
      <c r="E2" s="396"/>
      <c r="F2" s="396"/>
      <c r="G2" s="396"/>
      <c r="H2" s="397"/>
      <c r="I2" s="396"/>
      <c r="J2" s="398"/>
    </row>
    <row r="3" customFormat="false" ht="13.8" hidden="false" customHeight="false" outlineLevel="0" collapsed="false">
      <c r="A3" s="400"/>
      <c r="B3" s="400"/>
      <c r="C3" s="400"/>
      <c r="D3" s="400"/>
      <c r="E3" s="400"/>
      <c r="F3" s="400"/>
      <c r="G3" s="400"/>
      <c r="H3" s="401"/>
      <c r="I3" s="400"/>
      <c r="J3" s="398"/>
    </row>
    <row r="4" customFormat="false" ht="13.2" hidden="false" customHeight="false" outlineLevel="0" collapsed="false">
      <c r="A4" s="402"/>
      <c r="B4" s="403" t="n">
        <v>2007</v>
      </c>
      <c r="C4" s="403"/>
      <c r="D4" s="404"/>
      <c r="E4" s="403" t="n">
        <v>2008</v>
      </c>
      <c r="F4" s="403"/>
      <c r="G4" s="404"/>
      <c r="H4" s="403" t="n">
        <v>2009</v>
      </c>
      <c r="I4" s="403"/>
      <c r="J4" s="398"/>
    </row>
    <row r="5" s="407" customFormat="true" ht="13.2" hidden="false" customHeight="false" outlineLevel="0" collapsed="false">
      <c r="A5" s="405" t="s">
        <v>386</v>
      </c>
      <c r="B5" s="406" t="s">
        <v>387</v>
      </c>
      <c r="C5" s="406" t="s">
        <v>129</v>
      </c>
      <c r="D5" s="406"/>
      <c r="E5" s="406" t="s">
        <v>387</v>
      </c>
      <c r="F5" s="406" t="s">
        <v>129</v>
      </c>
      <c r="G5" s="406"/>
      <c r="H5" s="406" t="s">
        <v>387</v>
      </c>
      <c r="I5" s="406" t="s">
        <v>129</v>
      </c>
      <c r="J5" s="400"/>
    </row>
    <row r="6" customFormat="false" ht="15.6" hidden="false" customHeight="true" outlineLevel="0" collapsed="false">
      <c r="A6" s="408" t="s">
        <v>388</v>
      </c>
      <c r="B6" s="401" t="n">
        <v>1860</v>
      </c>
      <c r="C6" s="409" t="n">
        <v>37754.99</v>
      </c>
      <c r="D6" s="410"/>
      <c r="E6" s="401" t="n">
        <v>2377</v>
      </c>
      <c r="F6" s="409" t="n">
        <v>48474.04</v>
      </c>
      <c r="H6" s="401" t="n">
        <v>2059</v>
      </c>
      <c r="I6" s="409" t="n">
        <v>42247</v>
      </c>
      <c r="J6" s="398"/>
      <c r="K6" s="398"/>
      <c r="L6" s="398"/>
    </row>
    <row r="7" customFormat="false" ht="15.6" hidden="false" customHeight="true" outlineLevel="0" collapsed="false">
      <c r="A7" s="411" t="s">
        <v>389</v>
      </c>
      <c r="B7" s="401" t="n">
        <v>1059</v>
      </c>
      <c r="C7" s="412" t="n">
        <v>21079.3</v>
      </c>
      <c r="D7" s="401"/>
      <c r="E7" s="401" t="n">
        <v>1462</v>
      </c>
      <c r="F7" s="412" t="n">
        <v>32588.96</v>
      </c>
      <c r="H7" s="401" t="n">
        <v>1040</v>
      </c>
      <c r="I7" s="412" t="n">
        <v>22028</v>
      </c>
      <c r="J7" s="398"/>
      <c r="K7" s="398"/>
      <c r="L7" s="398"/>
    </row>
    <row r="8" customFormat="false" ht="15.6" hidden="false" customHeight="true" outlineLevel="0" collapsed="false">
      <c r="A8" s="411" t="s">
        <v>390</v>
      </c>
      <c r="B8" s="401" t="n">
        <v>6010</v>
      </c>
      <c r="C8" s="412" t="n">
        <v>148221.32</v>
      </c>
      <c r="D8" s="401"/>
      <c r="E8" s="401" t="n">
        <v>6189</v>
      </c>
      <c r="F8" s="412" t="n">
        <v>153436</v>
      </c>
      <c r="H8" s="401" t="n">
        <v>5171</v>
      </c>
      <c r="I8" s="412" t="n">
        <v>133674</v>
      </c>
      <c r="J8" s="398"/>
      <c r="K8" s="398"/>
      <c r="L8" s="398"/>
    </row>
    <row r="9" customFormat="false" ht="15.6" hidden="false" customHeight="true" outlineLevel="0" collapsed="false">
      <c r="A9" s="411" t="s">
        <v>391</v>
      </c>
      <c r="B9" s="401" t="n">
        <v>2202</v>
      </c>
      <c r="C9" s="412" t="n">
        <v>51396.09</v>
      </c>
      <c r="D9" s="401"/>
      <c r="E9" s="401" t="n">
        <v>2384</v>
      </c>
      <c r="F9" s="412" t="n">
        <v>55430.36</v>
      </c>
      <c r="H9" s="401" t="n">
        <v>2087</v>
      </c>
      <c r="I9" s="412" t="n">
        <v>51771</v>
      </c>
      <c r="J9" s="398"/>
      <c r="K9" s="398"/>
      <c r="L9" s="398"/>
    </row>
    <row r="10" customFormat="false" ht="15.6" hidden="false" customHeight="true" outlineLevel="0" collapsed="false">
      <c r="A10" s="411" t="s">
        <v>392</v>
      </c>
      <c r="B10" s="401" t="n">
        <v>3018</v>
      </c>
      <c r="C10" s="412" t="n">
        <v>67978.83</v>
      </c>
      <c r="D10" s="401"/>
      <c r="E10" s="401" t="n">
        <v>2991</v>
      </c>
      <c r="F10" s="412" t="n">
        <v>67463.11</v>
      </c>
      <c r="H10" s="401" t="n">
        <v>2659</v>
      </c>
      <c r="I10" s="412" t="n">
        <v>61578</v>
      </c>
      <c r="J10" s="398"/>
      <c r="K10" s="398"/>
      <c r="L10" s="398"/>
    </row>
    <row r="11" customFormat="false" ht="15.6" hidden="false" customHeight="true" outlineLevel="0" collapsed="false">
      <c r="A11" s="411" t="s">
        <v>393</v>
      </c>
      <c r="B11" s="401" t="n">
        <v>1383</v>
      </c>
      <c r="C11" s="412" t="n">
        <v>33786.58</v>
      </c>
      <c r="D11" s="401"/>
      <c r="E11" s="401" t="n">
        <v>1535</v>
      </c>
      <c r="F11" s="412" t="n">
        <v>36311.64</v>
      </c>
      <c r="H11" s="401" t="n">
        <v>1690</v>
      </c>
      <c r="I11" s="412" t="n">
        <v>36201</v>
      </c>
      <c r="J11" s="398"/>
      <c r="K11" s="398"/>
      <c r="L11" s="398"/>
    </row>
    <row r="12" customFormat="false" ht="15.6" hidden="false" customHeight="true" outlineLevel="0" collapsed="false">
      <c r="A12" s="411" t="s">
        <v>394</v>
      </c>
      <c r="B12" s="401" t="n">
        <v>3508</v>
      </c>
      <c r="C12" s="412" t="n">
        <v>80535.61</v>
      </c>
      <c r="D12" s="401"/>
      <c r="E12" s="401" t="n">
        <v>4027</v>
      </c>
      <c r="F12" s="412" t="n">
        <v>94521.72</v>
      </c>
      <c r="H12" s="401" t="n">
        <v>3449</v>
      </c>
      <c r="I12" s="412" t="n">
        <v>84214</v>
      </c>
      <c r="J12" s="398"/>
      <c r="K12" s="398"/>
      <c r="L12" s="398"/>
    </row>
    <row r="13" customFormat="false" ht="15.6" hidden="false" customHeight="true" outlineLevel="0" collapsed="false">
      <c r="A13" s="411" t="s">
        <v>395</v>
      </c>
      <c r="B13" s="401" t="n">
        <v>1345</v>
      </c>
      <c r="C13" s="412" t="n">
        <v>27764.8</v>
      </c>
      <c r="D13" s="401"/>
      <c r="E13" s="401" t="n">
        <v>1452</v>
      </c>
      <c r="F13" s="412" t="n">
        <v>29214.33</v>
      </c>
      <c r="H13" s="401" t="n">
        <v>1388</v>
      </c>
      <c r="I13" s="412" t="n">
        <v>29261</v>
      </c>
      <c r="J13" s="398"/>
      <c r="K13" s="398"/>
      <c r="L13" s="398"/>
    </row>
    <row r="14" customFormat="false" ht="15.6" hidden="false" customHeight="true" outlineLevel="0" collapsed="false">
      <c r="A14" s="411" t="s">
        <v>396</v>
      </c>
      <c r="B14" s="401" t="n">
        <v>1028</v>
      </c>
      <c r="C14" s="412" t="n">
        <v>19717.55</v>
      </c>
      <c r="D14" s="401"/>
      <c r="E14" s="401" t="n">
        <v>1161</v>
      </c>
      <c r="F14" s="412" t="n">
        <v>22029.49</v>
      </c>
      <c r="H14" s="401" t="n">
        <v>1010</v>
      </c>
      <c r="I14" s="412" t="n">
        <v>17934</v>
      </c>
      <c r="J14" s="398"/>
      <c r="K14" s="398"/>
      <c r="L14" s="398"/>
    </row>
    <row r="15" customFormat="false" ht="15.6" hidden="false" customHeight="true" outlineLevel="0" collapsed="false">
      <c r="A15" s="411" t="s">
        <v>397</v>
      </c>
      <c r="B15" s="401" t="n">
        <v>1687</v>
      </c>
      <c r="C15" s="412" t="n">
        <v>32371.67</v>
      </c>
      <c r="D15" s="401"/>
      <c r="E15" s="401" t="n">
        <v>1899</v>
      </c>
      <c r="F15" s="412" t="n">
        <v>38295.33</v>
      </c>
      <c r="H15" s="401" t="n">
        <v>1886</v>
      </c>
      <c r="I15" s="412" t="n">
        <v>37576</v>
      </c>
      <c r="J15" s="398"/>
      <c r="K15" s="398"/>
      <c r="L15" s="398"/>
    </row>
    <row r="16" customFormat="false" ht="15.6" hidden="false" customHeight="true" outlineLevel="0" collapsed="false">
      <c r="A16" s="411" t="s">
        <v>398</v>
      </c>
      <c r="B16" s="401" t="n">
        <v>4800</v>
      </c>
      <c r="C16" s="412" t="n">
        <v>123169.22</v>
      </c>
      <c r="D16" s="401"/>
      <c r="E16" s="401" t="n">
        <v>5262</v>
      </c>
      <c r="F16" s="412" t="n">
        <v>131822</v>
      </c>
      <c r="H16" s="401" t="n">
        <v>5108</v>
      </c>
      <c r="I16" s="412" t="n">
        <v>127431</v>
      </c>
      <c r="J16" s="398"/>
      <c r="K16" s="398"/>
      <c r="L16" s="398"/>
    </row>
    <row r="17" customFormat="false" ht="15.6" hidden="false" customHeight="true" outlineLevel="0" collapsed="false">
      <c r="A17" s="411" t="s">
        <v>399</v>
      </c>
      <c r="B17" s="401" t="n">
        <v>1212</v>
      </c>
      <c r="C17" s="412" t="n">
        <v>22484.65</v>
      </c>
      <c r="D17" s="401"/>
      <c r="E17" s="401" t="n">
        <v>1254</v>
      </c>
      <c r="F17" s="412" t="n">
        <v>23149.27</v>
      </c>
      <c r="H17" s="401" t="n">
        <v>1154</v>
      </c>
      <c r="I17" s="412" t="n">
        <v>22557</v>
      </c>
      <c r="J17" s="398"/>
      <c r="K17" s="398"/>
      <c r="L17" s="398"/>
    </row>
    <row r="18" customFormat="false" ht="15.6" hidden="false" customHeight="true" outlineLevel="0" collapsed="false">
      <c r="A18" s="411" t="s">
        <v>400</v>
      </c>
      <c r="B18" s="401" t="n">
        <v>1902</v>
      </c>
      <c r="C18" s="412" t="n">
        <v>37314.74</v>
      </c>
      <c r="D18" s="401"/>
      <c r="E18" s="401" t="n">
        <v>1963</v>
      </c>
      <c r="F18" s="412" t="n">
        <v>37624.31</v>
      </c>
      <c r="H18" s="401" t="n">
        <v>2187</v>
      </c>
      <c r="I18" s="412" t="n">
        <v>42923</v>
      </c>
      <c r="J18" s="398"/>
      <c r="K18" s="398"/>
      <c r="L18" s="398"/>
    </row>
    <row r="19" customFormat="false" ht="15.6" hidden="false" customHeight="true" outlineLevel="0" collapsed="false">
      <c r="A19" s="411" t="s">
        <v>401</v>
      </c>
      <c r="B19" s="401" t="n">
        <v>1141</v>
      </c>
      <c r="C19" s="412" t="n">
        <v>23817.74</v>
      </c>
      <c r="D19" s="401"/>
      <c r="E19" s="401" t="n">
        <v>1244</v>
      </c>
      <c r="F19" s="412" t="n">
        <v>25828.26</v>
      </c>
      <c r="H19" s="401" t="n">
        <v>1382</v>
      </c>
      <c r="I19" s="412" t="n">
        <v>28757</v>
      </c>
      <c r="J19" s="398"/>
      <c r="K19" s="398"/>
      <c r="L19" s="398"/>
    </row>
    <row r="20" customFormat="false" ht="15.6" hidden="false" customHeight="true" outlineLevel="0" collapsed="false">
      <c r="A20" s="411" t="s">
        <v>402</v>
      </c>
      <c r="B20" s="401" t="n">
        <v>389</v>
      </c>
      <c r="C20" s="412" t="n">
        <v>7985</v>
      </c>
      <c r="D20" s="413"/>
      <c r="E20" s="401" t="n">
        <v>20</v>
      </c>
      <c r="F20" s="412" t="n">
        <v>274</v>
      </c>
      <c r="H20" s="401" t="n">
        <v>9</v>
      </c>
      <c r="I20" s="412" t="n">
        <v>112</v>
      </c>
      <c r="J20" s="398"/>
      <c r="K20" s="398"/>
      <c r="L20" s="398"/>
    </row>
    <row r="21" customFormat="false" ht="15.6" hidden="false" customHeight="true" outlineLevel="0" collapsed="false">
      <c r="A21" s="411" t="s">
        <v>403</v>
      </c>
      <c r="B21" s="401" t="n">
        <v>1052</v>
      </c>
      <c r="C21" s="412" t="n">
        <v>24333.6</v>
      </c>
      <c r="D21" s="401"/>
      <c r="E21" s="401" t="n">
        <v>1163</v>
      </c>
      <c r="F21" s="412" t="n">
        <v>23416.73</v>
      </c>
      <c r="H21" s="401" t="n">
        <v>923</v>
      </c>
      <c r="I21" s="412" t="n">
        <v>20586</v>
      </c>
      <c r="J21" s="398"/>
      <c r="K21" s="398"/>
      <c r="L21" s="398"/>
    </row>
    <row r="22" s="417" customFormat="true" ht="15.6" hidden="false" customHeight="true" outlineLevel="0" collapsed="false">
      <c r="A22" s="414" t="s">
        <v>404</v>
      </c>
      <c r="B22" s="415" t="n">
        <v>1232</v>
      </c>
      <c r="C22" s="412" t="n">
        <v>40538.01</v>
      </c>
      <c r="D22" s="416"/>
      <c r="E22" s="416" t="n">
        <v>1775</v>
      </c>
      <c r="F22" s="412" t="n">
        <v>56391.65</v>
      </c>
      <c r="H22" s="416" t="n">
        <v>1740</v>
      </c>
      <c r="I22" s="412" t="n">
        <v>57752</v>
      </c>
      <c r="J22" s="398"/>
      <c r="K22" s="398"/>
      <c r="L22" s="398"/>
    </row>
    <row r="23" customFormat="false" ht="15.6" hidden="false" customHeight="true" outlineLevel="0" collapsed="false">
      <c r="A23" s="411" t="s">
        <v>405</v>
      </c>
      <c r="B23" s="418" t="n">
        <v>1677</v>
      </c>
      <c r="C23" s="412" t="n">
        <v>35884.8</v>
      </c>
      <c r="D23" s="412"/>
      <c r="E23" s="418" t="n">
        <v>1977</v>
      </c>
      <c r="F23" s="412" t="n">
        <v>41655.13</v>
      </c>
      <c r="G23" s="419"/>
      <c r="H23" s="418" t="n">
        <v>1821</v>
      </c>
      <c r="I23" s="412" t="n">
        <v>36654</v>
      </c>
      <c r="J23" s="398"/>
      <c r="K23" s="398"/>
      <c r="L23" s="398"/>
    </row>
    <row r="24" customFormat="false" ht="15.6" hidden="false" customHeight="true" outlineLevel="0" collapsed="false">
      <c r="A24" s="411" t="s">
        <v>406</v>
      </c>
      <c r="B24" s="412" t="n">
        <v>802</v>
      </c>
      <c r="C24" s="412" t="n">
        <v>15080.25</v>
      </c>
      <c r="D24" s="412"/>
      <c r="E24" s="412" t="n">
        <v>912</v>
      </c>
      <c r="F24" s="412" t="n">
        <v>18056.11</v>
      </c>
      <c r="G24" s="419"/>
      <c r="H24" s="412" t="n">
        <v>936</v>
      </c>
      <c r="I24" s="412" t="n">
        <v>18122</v>
      </c>
      <c r="J24" s="398"/>
      <c r="K24" s="398"/>
      <c r="L24" s="398"/>
    </row>
    <row r="25" customFormat="false" ht="15.6" hidden="false" customHeight="true" outlineLevel="0" collapsed="false">
      <c r="A25" s="411" t="s">
        <v>407</v>
      </c>
      <c r="B25" s="418" t="n">
        <v>2283</v>
      </c>
      <c r="C25" s="412" t="n">
        <v>46532.07</v>
      </c>
      <c r="D25" s="412"/>
      <c r="E25" s="418" t="n">
        <v>2954</v>
      </c>
      <c r="F25" s="412" t="n">
        <v>63566.77</v>
      </c>
      <c r="G25" s="419"/>
      <c r="H25" s="418" t="n">
        <v>2279</v>
      </c>
      <c r="I25" s="412" t="n">
        <v>50344</v>
      </c>
      <c r="J25" s="398"/>
      <c r="K25" s="398"/>
      <c r="L25" s="398"/>
    </row>
    <row r="26" customFormat="false" ht="15.6" hidden="false" customHeight="true" outlineLevel="0" collapsed="false">
      <c r="A26" s="411" t="s">
        <v>408</v>
      </c>
      <c r="B26" s="412" t="n">
        <v>902</v>
      </c>
      <c r="C26" s="412" t="n">
        <v>16328.21</v>
      </c>
      <c r="D26" s="413"/>
      <c r="E26" s="412" t="n">
        <v>1078</v>
      </c>
      <c r="F26" s="412" t="n">
        <v>19088.38</v>
      </c>
      <c r="G26" s="419"/>
      <c r="H26" s="412" t="n">
        <v>986</v>
      </c>
      <c r="I26" s="412" t="n">
        <v>20247</v>
      </c>
      <c r="J26" s="398"/>
      <c r="K26" s="398"/>
      <c r="L26" s="398"/>
    </row>
    <row r="27" customFormat="false" ht="15.6" hidden="false" customHeight="true" outlineLevel="0" collapsed="false">
      <c r="A27" s="411" t="s">
        <v>409</v>
      </c>
      <c r="B27" s="401" t="n">
        <v>51</v>
      </c>
      <c r="C27" s="412" t="n">
        <v>1008</v>
      </c>
      <c r="D27" s="413"/>
      <c r="E27" s="401" t="n">
        <v>13</v>
      </c>
      <c r="F27" s="412" t="n">
        <v>540</v>
      </c>
      <c r="H27" s="401" t="n">
        <v>5</v>
      </c>
      <c r="I27" s="412" t="n">
        <v>205</v>
      </c>
      <c r="J27" s="398"/>
      <c r="K27" s="398"/>
      <c r="L27" s="398"/>
    </row>
    <row r="28" customFormat="false" ht="15.6" hidden="false" customHeight="true" outlineLevel="0" collapsed="false">
      <c r="A28" s="411" t="s">
        <v>410</v>
      </c>
      <c r="B28" s="401" t="n">
        <v>1537</v>
      </c>
      <c r="C28" s="412" t="n">
        <v>36751.58</v>
      </c>
      <c r="D28" s="413"/>
      <c r="E28" s="401" t="n">
        <v>1781</v>
      </c>
      <c r="F28" s="412" t="n">
        <v>40421.41</v>
      </c>
      <c r="H28" s="401" t="n">
        <v>1665</v>
      </c>
      <c r="I28" s="412" t="n">
        <v>37198</v>
      </c>
      <c r="J28" s="398"/>
      <c r="K28" s="398"/>
      <c r="L28" s="398"/>
    </row>
    <row r="29" customFormat="false" ht="15.6" hidden="false" customHeight="true" outlineLevel="0" collapsed="false">
      <c r="A29" s="411" t="s">
        <v>411</v>
      </c>
      <c r="B29" s="401" t="n">
        <v>236</v>
      </c>
      <c r="C29" s="412" t="n">
        <v>2828</v>
      </c>
      <c r="D29" s="413"/>
      <c r="E29" s="401" t="n">
        <v>336</v>
      </c>
      <c r="F29" s="412" t="n">
        <v>4232</v>
      </c>
      <c r="H29" s="401" t="n">
        <v>16</v>
      </c>
      <c r="I29" s="412" t="n">
        <v>462</v>
      </c>
      <c r="J29" s="398"/>
      <c r="K29" s="398"/>
      <c r="L29" s="398"/>
    </row>
    <row r="30" customFormat="false" ht="15.6" hidden="false" customHeight="true" outlineLevel="0" collapsed="false">
      <c r="A30" s="411" t="s">
        <v>412</v>
      </c>
      <c r="B30" s="401" t="n">
        <v>1682</v>
      </c>
      <c r="C30" s="412" t="n">
        <v>38718.21</v>
      </c>
      <c r="D30" s="413"/>
      <c r="E30" s="401" t="n">
        <v>2101</v>
      </c>
      <c r="F30" s="412" t="n">
        <v>49960.8</v>
      </c>
      <c r="H30" s="401" t="n">
        <v>1989</v>
      </c>
      <c r="I30" s="412" t="n">
        <v>46333</v>
      </c>
      <c r="J30" s="398"/>
      <c r="K30" s="398"/>
      <c r="L30" s="398"/>
    </row>
    <row r="31" customFormat="false" ht="15.6" hidden="false" customHeight="true" outlineLevel="0" collapsed="false">
      <c r="A31" s="411" t="s">
        <v>413</v>
      </c>
      <c r="B31" s="401" t="n">
        <v>364</v>
      </c>
      <c r="C31" s="412" t="n">
        <v>6115.29</v>
      </c>
      <c r="D31" s="413"/>
      <c r="E31" s="401" t="n">
        <v>437</v>
      </c>
      <c r="F31" s="412" t="n">
        <v>6985</v>
      </c>
      <c r="H31" s="401" t="n">
        <v>17</v>
      </c>
      <c r="I31" s="412" t="n">
        <v>320</v>
      </c>
      <c r="J31" s="398"/>
      <c r="K31" s="398"/>
      <c r="L31" s="398"/>
    </row>
    <row r="32" customFormat="false" ht="15.6" hidden="false" customHeight="true" outlineLevel="0" collapsed="false">
      <c r="A32" s="411" t="s">
        <v>414</v>
      </c>
      <c r="B32" s="401" t="n">
        <v>632</v>
      </c>
      <c r="C32" s="412" t="n">
        <v>11738.43</v>
      </c>
      <c r="D32" s="413"/>
      <c r="E32" s="401" t="n">
        <v>1010</v>
      </c>
      <c r="F32" s="412" t="n">
        <v>18619</v>
      </c>
      <c r="H32" s="401" t="n">
        <v>727</v>
      </c>
      <c r="I32" s="412" t="n">
        <v>15655</v>
      </c>
      <c r="J32" s="398"/>
      <c r="K32" s="398"/>
      <c r="L32" s="398"/>
    </row>
    <row r="33" customFormat="false" ht="15.6" hidden="false" customHeight="true" outlineLevel="0" collapsed="false">
      <c r="A33" s="411" t="s">
        <v>415</v>
      </c>
      <c r="B33" s="401"/>
      <c r="C33" s="412"/>
      <c r="D33" s="413"/>
      <c r="E33" s="401" t="n">
        <v>306</v>
      </c>
      <c r="F33" s="412" t="n">
        <v>4316.5</v>
      </c>
      <c r="H33" s="401"/>
      <c r="I33" s="412"/>
      <c r="J33" s="398"/>
      <c r="K33" s="398"/>
      <c r="L33" s="398"/>
    </row>
    <row r="34" customFormat="false" ht="15.6" hidden="false" customHeight="true" outlineLevel="0" collapsed="false">
      <c r="A34" s="411" t="s">
        <v>416</v>
      </c>
      <c r="B34" s="401"/>
      <c r="C34" s="412"/>
      <c r="D34" s="413"/>
      <c r="E34" s="401" t="n">
        <v>2229</v>
      </c>
      <c r="F34" s="412" t="n">
        <v>55330.21</v>
      </c>
      <c r="H34" s="401" t="n">
        <v>2800</v>
      </c>
      <c r="I34" s="412" t="n">
        <v>74412</v>
      </c>
      <c r="J34" s="398"/>
      <c r="K34" s="398"/>
      <c r="L34" s="398"/>
    </row>
    <row r="35" customFormat="false" ht="15.6" hidden="false" customHeight="true" outlineLevel="0" collapsed="false">
      <c r="A35" s="411" t="s">
        <v>417</v>
      </c>
      <c r="B35" s="401"/>
      <c r="C35" s="412"/>
      <c r="D35" s="413"/>
      <c r="E35" s="401"/>
      <c r="F35" s="412"/>
      <c r="H35" s="401" t="n">
        <v>1419</v>
      </c>
      <c r="I35" s="412" t="n">
        <v>48562</v>
      </c>
      <c r="J35" s="398"/>
      <c r="K35" s="398"/>
      <c r="L35" s="398"/>
    </row>
    <row r="36" customFormat="false" ht="15.6" hidden="false" customHeight="true" outlineLevel="0" collapsed="false">
      <c r="A36" s="411" t="s">
        <v>418</v>
      </c>
      <c r="B36" s="401"/>
      <c r="C36" s="412"/>
      <c r="D36" s="413"/>
      <c r="E36" s="401"/>
      <c r="F36" s="412"/>
      <c r="H36" s="401" t="n">
        <v>942</v>
      </c>
      <c r="I36" s="412" t="n">
        <v>15554</v>
      </c>
      <c r="J36" s="398"/>
      <c r="K36" s="398"/>
      <c r="L36" s="398"/>
    </row>
    <row r="37" customFormat="false" ht="13.2" hidden="false" customHeight="false" outlineLevel="0" collapsed="false">
      <c r="A37" s="420"/>
      <c r="B37" s="416"/>
      <c r="C37" s="421"/>
      <c r="D37" s="421"/>
      <c r="E37" s="416"/>
      <c r="F37" s="410"/>
      <c r="G37" s="410"/>
      <c r="H37" s="416"/>
      <c r="I37" s="410"/>
      <c r="J37" s="398"/>
    </row>
    <row r="38" customFormat="false" ht="15" hidden="false" customHeight="true" outlineLevel="0" collapsed="false">
      <c r="A38" s="422" t="s">
        <v>79</v>
      </c>
      <c r="B38" s="423" t="n">
        <f aca="false">SUM(B6:B36)</f>
        <v>44994</v>
      </c>
      <c r="C38" s="424" t="n">
        <f aca="false">SUM(C6:C36)</f>
        <v>1011234.54</v>
      </c>
      <c r="D38" s="425"/>
      <c r="E38" s="423" t="n">
        <f aca="false">SUM(E6:E36)</f>
        <v>53292</v>
      </c>
      <c r="F38" s="424" t="n">
        <f aca="false">SUM(F6:F36)</f>
        <v>1199042.51</v>
      </c>
      <c r="G38" s="424"/>
      <c r="H38" s="423" t="n">
        <f aca="false">SUM(H6:H36)</f>
        <v>50544</v>
      </c>
      <c r="I38" s="424" t="n">
        <f aca="false">SUM(I6:I36)</f>
        <v>1180670</v>
      </c>
      <c r="J38" s="398"/>
    </row>
    <row r="39" customFormat="false" ht="15" hidden="false" customHeight="true" outlineLevel="0" collapsed="false">
      <c r="A39" s="420"/>
      <c r="B39" s="426"/>
      <c r="C39" s="427"/>
      <c r="D39" s="428"/>
      <c r="E39" s="426"/>
      <c r="F39" s="429"/>
      <c r="G39" s="429"/>
      <c r="H39" s="426"/>
      <c r="I39" s="429"/>
      <c r="J39" s="398"/>
    </row>
    <row r="40" customFormat="false" ht="15" hidden="false" customHeight="true" outlineLevel="0" collapsed="false">
      <c r="A40" s="420"/>
      <c r="B40" s="426"/>
      <c r="C40" s="428"/>
      <c r="D40" s="428"/>
      <c r="E40" s="426"/>
      <c r="F40" s="429"/>
      <c r="G40" s="429"/>
      <c r="H40" s="426"/>
      <c r="I40" s="429"/>
      <c r="J40" s="398"/>
    </row>
    <row r="41" customFormat="false" ht="15" hidden="false" customHeight="true" outlineLevel="0" collapsed="false">
      <c r="A41" s="415" t="s">
        <v>68</v>
      </c>
      <c r="B41" s="426"/>
      <c r="C41" s="428"/>
      <c r="D41" s="428"/>
      <c r="E41" s="426"/>
      <c r="F41" s="429"/>
      <c r="G41" s="429"/>
      <c r="H41" s="426"/>
      <c r="I41" s="429"/>
      <c r="J41" s="398"/>
    </row>
    <row r="42" customFormat="false" ht="27.75" hidden="false" customHeight="true" outlineLevel="0" collapsed="false">
      <c r="A42" s="430" t="s">
        <v>419</v>
      </c>
      <c r="B42" s="430"/>
      <c r="C42" s="430"/>
      <c r="D42" s="430"/>
      <c r="E42" s="430"/>
      <c r="F42" s="430"/>
      <c r="G42" s="430"/>
      <c r="H42" s="430"/>
      <c r="I42" s="430"/>
      <c r="J42" s="398"/>
    </row>
    <row r="43" customFormat="false" ht="27.75" hidden="false" customHeight="true" outlineLevel="0" collapsed="false">
      <c r="A43" s="430" t="s">
        <v>420</v>
      </c>
      <c r="B43" s="430"/>
      <c r="C43" s="430"/>
      <c r="D43" s="430"/>
      <c r="E43" s="430"/>
      <c r="F43" s="430"/>
      <c r="G43" s="430"/>
      <c r="H43" s="430"/>
      <c r="I43" s="430"/>
      <c r="J43" s="398"/>
    </row>
    <row r="44" customFormat="false" ht="26.4" hidden="false" customHeight="true" outlineLevel="0" collapsed="false">
      <c r="A44" s="431" t="s">
        <v>421</v>
      </c>
      <c r="B44" s="431"/>
      <c r="C44" s="431"/>
      <c r="D44" s="431"/>
      <c r="E44" s="431"/>
      <c r="F44" s="431"/>
      <c r="G44" s="431"/>
      <c r="H44" s="431"/>
      <c r="I44" s="431"/>
      <c r="J44" s="398"/>
    </row>
    <row r="45" customFormat="false" ht="27" hidden="false" customHeight="true" outlineLevel="0" collapsed="false">
      <c r="A45" s="432" t="s">
        <v>422</v>
      </c>
      <c r="B45" s="432"/>
      <c r="C45" s="432"/>
      <c r="D45" s="432"/>
      <c r="E45" s="432"/>
      <c r="F45" s="432"/>
      <c r="G45" s="432"/>
      <c r="H45" s="432"/>
      <c r="I45" s="432"/>
    </row>
    <row r="46" customFormat="false" ht="27" hidden="false" customHeight="true" outlineLevel="0" collapsed="false">
      <c r="A46" s="433" t="s">
        <v>423</v>
      </c>
      <c r="B46" s="433"/>
      <c r="C46" s="433"/>
      <c r="D46" s="433"/>
      <c r="E46" s="433"/>
      <c r="F46" s="433"/>
      <c r="G46" s="433"/>
      <c r="H46" s="433"/>
      <c r="I46" s="433"/>
    </row>
    <row r="47" customFormat="false" ht="25.95" hidden="false" customHeight="true" outlineLevel="0" collapsed="false">
      <c r="A47" s="433" t="s">
        <v>424</v>
      </c>
      <c r="B47" s="433"/>
      <c r="C47" s="433"/>
      <c r="D47" s="433"/>
      <c r="E47" s="433"/>
      <c r="F47" s="433"/>
      <c r="G47" s="433"/>
      <c r="H47" s="433"/>
      <c r="I47" s="433"/>
    </row>
  </sheetData>
  <mergeCells count="9">
    <mergeCell ref="B4:C4"/>
    <mergeCell ref="E4:F4"/>
    <mergeCell ref="H4:I4"/>
    <mergeCell ref="A42:I42"/>
    <mergeCell ref="A43:I43"/>
    <mergeCell ref="A44:I44"/>
    <mergeCell ref="A45:I45"/>
    <mergeCell ref="A46:I46"/>
    <mergeCell ref="A47:I47"/>
  </mergeCells>
  <conditionalFormatting sqref="J6:L36">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5" bottom="1" header="0.511811023622047" footer="0.511811023622047"/>
  <pageSetup paperSize="1" scale="63"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3359375" defaultRowHeight="15" zeroHeight="false" outlineLevelRow="0" outlineLevelCol="0"/>
  <cols>
    <col collapsed="false" customWidth="true" hidden="false" outlineLevel="0" max="1" min="1" style="434" width="36.32"/>
    <col collapsed="false" customWidth="false" hidden="false" outlineLevel="0" max="3" min="2" style="434" width="11.43"/>
    <col collapsed="false" customWidth="true" hidden="false" outlineLevel="0" max="4" min="4" style="434" width="15.32"/>
    <col collapsed="false" customWidth="false" hidden="false" outlineLevel="0" max="5" min="5" style="434" width="11.43"/>
    <col collapsed="false" customWidth="true" hidden="false" outlineLevel="0" max="6" min="6" style="434" width="13.99"/>
    <col collapsed="false" customWidth="false" hidden="false" outlineLevel="0" max="257" min="7" style="434" width="11.43"/>
  </cols>
  <sheetData>
    <row r="1" customFormat="false" ht="17.4" hidden="false" customHeight="false" outlineLevel="0" collapsed="false">
      <c r="A1" s="435" t="s">
        <v>425</v>
      </c>
    </row>
    <row r="2" customFormat="false" ht="15.6" hidden="false" customHeight="false" outlineLevel="0" collapsed="false">
      <c r="A2" s="436" t="s">
        <v>426</v>
      </c>
    </row>
    <row r="4" customFormat="false" ht="15.6" hidden="false" customHeight="false" outlineLevel="0" collapsed="false">
      <c r="A4" s="437"/>
      <c r="B4" s="437"/>
      <c r="C4" s="437"/>
      <c r="D4" s="437"/>
    </row>
    <row r="5" customFormat="false" ht="15.6" hidden="false" customHeight="false" outlineLevel="0" collapsed="false">
      <c r="A5" s="438" t="s">
        <v>427</v>
      </c>
      <c r="B5" s="438"/>
      <c r="C5" s="438"/>
      <c r="D5" s="438" t="s">
        <v>129</v>
      </c>
      <c r="E5" s="437"/>
    </row>
    <row r="6" customFormat="false" ht="15" hidden="false" customHeight="false" outlineLevel="0" collapsed="false">
      <c r="A6" s="439" t="n">
        <v>2001</v>
      </c>
      <c r="B6" s="440"/>
      <c r="C6" s="440"/>
      <c r="D6" s="441" t="n">
        <v>363757398</v>
      </c>
      <c r="E6" s="442"/>
    </row>
    <row r="7" customFormat="false" ht="15" hidden="false" customHeight="false" outlineLevel="0" collapsed="false">
      <c r="A7" s="439" t="n">
        <v>2002</v>
      </c>
      <c r="B7" s="440"/>
      <c r="C7" s="440"/>
      <c r="D7" s="443" t="n">
        <v>290215035</v>
      </c>
      <c r="E7" s="442"/>
    </row>
    <row r="8" customFormat="false" ht="15" hidden="false" customHeight="false" outlineLevel="0" collapsed="false">
      <c r="A8" s="439" t="n">
        <v>2003</v>
      </c>
      <c r="B8" s="440"/>
      <c r="C8" s="440"/>
      <c r="D8" s="443" t="n">
        <v>343318607</v>
      </c>
      <c r="E8" s="442"/>
    </row>
    <row r="9" customFormat="false" ht="15" hidden="false" customHeight="false" outlineLevel="0" collapsed="false">
      <c r="A9" s="439" t="n">
        <v>2004</v>
      </c>
      <c r="B9" s="440"/>
      <c r="C9" s="440"/>
      <c r="D9" s="443" t="n">
        <v>425715754</v>
      </c>
      <c r="E9" s="442"/>
    </row>
    <row r="10" customFormat="false" ht="15" hidden="false" customHeight="false" outlineLevel="0" collapsed="false">
      <c r="A10" s="439" t="n">
        <v>2005</v>
      </c>
      <c r="B10" s="440"/>
      <c r="C10" s="440"/>
      <c r="D10" s="444" t="n">
        <v>616690263</v>
      </c>
      <c r="E10" s="442"/>
      <c r="F10" s="444"/>
    </row>
    <row r="11" customFormat="false" ht="15" hidden="false" customHeight="false" outlineLevel="0" collapsed="false">
      <c r="A11" s="439" t="n">
        <v>2006</v>
      </c>
      <c r="B11" s="440"/>
      <c r="C11" s="440"/>
      <c r="D11" s="443" t="n">
        <v>867115786</v>
      </c>
      <c r="E11" s="442"/>
    </row>
    <row r="12" customFormat="false" ht="15" hidden="false" customHeight="false" outlineLevel="0" collapsed="false">
      <c r="A12" s="445" t="n">
        <v>2007</v>
      </c>
      <c r="B12" s="440"/>
      <c r="C12" s="440"/>
      <c r="D12" s="444" t="n">
        <v>879575371</v>
      </c>
      <c r="E12" s="442"/>
    </row>
    <row r="13" customFormat="false" ht="15" hidden="false" customHeight="false" outlineLevel="0" collapsed="false">
      <c r="A13" s="445" t="n">
        <v>2008</v>
      </c>
      <c r="B13" s="440"/>
      <c r="C13" s="440"/>
      <c r="D13" s="444" t="n">
        <v>807851584</v>
      </c>
      <c r="E13" s="442"/>
    </row>
    <row r="14" customFormat="false" ht="15" hidden="false" customHeight="false" outlineLevel="0" collapsed="false">
      <c r="A14" s="445" t="n">
        <v>2009</v>
      </c>
      <c r="D14" s="444" t="n">
        <v>648032537</v>
      </c>
      <c r="E14" s="442"/>
    </row>
    <row r="15" customFormat="false" ht="15" hidden="false" customHeight="false" outlineLevel="0" collapsed="false">
      <c r="A15" s="445" t="n">
        <v>2010</v>
      </c>
      <c r="D15" s="444" t="n">
        <v>806472760</v>
      </c>
      <c r="E15" s="442"/>
    </row>
    <row r="16" customFormat="false" ht="15" hidden="false" customHeight="false" outlineLevel="0" collapsed="false">
      <c r="A16" s="445" t="n">
        <v>2011</v>
      </c>
      <c r="D16" s="446" t="n">
        <f aca="false">1013731935.17-191473132.33</f>
        <v>822258802.84</v>
      </c>
    </row>
    <row r="18" customFormat="false" ht="15" hidden="false" customHeight="false" outlineLevel="0" collapsed="false">
      <c r="A18" s="434" t="s">
        <v>68</v>
      </c>
    </row>
    <row r="19" customFormat="false" ht="15" hidden="false" customHeight="false" outlineLevel="0" collapsed="false">
      <c r="A19" s="434" t="s">
        <v>428</v>
      </c>
    </row>
    <row r="20" customFormat="false" ht="15" hidden="false" customHeight="false" outlineLevel="0" collapsed="false">
      <c r="A20" s="434" t="s">
        <v>429</v>
      </c>
    </row>
    <row r="42" customFormat="false" ht="15" hidden="false" customHeight="false" outlineLevel="0" collapsed="false">
      <c r="A42" s="439"/>
      <c r="B42" s="440"/>
      <c r="C42" s="440"/>
      <c r="D42" s="447"/>
    </row>
    <row r="43" customFormat="false" ht="15" hidden="false" customHeight="false" outlineLevel="0" collapsed="false">
      <c r="A43" s="445"/>
      <c r="B43" s="440"/>
      <c r="C43" s="440"/>
      <c r="D43" s="448"/>
    </row>
  </sheetData>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015625" defaultRowHeight="13.2" zeroHeight="false" outlineLevelRow="0" outlineLevelCol="0"/>
  <cols>
    <col collapsed="false" customWidth="true" hidden="false" outlineLevel="0" max="1" min="1" style="449" width="27.87"/>
    <col collapsed="false" customWidth="true" hidden="false" outlineLevel="0" max="2" min="2" style="449" width="12.1"/>
    <col collapsed="false" customWidth="true" hidden="false" outlineLevel="0" max="3" min="3" style="449" width="3.1"/>
    <col collapsed="false" customWidth="true" hidden="false" outlineLevel="0" max="4" min="4" style="449" width="10.1"/>
    <col collapsed="false" customWidth="true" hidden="false" outlineLevel="0" max="5" min="5" style="449" width="3.1"/>
    <col collapsed="false" customWidth="true" hidden="false" outlineLevel="0" max="6" min="6" style="449" width="12.55"/>
    <col collapsed="false" customWidth="true" hidden="false" outlineLevel="0" max="7" min="7" style="449" width="2.55"/>
    <col collapsed="false" customWidth="true" hidden="false" outlineLevel="0" max="8" min="8" style="449" width="15.55"/>
    <col collapsed="false" customWidth="true" hidden="false" outlineLevel="0" max="9" min="9" style="449" width="2.55"/>
    <col collapsed="false" customWidth="true" hidden="false" outlineLevel="0" max="10" min="10" style="449" width="9.43"/>
    <col collapsed="false" customWidth="true" hidden="false" outlineLevel="0" max="11" min="11" style="449" width="2.55"/>
    <col collapsed="false" customWidth="true" hidden="false" outlineLevel="0" max="12" min="12" style="449" width="15.87"/>
    <col collapsed="false" customWidth="true" hidden="false" outlineLevel="0" max="13" min="13" style="449" width="2.55"/>
    <col collapsed="false" customWidth="true" hidden="false" outlineLevel="0" max="14" min="14" style="449" width="9.43"/>
    <col collapsed="false" customWidth="false" hidden="false" outlineLevel="0" max="257" min="15" style="449" width="9.1"/>
  </cols>
  <sheetData>
    <row r="1" customFormat="false" ht="17.4" hidden="false" customHeight="false" outlineLevel="0" collapsed="false">
      <c r="A1" s="450" t="s">
        <v>430</v>
      </c>
      <c r="B1" s="451"/>
      <c r="C1" s="451"/>
      <c r="D1" s="451"/>
      <c r="E1" s="451"/>
      <c r="F1" s="452"/>
      <c r="G1" s="452"/>
      <c r="H1" s="451"/>
      <c r="I1" s="451"/>
      <c r="J1" s="452"/>
      <c r="K1" s="452"/>
      <c r="L1" s="451"/>
      <c r="M1" s="451"/>
      <c r="N1" s="452"/>
    </row>
    <row r="2" customFormat="false" ht="15.6" hidden="false" customHeight="false" outlineLevel="0" collapsed="false">
      <c r="A2" s="453" t="s">
        <v>431</v>
      </c>
      <c r="B2" s="451"/>
      <c r="C2" s="451"/>
      <c r="D2" s="451"/>
      <c r="E2" s="451"/>
      <c r="F2" s="452"/>
      <c r="G2" s="452"/>
      <c r="H2" s="451"/>
      <c r="I2" s="451"/>
      <c r="J2" s="452"/>
      <c r="K2" s="452"/>
      <c r="L2" s="451"/>
      <c r="M2" s="451"/>
      <c r="N2" s="452"/>
    </row>
    <row r="3" customFormat="false" ht="13.2" hidden="false" customHeight="false" outlineLevel="0" collapsed="false">
      <c r="A3" s="454" t="s">
        <v>432</v>
      </c>
      <c r="B3" s="455"/>
      <c r="C3" s="455"/>
      <c r="D3" s="455"/>
      <c r="E3" s="455"/>
      <c r="F3" s="456"/>
      <c r="G3" s="456"/>
      <c r="H3" s="455"/>
      <c r="I3" s="455"/>
      <c r="J3" s="456"/>
      <c r="K3" s="456"/>
      <c r="L3" s="455"/>
      <c r="M3" s="455"/>
      <c r="N3" s="456"/>
    </row>
    <row r="4" customFormat="false" ht="13.8" hidden="false" customHeight="false" outlineLevel="0" collapsed="false">
      <c r="A4" s="454"/>
      <c r="B4" s="455"/>
      <c r="C4" s="455"/>
      <c r="D4" s="455"/>
      <c r="E4" s="455"/>
      <c r="F4" s="456"/>
      <c r="G4" s="456"/>
      <c r="H4" s="455"/>
      <c r="I4" s="455"/>
      <c r="J4" s="456"/>
      <c r="K4" s="456"/>
      <c r="L4" s="455"/>
      <c r="M4" s="455"/>
      <c r="N4" s="456"/>
    </row>
    <row r="5" customFormat="false" ht="13.2" hidden="false" customHeight="false" outlineLevel="0" collapsed="false">
      <c r="A5" s="457" t="s">
        <v>433</v>
      </c>
      <c r="B5" s="458" t="s">
        <v>434</v>
      </c>
      <c r="C5" s="458"/>
      <c r="D5" s="458"/>
      <c r="E5" s="458"/>
      <c r="F5" s="459" t="s">
        <v>435</v>
      </c>
      <c r="G5" s="460"/>
      <c r="H5" s="461" t="s">
        <v>436</v>
      </c>
      <c r="I5" s="461"/>
      <c r="J5" s="459" t="s">
        <v>435</v>
      </c>
      <c r="K5" s="459"/>
      <c r="L5" s="461" t="s">
        <v>437</v>
      </c>
      <c r="M5" s="461"/>
      <c r="N5" s="459" t="s">
        <v>435</v>
      </c>
    </row>
    <row r="6" customFormat="false" ht="15.6" hidden="false" customHeight="false" outlineLevel="0" collapsed="false">
      <c r="A6" s="462" t="s">
        <v>438</v>
      </c>
      <c r="B6" s="463" t="s">
        <v>439</v>
      </c>
      <c r="C6" s="464"/>
      <c r="D6" s="463" t="s">
        <v>440</v>
      </c>
      <c r="E6" s="463"/>
      <c r="F6" s="465" t="s">
        <v>79</v>
      </c>
      <c r="G6" s="466"/>
      <c r="H6" s="463" t="s">
        <v>148</v>
      </c>
      <c r="I6" s="463"/>
      <c r="J6" s="465" t="s">
        <v>79</v>
      </c>
      <c r="K6" s="465"/>
      <c r="L6" s="463" t="s">
        <v>441</v>
      </c>
      <c r="M6" s="463"/>
      <c r="N6" s="465" t="s">
        <v>79</v>
      </c>
    </row>
    <row r="7" customFormat="false" ht="13.2" hidden="false" customHeight="false" outlineLevel="0" collapsed="false">
      <c r="A7" s="467"/>
      <c r="B7" s="468"/>
      <c r="C7" s="468"/>
      <c r="D7" s="468"/>
      <c r="E7" s="468"/>
      <c r="F7" s="469"/>
      <c r="G7" s="469"/>
      <c r="H7" s="468"/>
      <c r="I7" s="468"/>
      <c r="J7" s="469"/>
      <c r="K7" s="469"/>
      <c r="L7" s="468"/>
      <c r="M7" s="468"/>
      <c r="N7" s="469"/>
    </row>
    <row r="8" customFormat="false" ht="13.2" hidden="false" customHeight="false" outlineLevel="0" collapsed="false">
      <c r="A8" s="470" t="s">
        <v>442</v>
      </c>
      <c r="B8" s="471" t="n">
        <v>179352</v>
      </c>
      <c r="C8" s="455"/>
      <c r="D8" s="471" t="n">
        <v>45713</v>
      </c>
      <c r="E8" s="455"/>
      <c r="F8" s="472" t="n">
        <v>0.66824055666004</v>
      </c>
      <c r="G8" s="472"/>
      <c r="H8" s="473" t="n">
        <v>0</v>
      </c>
      <c r="I8" s="474"/>
      <c r="J8" s="475" t="n">
        <v>0</v>
      </c>
      <c r="K8" s="475"/>
      <c r="L8" s="473" t="n">
        <v>14658456.44</v>
      </c>
      <c r="M8" s="474"/>
      <c r="N8" s="475" t="n">
        <v>0.0188595781468499</v>
      </c>
    </row>
    <row r="9" customFormat="false" ht="13.2" hidden="false" customHeight="false" outlineLevel="0" collapsed="false">
      <c r="A9" s="476" t="s">
        <v>443</v>
      </c>
      <c r="B9" s="471"/>
      <c r="C9" s="455"/>
      <c r="D9" s="471" t="n">
        <v>14260</v>
      </c>
      <c r="E9" s="455"/>
      <c r="F9" s="472" t="n">
        <v>0.208455151444276</v>
      </c>
      <c r="G9" s="472"/>
      <c r="H9" s="477" t="n">
        <v>85096289.26</v>
      </c>
      <c r="I9" s="474"/>
      <c r="J9" s="475" t="n">
        <v>0.00676955627596204</v>
      </c>
      <c r="K9" s="475"/>
      <c r="L9" s="477" t="n">
        <v>5113337.74</v>
      </c>
      <c r="M9" s="474"/>
      <c r="N9" s="475" t="n">
        <v>0.00657882315873409</v>
      </c>
      <c r="P9" s="478"/>
    </row>
    <row r="10" customFormat="false" ht="13.2" hidden="false" customHeight="false" outlineLevel="0" collapsed="false">
      <c r="A10" s="476" t="s">
        <v>444</v>
      </c>
      <c r="B10" s="471"/>
      <c r="C10" s="455"/>
      <c r="D10" s="471" t="n">
        <v>2289</v>
      </c>
      <c r="E10" s="455"/>
      <c r="F10" s="472" t="n">
        <v>0.0334609987136008</v>
      </c>
      <c r="G10" s="472"/>
      <c r="H10" s="477" t="n">
        <v>82147014</v>
      </c>
      <c r="I10" s="479"/>
      <c r="J10" s="475" t="n">
        <v>0.00653493635281978</v>
      </c>
      <c r="K10" s="475"/>
      <c r="L10" s="477" t="n">
        <v>4935267.86</v>
      </c>
      <c r="M10" s="479"/>
      <c r="N10" s="475" t="n">
        <v>0.00634971835283543</v>
      </c>
      <c r="P10" s="478"/>
    </row>
    <row r="11" customFormat="false" ht="13.2" hidden="false" customHeight="false" outlineLevel="0" collapsed="false">
      <c r="A11" s="476" t="s">
        <v>445</v>
      </c>
      <c r="B11" s="471"/>
      <c r="C11" s="455"/>
      <c r="D11" s="471" t="n">
        <v>1892</v>
      </c>
      <c r="E11" s="455"/>
      <c r="F11" s="472" t="n">
        <v>0.0276575839083148</v>
      </c>
      <c r="G11" s="472"/>
      <c r="H11" s="477" t="n">
        <v>132219285</v>
      </c>
      <c r="I11" s="479"/>
      <c r="J11" s="475" t="n">
        <v>0.010518271693848</v>
      </c>
      <c r="K11" s="475"/>
      <c r="L11" s="477" t="n">
        <v>7950271.68</v>
      </c>
      <c r="M11" s="479"/>
      <c r="N11" s="475" t="n">
        <v>0.0102288239318633</v>
      </c>
      <c r="P11" s="478"/>
    </row>
    <row r="12" customFormat="false" ht="13.2" hidden="false" customHeight="false" outlineLevel="0" collapsed="false">
      <c r="A12" s="476" t="s">
        <v>446</v>
      </c>
      <c r="B12" s="471"/>
      <c r="C12" s="455"/>
      <c r="D12" s="471" t="n">
        <v>2512</v>
      </c>
      <c r="E12" s="455"/>
      <c r="F12" s="472" t="n">
        <v>0.0367208513624138</v>
      </c>
      <c r="G12" s="472"/>
      <c r="H12" s="477" t="n">
        <v>571776275.67</v>
      </c>
      <c r="I12" s="479"/>
      <c r="J12" s="475" t="n">
        <v>0.045485786854721</v>
      </c>
      <c r="K12" s="475"/>
      <c r="L12" s="477" t="n">
        <v>34639196.6</v>
      </c>
      <c r="M12" s="479"/>
      <c r="N12" s="480" t="n">
        <v>0.0445668094656355</v>
      </c>
      <c r="O12" s="481"/>
      <c r="P12" s="478"/>
    </row>
    <row r="13" customFormat="false" ht="13.2" hidden="false" customHeight="false" outlineLevel="0" collapsed="false">
      <c r="A13" s="476" t="s">
        <v>447</v>
      </c>
      <c r="B13" s="471"/>
      <c r="C13" s="455"/>
      <c r="D13" s="471" t="n">
        <v>635</v>
      </c>
      <c r="E13" s="455"/>
      <c r="F13" s="472" t="n">
        <v>0.00928254005379488</v>
      </c>
      <c r="G13" s="472"/>
      <c r="H13" s="477" t="n">
        <v>450034855</v>
      </c>
      <c r="I13" s="479"/>
      <c r="J13" s="475" t="n">
        <v>0.0358010473025286</v>
      </c>
      <c r="K13" s="475"/>
      <c r="L13" s="477" t="n">
        <v>27281316.04</v>
      </c>
      <c r="M13" s="479"/>
      <c r="N13" s="480" t="n">
        <v>0.0351001562757511</v>
      </c>
      <c r="O13" s="481"/>
      <c r="P13" s="478"/>
    </row>
    <row r="14" customFormat="false" ht="13.2" hidden="false" customHeight="false" outlineLevel="0" collapsed="false">
      <c r="A14" s="476" t="s">
        <v>448</v>
      </c>
      <c r="B14" s="471"/>
      <c r="C14" s="455"/>
      <c r="D14" s="471" t="n">
        <v>453</v>
      </c>
      <c r="E14" s="455"/>
      <c r="F14" s="472" t="n">
        <v>0.00662203251081745</v>
      </c>
      <c r="G14" s="472"/>
      <c r="H14" s="477" t="n">
        <v>631126330.52</v>
      </c>
      <c r="I14" s="479"/>
      <c r="J14" s="475" t="n">
        <v>0.0502071858696763</v>
      </c>
      <c r="K14" s="475"/>
      <c r="L14" s="477" t="n">
        <v>37867580.41</v>
      </c>
      <c r="M14" s="479"/>
      <c r="N14" s="475" t="n">
        <v>0.0487204498575784</v>
      </c>
      <c r="P14" s="478"/>
    </row>
    <row r="15" customFormat="false" ht="13.2" hidden="false" customHeight="false" outlineLevel="0" collapsed="false">
      <c r="A15" s="476" t="s">
        <v>449</v>
      </c>
      <c r="B15" s="471"/>
      <c r="C15" s="455"/>
      <c r="D15" s="471" t="n">
        <v>481</v>
      </c>
      <c r="E15" s="455"/>
      <c r="F15" s="472" t="n">
        <v>0.00703134136358321</v>
      </c>
      <c r="G15" s="472"/>
      <c r="H15" s="477" t="n">
        <v>2113594262</v>
      </c>
      <c r="I15" s="479"/>
      <c r="J15" s="475" t="n">
        <v>0.168140061400833</v>
      </c>
      <c r="K15" s="475"/>
      <c r="L15" s="477" t="n">
        <v>126879289.98</v>
      </c>
      <c r="M15" s="479"/>
      <c r="N15" s="475" t="n">
        <v>0.163242964522849</v>
      </c>
      <c r="P15" s="478"/>
    </row>
    <row r="16" customFormat="false" ht="13.2" hidden="false" customHeight="false" outlineLevel="0" collapsed="false">
      <c r="A16" s="476" t="s">
        <v>450</v>
      </c>
      <c r="B16" s="471"/>
      <c r="C16" s="455"/>
      <c r="D16" s="471" t="n">
        <v>173</v>
      </c>
      <c r="E16" s="455"/>
      <c r="F16" s="472" t="n">
        <v>0.00252894398315986</v>
      </c>
      <c r="G16" s="472"/>
      <c r="H16" s="477" t="n">
        <v>8544086772.67</v>
      </c>
      <c r="I16" s="479"/>
      <c r="J16" s="475" t="n">
        <v>0.679696808606674</v>
      </c>
      <c r="K16" s="475"/>
      <c r="L16" s="477" t="n">
        <v>520239603.82</v>
      </c>
      <c r="M16" s="479"/>
      <c r="N16" s="475" t="n">
        <v>0.669340561435644</v>
      </c>
      <c r="P16" s="478"/>
    </row>
    <row r="17" customFormat="false" ht="13.2" hidden="false" customHeight="false" outlineLevel="0" collapsed="false">
      <c r="A17" s="476"/>
      <c r="B17" s="455"/>
      <c r="C17" s="455"/>
      <c r="D17" s="455"/>
      <c r="E17" s="455"/>
      <c r="F17" s="482"/>
      <c r="G17" s="482"/>
      <c r="H17" s="455"/>
      <c r="I17" s="455"/>
      <c r="J17" s="482"/>
      <c r="K17" s="482"/>
      <c r="L17" s="455"/>
      <c r="M17" s="455"/>
      <c r="N17" s="482"/>
    </row>
    <row r="18" customFormat="false" ht="13.2" hidden="false" customHeight="false" outlineLevel="0" collapsed="false">
      <c r="A18" s="483" t="s">
        <v>451</v>
      </c>
      <c r="B18" s="484" t="n">
        <v>179352</v>
      </c>
      <c r="C18" s="484"/>
      <c r="D18" s="484" t="n">
        <v>68408</v>
      </c>
      <c r="E18" s="485"/>
      <c r="F18" s="486" t="n">
        <v>1</v>
      </c>
      <c r="G18" s="486"/>
      <c r="H18" s="487" t="n">
        <v>12610081084.12</v>
      </c>
      <c r="I18" s="488"/>
      <c r="J18" s="486" t="n">
        <v>1.00315365435706</v>
      </c>
      <c r="K18" s="486"/>
      <c r="L18" s="487" t="n">
        <v>779564320.57</v>
      </c>
      <c r="M18" s="488"/>
      <c r="N18" s="486" t="n">
        <v>1.00298788514774</v>
      </c>
    </row>
    <row r="19" customFormat="false" ht="13.2" hidden="false" customHeight="false" outlineLevel="0" collapsed="false">
      <c r="A19" s="489"/>
      <c r="B19" s="490"/>
      <c r="C19" s="490"/>
      <c r="D19" s="490"/>
      <c r="E19" s="490"/>
      <c r="F19" s="491"/>
      <c r="G19" s="491"/>
      <c r="H19" s="492"/>
      <c r="I19" s="492"/>
      <c r="J19" s="491"/>
      <c r="K19" s="491"/>
      <c r="L19" s="492"/>
      <c r="M19" s="492"/>
      <c r="N19" s="491"/>
    </row>
    <row r="20" customFormat="false" ht="13.2" hidden="false" customHeight="false" outlineLevel="0" collapsed="false">
      <c r="A20" s="470" t="s">
        <v>452</v>
      </c>
      <c r="B20" s="471"/>
      <c r="C20" s="455"/>
      <c r="D20" s="471"/>
      <c r="E20" s="455"/>
      <c r="F20" s="482"/>
      <c r="G20" s="493"/>
      <c r="H20" s="471"/>
      <c r="I20" s="455"/>
      <c r="J20" s="475" t="n">
        <v>-0.00315365435706287</v>
      </c>
      <c r="K20" s="482"/>
      <c r="L20" s="471" t="n">
        <v>-2322309.86000001</v>
      </c>
      <c r="M20" s="455"/>
      <c r="N20" s="482" t="n">
        <v>-0.00298788514774004</v>
      </c>
    </row>
    <row r="21" customFormat="false" ht="13.2" hidden="false" customHeight="false" outlineLevel="0" collapsed="false">
      <c r="A21" s="470"/>
      <c r="B21" s="455"/>
      <c r="C21" s="455"/>
      <c r="D21" s="455"/>
      <c r="E21" s="455"/>
      <c r="F21" s="493"/>
      <c r="G21" s="493"/>
      <c r="H21" s="479"/>
      <c r="I21" s="479"/>
      <c r="J21" s="482"/>
      <c r="K21" s="482"/>
      <c r="L21" s="455"/>
      <c r="M21" s="455"/>
      <c r="N21" s="482"/>
    </row>
    <row r="22" customFormat="false" ht="13.2" hidden="false" customHeight="false" outlineLevel="0" collapsed="false">
      <c r="A22" s="494" t="s">
        <v>453</v>
      </c>
      <c r="B22" s="495"/>
      <c r="C22" s="495"/>
      <c r="D22" s="495"/>
      <c r="E22" s="495"/>
      <c r="F22" s="496"/>
      <c r="G22" s="496"/>
      <c r="H22" s="497"/>
      <c r="I22" s="497"/>
      <c r="J22" s="498" t="n">
        <v>1</v>
      </c>
      <c r="K22" s="496"/>
      <c r="L22" s="499" t="n">
        <v>777242010.71</v>
      </c>
      <c r="M22" s="497"/>
      <c r="N22" s="498" t="n">
        <v>1</v>
      </c>
    </row>
    <row r="23" customFormat="false" ht="13.2" hidden="false" customHeight="false" outlineLevel="0" collapsed="false">
      <c r="A23" s="500"/>
      <c r="B23" s="501"/>
      <c r="C23" s="501"/>
      <c r="D23" s="501"/>
      <c r="E23" s="501"/>
      <c r="F23" s="502"/>
      <c r="G23" s="502"/>
      <c r="H23" s="503"/>
      <c r="I23" s="503"/>
      <c r="J23" s="502"/>
      <c r="K23" s="502"/>
      <c r="L23" s="503"/>
      <c r="M23" s="503"/>
      <c r="N23" s="502"/>
    </row>
    <row r="24" customFormat="false" ht="13.2" hidden="false" customHeight="true" outlineLevel="0" collapsed="false">
      <c r="A24" s="489" t="s">
        <v>68</v>
      </c>
      <c r="B24" s="504"/>
      <c r="C24" s="504"/>
      <c r="D24" s="504"/>
      <c r="E24" s="504"/>
      <c r="F24" s="505"/>
      <c r="G24" s="505"/>
      <c r="H24" s="506"/>
      <c r="I24" s="506"/>
      <c r="J24" s="505"/>
      <c r="K24" s="505"/>
      <c r="L24" s="506"/>
      <c r="M24" s="506"/>
      <c r="N24" s="505"/>
    </row>
    <row r="25" customFormat="false" ht="13.2" hidden="false" customHeight="true" outlineLevel="0" collapsed="false">
      <c r="A25" s="470" t="s">
        <v>454</v>
      </c>
      <c r="B25" s="455"/>
      <c r="C25" s="455"/>
      <c r="D25" s="455"/>
      <c r="E25" s="455"/>
      <c r="F25" s="456"/>
      <c r="G25" s="456"/>
      <c r="H25" s="455"/>
      <c r="I25" s="455"/>
      <c r="J25" s="456"/>
      <c r="K25" s="456"/>
      <c r="L25" s="507"/>
      <c r="M25" s="507"/>
      <c r="N25" s="456"/>
    </row>
    <row r="26" customFormat="false" ht="13.2" hidden="false" customHeight="true" outlineLevel="0" collapsed="false">
      <c r="A26" s="470" t="s">
        <v>455</v>
      </c>
      <c r="B26" s="455"/>
      <c r="C26" s="455"/>
      <c r="D26" s="455"/>
      <c r="E26" s="455"/>
      <c r="F26" s="456"/>
      <c r="G26" s="456"/>
      <c r="H26" s="455"/>
      <c r="I26" s="455"/>
      <c r="J26" s="456"/>
      <c r="K26" s="456"/>
      <c r="L26" s="507"/>
      <c r="M26" s="507"/>
      <c r="N26" s="456"/>
    </row>
    <row r="27" customFormat="false" ht="13.2" hidden="false" customHeight="true" outlineLevel="0" collapsed="false">
      <c r="A27" s="470" t="s">
        <v>456</v>
      </c>
      <c r="B27" s="455"/>
      <c r="C27" s="455"/>
      <c r="D27" s="455"/>
      <c r="E27" s="455"/>
      <c r="F27" s="456"/>
      <c r="G27" s="456"/>
      <c r="H27" s="455"/>
      <c r="I27" s="455"/>
      <c r="J27" s="456"/>
      <c r="K27" s="456"/>
      <c r="L27" s="507"/>
      <c r="M27" s="507"/>
      <c r="N27" s="456"/>
    </row>
    <row r="28" customFormat="false" ht="13.2" hidden="false" customHeight="true" outlineLevel="0" collapsed="false">
      <c r="A28" s="454" t="s">
        <v>457</v>
      </c>
      <c r="B28" s="455"/>
      <c r="C28" s="455"/>
      <c r="D28" s="455"/>
      <c r="E28" s="455"/>
      <c r="F28" s="456"/>
      <c r="G28" s="456"/>
      <c r="H28" s="455"/>
      <c r="I28" s="455"/>
      <c r="J28" s="456"/>
      <c r="K28" s="456"/>
      <c r="L28" s="455"/>
      <c r="M28" s="455"/>
      <c r="N28" s="456"/>
    </row>
    <row r="29" customFormat="false" ht="13.2" hidden="false" customHeight="true" outlineLevel="0" collapsed="false">
      <c r="A29" s="454" t="s">
        <v>458</v>
      </c>
      <c r="B29" s="455"/>
      <c r="C29" s="455"/>
      <c r="D29" s="455"/>
      <c r="E29" s="455"/>
      <c r="F29" s="456"/>
      <c r="G29" s="456"/>
      <c r="H29" s="455"/>
      <c r="I29" s="455"/>
      <c r="J29" s="456"/>
      <c r="K29" s="456"/>
      <c r="L29" s="455"/>
      <c r="M29" s="455"/>
      <c r="N29" s="456"/>
    </row>
    <row r="30" customFormat="false" ht="13.2" hidden="false" customHeight="true" outlineLevel="0" collapsed="false">
      <c r="A30" s="454"/>
      <c r="B30" s="455"/>
      <c r="C30" s="455"/>
      <c r="D30" s="455"/>
      <c r="E30" s="455"/>
      <c r="F30" s="456"/>
      <c r="G30" s="456"/>
      <c r="H30" s="455"/>
      <c r="I30" s="455"/>
      <c r="J30" s="456"/>
      <c r="K30" s="456"/>
      <c r="L30" s="455"/>
      <c r="M30" s="455"/>
      <c r="N30" s="456"/>
    </row>
    <row r="31" customFormat="false" ht="26.4" hidden="false" customHeight="true" outlineLevel="0" collapsed="false">
      <c r="A31" s="508" t="s">
        <v>459</v>
      </c>
      <c r="B31" s="508"/>
      <c r="C31" s="508"/>
      <c r="D31" s="508"/>
      <c r="E31" s="508"/>
      <c r="F31" s="508"/>
      <c r="G31" s="508"/>
      <c r="H31" s="508"/>
      <c r="I31" s="508"/>
      <c r="J31" s="508"/>
      <c r="K31" s="508"/>
      <c r="L31" s="508"/>
      <c r="M31" s="508"/>
      <c r="N31" s="508"/>
    </row>
    <row r="32" customFormat="false" ht="26.4" hidden="false" customHeight="true" outlineLevel="0" collapsed="false">
      <c r="A32" s="508" t="s">
        <v>460</v>
      </c>
      <c r="B32" s="508"/>
      <c r="C32" s="508"/>
      <c r="D32" s="508"/>
      <c r="E32" s="508"/>
      <c r="F32" s="508"/>
      <c r="G32" s="508"/>
      <c r="H32" s="508"/>
      <c r="I32" s="508"/>
      <c r="J32" s="508"/>
      <c r="K32" s="508"/>
      <c r="L32" s="508"/>
      <c r="M32" s="508"/>
      <c r="N32" s="508"/>
    </row>
  </sheetData>
  <mergeCells count="3">
    <mergeCell ref="B5:E5"/>
    <mergeCell ref="A31:N31"/>
    <mergeCell ref="A32:N32"/>
  </mergeCells>
  <printOptions headings="false" gridLines="false" gridLinesSet="true" horizontalCentered="true" verticalCentered="false"/>
  <pageMargins left="0.5" right="0.5" top="1" bottom="1" header="0.511811023622047" footer="0.511811023622047"/>
  <pageSetup paperSize="1" scale="94"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1" min="1" style="509" width="26.43"/>
    <col collapsed="false" customWidth="true" hidden="false" outlineLevel="0" max="2" min="2" style="509" width="68.43"/>
    <col collapsed="false" customWidth="true" hidden="false" outlineLevel="0" max="3" min="3" style="509" width="27.43"/>
    <col collapsed="false" customWidth="true" hidden="false" outlineLevel="0" max="4" min="4" style="509" width="24.66"/>
    <col collapsed="false" customWidth="true" hidden="false" outlineLevel="0" max="5" min="5" style="0" width="12.43"/>
    <col collapsed="false" customWidth="true" hidden="false" outlineLevel="0" max="6" min="6" style="509" width="14.33"/>
  </cols>
  <sheetData>
    <row r="1" customFormat="false" ht="17.4" hidden="false" customHeight="false" outlineLevel="0" collapsed="false">
      <c r="A1" s="510" t="s">
        <v>461</v>
      </c>
    </row>
    <row r="2" customFormat="false" ht="15.6" hidden="false" customHeight="false" outlineLevel="0" collapsed="false">
      <c r="A2" s="511" t="s">
        <v>462</v>
      </c>
    </row>
    <row r="3" customFormat="false" ht="13.8" hidden="false" customHeight="false" outlineLevel="0" collapsed="false">
      <c r="A3" s="512" t="s">
        <v>463</v>
      </c>
    </row>
    <row r="4" customFormat="false" ht="13.8" hidden="false" customHeight="false" outlineLevel="0" collapsed="false">
      <c r="A4" s="513"/>
      <c r="B4" s="513"/>
      <c r="C4" s="513"/>
      <c r="D4" s="513"/>
      <c r="E4" s="514"/>
      <c r="F4" s="513"/>
    </row>
    <row r="5" customFormat="false" ht="27.75" hidden="false" customHeight="true" outlineLevel="0" collapsed="false">
      <c r="A5" s="515" t="s">
        <v>464</v>
      </c>
      <c r="B5" s="515" t="s">
        <v>465</v>
      </c>
      <c r="C5" s="515" t="s">
        <v>466</v>
      </c>
      <c r="D5" s="515" t="s">
        <v>467</v>
      </c>
      <c r="E5" s="515" t="s">
        <v>468</v>
      </c>
      <c r="F5" s="515" t="s">
        <v>129</v>
      </c>
    </row>
    <row r="6" customFormat="false" ht="13.2" hidden="false" customHeight="true" outlineLevel="0" collapsed="false">
      <c r="A6" s="516"/>
      <c r="B6" s="516"/>
      <c r="C6" s="516"/>
      <c r="D6" s="516"/>
      <c r="E6" s="516"/>
      <c r="F6" s="516"/>
    </row>
    <row r="7" customFormat="false" ht="13.2" hidden="false" customHeight="true" outlineLevel="0" collapsed="false">
      <c r="A7" s="517" t="s">
        <v>469</v>
      </c>
      <c r="B7" s="517" t="s">
        <v>470</v>
      </c>
      <c r="C7" s="518" t="s">
        <v>471</v>
      </c>
      <c r="D7" s="517" t="s">
        <v>472</v>
      </c>
      <c r="E7" s="519" t="n">
        <v>3489</v>
      </c>
      <c r="F7" s="520" t="n">
        <v>5510165</v>
      </c>
    </row>
    <row r="8" customFormat="false" ht="13.2" hidden="false" customHeight="true" outlineLevel="0" collapsed="false">
      <c r="A8" s="517" t="s">
        <v>473</v>
      </c>
      <c r="B8" s="517" t="s">
        <v>474</v>
      </c>
      <c r="C8" s="518" t="s">
        <v>475</v>
      </c>
      <c r="D8" s="517" t="s">
        <v>472</v>
      </c>
      <c r="E8" s="519" t="n">
        <v>149</v>
      </c>
      <c r="F8" s="521" t="n">
        <v>1559590</v>
      </c>
    </row>
    <row r="9" customFormat="false" ht="13.2" hidden="false" customHeight="true" outlineLevel="0" collapsed="false">
      <c r="A9" s="517" t="s">
        <v>476</v>
      </c>
      <c r="B9" s="517" t="s">
        <v>477</v>
      </c>
      <c r="C9" s="518" t="s">
        <v>478</v>
      </c>
      <c r="D9" s="517" t="s">
        <v>472</v>
      </c>
      <c r="E9" s="519" t="n">
        <v>242</v>
      </c>
      <c r="F9" s="521" t="n">
        <v>440807</v>
      </c>
    </row>
    <row r="10" customFormat="false" ht="13.2" hidden="false" customHeight="true" outlineLevel="0" collapsed="false">
      <c r="A10" s="517" t="s">
        <v>479</v>
      </c>
      <c r="B10" s="517" t="s">
        <v>480</v>
      </c>
      <c r="C10" s="518" t="s">
        <v>481</v>
      </c>
      <c r="D10" s="517" t="s">
        <v>472</v>
      </c>
      <c r="E10" s="519" t="n">
        <v>41</v>
      </c>
      <c r="F10" s="521" t="n">
        <v>115812</v>
      </c>
    </row>
    <row r="11" customFormat="false" ht="13.2" hidden="false" customHeight="true" outlineLevel="0" collapsed="false">
      <c r="A11" s="522" t="s">
        <v>482</v>
      </c>
      <c r="B11" s="522" t="s">
        <v>483</v>
      </c>
      <c r="C11" s="523" t="s">
        <v>484</v>
      </c>
      <c r="D11" s="522" t="s">
        <v>472</v>
      </c>
      <c r="E11" s="524" t="n">
        <v>115</v>
      </c>
      <c r="F11" s="525" t="n">
        <v>135422</v>
      </c>
    </row>
    <row r="12" customFormat="false" ht="13.2" hidden="false" customHeight="true" outlineLevel="0" collapsed="false">
      <c r="A12" s="517"/>
      <c r="B12" s="517"/>
      <c r="C12" s="518"/>
      <c r="D12" s="517"/>
      <c r="E12" s="519"/>
      <c r="F12" s="521"/>
    </row>
    <row r="13" customFormat="false" ht="26.4" hidden="false" customHeight="false" outlineLevel="0" collapsed="false">
      <c r="A13" s="526" t="s">
        <v>485</v>
      </c>
      <c r="B13" s="517" t="s">
        <v>486</v>
      </c>
      <c r="C13" s="518" t="s">
        <v>487</v>
      </c>
      <c r="D13" s="517" t="s">
        <v>472</v>
      </c>
      <c r="E13" s="519" t="n">
        <v>31</v>
      </c>
      <c r="F13" s="521" t="n">
        <v>27657</v>
      </c>
    </row>
    <row r="14" customFormat="false" ht="13.2" hidden="false" customHeight="true" outlineLevel="0" collapsed="false">
      <c r="A14" s="517" t="s">
        <v>488</v>
      </c>
      <c r="B14" s="517" t="s">
        <v>489</v>
      </c>
      <c r="C14" s="518" t="s">
        <v>490</v>
      </c>
      <c r="D14" s="517" t="s">
        <v>472</v>
      </c>
      <c r="E14" s="519" t="n">
        <v>123</v>
      </c>
      <c r="F14" s="521" t="n">
        <v>-858143</v>
      </c>
    </row>
    <row r="15" customFormat="false" ht="13.2" hidden="false" customHeight="true" outlineLevel="0" collapsed="false">
      <c r="A15" s="517" t="s">
        <v>491</v>
      </c>
      <c r="B15" s="517" t="s">
        <v>492</v>
      </c>
      <c r="C15" s="518" t="s">
        <v>493</v>
      </c>
      <c r="D15" s="517" t="s">
        <v>472</v>
      </c>
      <c r="E15" s="519" t="n">
        <v>50</v>
      </c>
      <c r="F15" s="521" t="n">
        <v>27250091</v>
      </c>
    </row>
    <row r="16" customFormat="false" ht="13.2" hidden="false" customHeight="true" outlineLevel="0" collapsed="false">
      <c r="A16" s="517" t="s">
        <v>494</v>
      </c>
      <c r="B16" s="517" t="s">
        <v>495</v>
      </c>
      <c r="C16" s="518" t="s">
        <v>493</v>
      </c>
      <c r="D16" s="517" t="s">
        <v>472</v>
      </c>
      <c r="E16" s="519" t="n">
        <v>84</v>
      </c>
      <c r="F16" s="521" t="n">
        <v>95243</v>
      </c>
    </row>
    <row r="17" customFormat="false" ht="13.2" hidden="false" customHeight="true" outlineLevel="0" collapsed="false">
      <c r="A17" s="522" t="s">
        <v>496</v>
      </c>
      <c r="B17" s="522" t="s">
        <v>497</v>
      </c>
      <c r="C17" s="523" t="s">
        <v>498</v>
      </c>
      <c r="D17" s="522" t="s">
        <v>472</v>
      </c>
      <c r="E17" s="527" t="n">
        <v>0</v>
      </c>
      <c r="F17" s="525" t="n">
        <v>0</v>
      </c>
    </row>
    <row r="18" customFormat="false" ht="13.2" hidden="false" customHeight="true" outlineLevel="0" collapsed="false">
      <c r="A18" s="517"/>
      <c r="B18" s="517"/>
      <c r="C18" s="518"/>
      <c r="D18" s="517"/>
      <c r="E18" s="528"/>
      <c r="F18" s="521"/>
    </row>
    <row r="19" customFormat="false" ht="13.2" hidden="false" customHeight="true" outlineLevel="0" collapsed="false">
      <c r="A19" s="517" t="s">
        <v>499</v>
      </c>
      <c r="B19" s="517" t="s">
        <v>500</v>
      </c>
      <c r="C19" s="518" t="s">
        <v>501</v>
      </c>
      <c r="D19" s="517" t="s">
        <v>472</v>
      </c>
      <c r="E19" s="519" t="n">
        <v>1359</v>
      </c>
      <c r="F19" s="521" t="n">
        <v>46795338</v>
      </c>
    </row>
    <row r="20" customFormat="false" ht="13.2" hidden="false" customHeight="true" outlineLevel="0" collapsed="false">
      <c r="A20" s="517" t="s">
        <v>502</v>
      </c>
      <c r="B20" s="517" t="s">
        <v>503</v>
      </c>
      <c r="C20" s="518" t="s">
        <v>501</v>
      </c>
      <c r="D20" s="517" t="s">
        <v>472</v>
      </c>
      <c r="E20" s="528" t="n">
        <v>0</v>
      </c>
      <c r="F20" s="521" t="n">
        <v>0</v>
      </c>
    </row>
    <row r="21" customFormat="false" ht="13.2" hidden="false" customHeight="true" outlineLevel="0" collapsed="false">
      <c r="A21" s="517" t="s">
        <v>504</v>
      </c>
      <c r="B21" s="517" t="s">
        <v>505</v>
      </c>
      <c r="C21" s="518" t="s">
        <v>506</v>
      </c>
      <c r="D21" s="517" t="s">
        <v>472</v>
      </c>
      <c r="E21" s="519" t="n">
        <v>617</v>
      </c>
      <c r="F21" s="521" t="n">
        <v>585469</v>
      </c>
    </row>
    <row r="22" customFormat="false" ht="13.2" hidden="false" customHeight="true" outlineLevel="0" collapsed="false">
      <c r="A22" s="517" t="s">
        <v>507</v>
      </c>
      <c r="B22" s="517" t="s">
        <v>508</v>
      </c>
      <c r="C22" s="518" t="s">
        <v>509</v>
      </c>
      <c r="D22" s="517" t="s">
        <v>472</v>
      </c>
      <c r="E22" s="519" t="s">
        <v>510</v>
      </c>
      <c r="F22" s="521" t="s">
        <v>510</v>
      </c>
    </row>
    <row r="23" customFormat="false" ht="13.2" hidden="false" customHeight="true" outlineLevel="0" collapsed="false">
      <c r="A23" s="522" t="s">
        <v>511</v>
      </c>
      <c r="B23" s="522" t="s">
        <v>512</v>
      </c>
      <c r="C23" s="523" t="s">
        <v>513</v>
      </c>
      <c r="D23" s="522" t="s">
        <v>472</v>
      </c>
      <c r="E23" s="524" t="n">
        <v>83</v>
      </c>
      <c r="F23" s="525" t="n">
        <v>603233</v>
      </c>
    </row>
    <row r="24" customFormat="false" ht="13.2" hidden="false" customHeight="true" outlineLevel="0" collapsed="false">
      <c r="A24" s="517"/>
      <c r="B24" s="517"/>
      <c r="C24" s="518"/>
      <c r="D24" s="517"/>
      <c r="E24" s="519"/>
      <c r="F24" s="521"/>
    </row>
    <row r="25" customFormat="false" ht="13.2" hidden="false" customHeight="true" outlineLevel="0" collapsed="false">
      <c r="A25" s="517" t="s">
        <v>514</v>
      </c>
      <c r="B25" s="517" t="s">
        <v>515</v>
      </c>
      <c r="C25" s="518" t="s">
        <v>516</v>
      </c>
      <c r="D25" s="517" t="s">
        <v>517</v>
      </c>
      <c r="E25" s="519" t="n">
        <v>437</v>
      </c>
      <c r="F25" s="521" t="n">
        <v>291172</v>
      </c>
    </row>
    <row r="26" customFormat="false" ht="13.2" hidden="false" customHeight="true" outlineLevel="0" collapsed="false">
      <c r="A26" s="517" t="s">
        <v>518</v>
      </c>
      <c r="B26" s="517" t="s">
        <v>519</v>
      </c>
      <c r="C26" s="518" t="s">
        <v>513</v>
      </c>
      <c r="D26" s="517" t="s">
        <v>517</v>
      </c>
      <c r="E26" s="519" t="n">
        <v>183</v>
      </c>
      <c r="F26" s="521" t="n">
        <v>1616988</v>
      </c>
    </row>
    <row r="27" customFormat="false" ht="13.2" hidden="false" customHeight="true" outlineLevel="0" collapsed="false">
      <c r="A27" s="517" t="s">
        <v>520</v>
      </c>
      <c r="B27" s="517" t="s">
        <v>521</v>
      </c>
      <c r="C27" s="518" t="s">
        <v>513</v>
      </c>
      <c r="D27" s="517" t="s">
        <v>472</v>
      </c>
      <c r="E27" s="519" t="n">
        <v>79</v>
      </c>
      <c r="F27" s="521" t="n">
        <v>144338</v>
      </c>
    </row>
    <row r="28" customFormat="false" ht="26.4" hidden="false" customHeight="true" outlineLevel="0" collapsed="false">
      <c r="A28" s="526" t="s">
        <v>522</v>
      </c>
      <c r="B28" s="517" t="s">
        <v>523</v>
      </c>
      <c r="C28" s="518" t="s">
        <v>513</v>
      </c>
      <c r="D28" s="517" t="s">
        <v>472</v>
      </c>
      <c r="E28" s="528" t="n">
        <v>0</v>
      </c>
      <c r="F28" s="521" t="n">
        <v>0</v>
      </c>
    </row>
    <row r="29" customFormat="false" ht="13.2" hidden="false" customHeight="true" outlineLevel="0" collapsed="false">
      <c r="A29" s="522" t="s">
        <v>524</v>
      </c>
      <c r="B29" s="522" t="s">
        <v>525</v>
      </c>
      <c r="C29" s="523" t="s">
        <v>526</v>
      </c>
      <c r="D29" s="522" t="s">
        <v>472</v>
      </c>
      <c r="E29" s="524" t="n">
        <v>7476</v>
      </c>
      <c r="F29" s="525" t="n">
        <v>118264385</v>
      </c>
    </row>
    <row r="30" customFormat="false" ht="13.2" hidden="false" customHeight="true" outlineLevel="0" collapsed="false">
      <c r="A30" s="517"/>
      <c r="B30" s="517"/>
      <c r="C30" s="518"/>
      <c r="D30" s="517"/>
      <c r="E30" s="519"/>
      <c r="F30" s="521"/>
    </row>
    <row r="31" customFormat="false" ht="13.2" hidden="false" customHeight="true" outlineLevel="0" collapsed="false">
      <c r="A31" s="517" t="s">
        <v>527</v>
      </c>
      <c r="B31" s="517" t="s">
        <v>528</v>
      </c>
      <c r="C31" s="518" t="s">
        <v>526</v>
      </c>
      <c r="D31" s="517" t="s">
        <v>517</v>
      </c>
      <c r="E31" s="519" t="n">
        <v>16908</v>
      </c>
      <c r="F31" s="521" t="n">
        <v>587501</v>
      </c>
    </row>
    <row r="32" customFormat="false" ht="13.2" hidden="false" customHeight="true" outlineLevel="0" collapsed="false">
      <c r="A32" s="517" t="s">
        <v>529</v>
      </c>
      <c r="B32" s="517" t="s">
        <v>530</v>
      </c>
      <c r="C32" s="518" t="s">
        <v>526</v>
      </c>
      <c r="D32" s="517" t="s">
        <v>517</v>
      </c>
      <c r="E32" s="519" t="n">
        <v>55</v>
      </c>
      <c r="F32" s="521" t="n">
        <v>70228</v>
      </c>
    </row>
    <row r="33" customFormat="false" ht="13.2" hidden="false" customHeight="true" outlineLevel="0" collapsed="false">
      <c r="A33" s="517" t="s">
        <v>531</v>
      </c>
      <c r="B33" s="517" t="s">
        <v>532</v>
      </c>
      <c r="C33" s="518" t="s">
        <v>533</v>
      </c>
      <c r="D33" s="517" t="s">
        <v>534</v>
      </c>
      <c r="E33" s="519" t="n">
        <v>0</v>
      </c>
      <c r="F33" s="521" t="n">
        <v>0</v>
      </c>
    </row>
    <row r="34" customFormat="false" ht="13.2" hidden="false" customHeight="true" outlineLevel="0" collapsed="false">
      <c r="A34" s="517" t="s">
        <v>535</v>
      </c>
      <c r="B34" s="517" t="s">
        <v>536</v>
      </c>
      <c r="C34" s="518" t="s">
        <v>537</v>
      </c>
      <c r="D34" s="517" t="s">
        <v>517</v>
      </c>
      <c r="E34" s="519" t="n">
        <v>326873</v>
      </c>
      <c r="F34" s="521" t="n">
        <v>110574891</v>
      </c>
    </row>
    <row r="35" customFormat="false" ht="13.2" hidden="false" customHeight="true" outlineLevel="0" collapsed="false">
      <c r="A35" s="522" t="s">
        <v>538</v>
      </c>
      <c r="B35" s="522" t="s">
        <v>539</v>
      </c>
      <c r="C35" s="523" t="s">
        <v>537</v>
      </c>
      <c r="D35" s="522" t="s">
        <v>472</v>
      </c>
      <c r="E35" s="524" t="n">
        <v>51</v>
      </c>
      <c r="F35" s="525" t="n">
        <v>161982</v>
      </c>
    </row>
    <row r="36" customFormat="false" ht="13.2" hidden="false" customHeight="true" outlineLevel="0" collapsed="false">
      <c r="A36" s="517"/>
      <c r="B36" s="517"/>
      <c r="C36" s="518"/>
      <c r="D36" s="517"/>
      <c r="E36" s="519"/>
      <c r="F36" s="521"/>
    </row>
    <row r="37" customFormat="false" ht="13.2" hidden="false" customHeight="true" outlineLevel="0" collapsed="false">
      <c r="A37" s="517" t="s">
        <v>540</v>
      </c>
      <c r="B37" s="517" t="s">
        <v>541</v>
      </c>
      <c r="C37" s="518" t="s">
        <v>537</v>
      </c>
      <c r="D37" s="517" t="s">
        <v>472</v>
      </c>
      <c r="E37" s="529" t="s">
        <v>510</v>
      </c>
      <c r="F37" s="529" t="s">
        <v>510</v>
      </c>
    </row>
    <row r="38" customFormat="false" ht="13.2" hidden="false" customHeight="true" outlineLevel="0" collapsed="false">
      <c r="A38" s="517" t="s">
        <v>542</v>
      </c>
      <c r="B38" s="517" t="s">
        <v>543</v>
      </c>
      <c r="C38" s="518" t="s">
        <v>544</v>
      </c>
      <c r="D38" s="517" t="s">
        <v>517</v>
      </c>
      <c r="E38" s="530" t="n">
        <v>8146</v>
      </c>
      <c r="F38" s="530" t="n">
        <v>2069597</v>
      </c>
    </row>
    <row r="39" customFormat="false" ht="13.2" hidden="false" customHeight="true" outlineLevel="0" collapsed="false">
      <c r="A39" s="517" t="s">
        <v>545</v>
      </c>
      <c r="B39" s="517" t="s">
        <v>546</v>
      </c>
      <c r="C39" s="518" t="s">
        <v>547</v>
      </c>
      <c r="D39" s="517" t="s">
        <v>472</v>
      </c>
      <c r="E39" s="530" t="n">
        <v>4</v>
      </c>
      <c r="F39" s="530" t="n">
        <v>4309</v>
      </c>
    </row>
    <row r="40" customFormat="false" ht="13.2" hidden="false" customHeight="true" outlineLevel="0" collapsed="false">
      <c r="A40" s="517" t="s">
        <v>548</v>
      </c>
      <c r="B40" s="517" t="s">
        <v>549</v>
      </c>
      <c r="C40" s="518" t="s">
        <v>550</v>
      </c>
      <c r="D40" s="517" t="s">
        <v>472</v>
      </c>
      <c r="E40" s="531" t="n">
        <v>0</v>
      </c>
      <c r="F40" s="531" t="n">
        <v>0</v>
      </c>
    </row>
    <row r="41" customFormat="false" ht="13.2" hidden="false" customHeight="true" outlineLevel="0" collapsed="false">
      <c r="A41" s="522" t="s">
        <v>551</v>
      </c>
      <c r="B41" s="522" t="s">
        <v>552</v>
      </c>
      <c r="C41" s="523" t="s">
        <v>550</v>
      </c>
      <c r="D41" s="522" t="s">
        <v>472</v>
      </c>
      <c r="E41" s="532" t="s">
        <v>510</v>
      </c>
      <c r="F41" s="532" t="s">
        <v>510</v>
      </c>
    </row>
    <row r="43" customFormat="false" ht="13.2" hidden="false" customHeight="false" outlineLevel="0" collapsed="false">
      <c r="A43" s="509" t="s">
        <v>68</v>
      </c>
    </row>
    <row r="44" customFormat="false" ht="26.4" hidden="false" customHeight="true" outlineLevel="0" collapsed="false">
      <c r="A44" s="533" t="s">
        <v>553</v>
      </c>
      <c r="B44" s="533"/>
      <c r="C44" s="533"/>
      <c r="D44" s="533"/>
      <c r="E44" s="533"/>
      <c r="F44" s="533"/>
    </row>
    <row r="45" customFormat="false" ht="13.2" hidden="false" customHeight="false" outlineLevel="0" collapsed="false">
      <c r="A45" s="534" t="s">
        <v>554</v>
      </c>
    </row>
    <row r="46" customFormat="false" ht="13.2" hidden="false" customHeight="false" outlineLevel="0" collapsed="false">
      <c r="A46" s="534" t="s">
        <v>555</v>
      </c>
    </row>
    <row r="47" customFormat="false" ht="13.2" hidden="false" customHeight="false" outlineLevel="0" collapsed="false">
      <c r="A47" s="534" t="s">
        <v>556</v>
      </c>
    </row>
    <row r="48" customFormat="false" ht="13.2" hidden="false" customHeight="false" outlineLevel="0" collapsed="false">
      <c r="A48" s="534" t="s">
        <v>557</v>
      </c>
    </row>
    <row r="50" customFormat="false" ht="13.2" hidden="false" customHeight="true" outlineLevel="0" collapsed="false">
      <c r="A50" s="535" t="s">
        <v>558</v>
      </c>
      <c r="B50" s="535"/>
      <c r="C50" s="535"/>
      <c r="D50" s="535"/>
      <c r="E50" s="535"/>
      <c r="F50" s="535"/>
    </row>
    <row r="51" customFormat="false" ht="13.2" hidden="false" customHeight="false" outlineLevel="0" collapsed="false">
      <c r="A51" s="536"/>
      <c r="B51" s="536"/>
      <c r="C51" s="536"/>
      <c r="D51" s="537"/>
    </row>
  </sheetData>
  <mergeCells count="3">
    <mergeCell ref="A44:F44"/>
    <mergeCell ref="A50:F50"/>
    <mergeCell ref="A51:C51"/>
  </mergeCells>
  <printOptions headings="false" gridLines="false" gridLinesSet="true" horizontalCentered="true" verticalCentered="true"/>
  <pageMargins left="0.6" right="0.64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9" activeCellId="0" sqref="A19:G19"/>
    </sheetView>
  </sheetViews>
  <sheetFormatPr defaultColWidth="15.1015625" defaultRowHeight="15" zeroHeight="false" outlineLevelRow="0" outlineLevelCol="0"/>
  <cols>
    <col collapsed="false" customWidth="true" hidden="false" outlineLevel="0" max="1" min="1" style="538" width="13.66"/>
    <col collapsed="false" customWidth="true" hidden="false" outlineLevel="0" max="2" min="2" style="538" width="18.55"/>
    <col collapsed="false" customWidth="true" hidden="false" outlineLevel="0" max="3" min="3" style="538" width="18.1"/>
    <col collapsed="false" customWidth="true" hidden="false" outlineLevel="0" max="4" min="4" style="538" width="18.55"/>
    <col collapsed="false" customWidth="true" hidden="false" outlineLevel="0" max="5" min="5" style="538" width="16.43"/>
    <col collapsed="false" customWidth="true" hidden="false" outlineLevel="0" max="6" min="6" style="538" width="26.32"/>
    <col collapsed="false" customWidth="true" hidden="false" outlineLevel="0" max="7" min="7" style="538" width="18.87"/>
    <col collapsed="false" customWidth="false" hidden="false" outlineLevel="0" max="257" min="8" style="538" width="15.1"/>
  </cols>
  <sheetData>
    <row r="1" customFormat="false" ht="17.4" hidden="false" customHeight="false" outlineLevel="0" collapsed="false">
      <c r="A1" s="539" t="s">
        <v>559</v>
      </c>
    </row>
    <row r="2" customFormat="false" ht="15.6" hidden="false" customHeight="false" outlineLevel="0" collapsed="false">
      <c r="A2" s="540" t="s">
        <v>560</v>
      </c>
    </row>
    <row r="3" customFormat="false" ht="15.6" hidden="false" customHeight="false" outlineLevel="0" collapsed="false">
      <c r="A3" s="541"/>
      <c r="B3" s="541"/>
      <c r="C3" s="541"/>
      <c r="D3" s="541"/>
      <c r="E3" s="541"/>
      <c r="F3" s="541"/>
      <c r="G3" s="541"/>
      <c r="H3" s="542"/>
      <c r="I3" s="542"/>
    </row>
    <row r="4" customFormat="false" ht="15" hidden="false" customHeight="false" outlineLevel="0" collapsed="false">
      <c r="A4" s="543"/>
      <c r="B4" s="544" t="s">
        <v>561</v>
      </c>
      <c r="C4" s="544"/>
      <c r="D4" s="543"/>
      <c r="E4" s="544" t="s">
        <v>562</v>
      </c>
      <c r="F4" s="544"/>
      <c r="G4" s="543"/>
      <c r="H4" s="542"/>
      <c r="I4" s="542"/>
    </row>
    <row r="5" customFormat="false" ht="13.95" hidden="false" customHeight="true" outlineLevel="0" collapsed="false">
      <c r="A5" s="545"/>
      <c r="B5" s="543"/>
      <c r="C5" s="546"/>
      <c r="D5" s="543"/>
      <c r="E5" s="547"/>
      <c r="F5" s="548" t="s">
        <v>563</v>
      </c>
      <c r="G5" s="547"/>
      <c r="H5" s="542"/>
      <c r="I5" s="542"/>
    </row>
    <row r="6" customFormat="false" ht="15" hidden="false" customHeight="false" outlineLevel="0" collapsed="false">
      <c r="A6" s="549"/>
      <c r="B6" s="548" t="s">
        <v>564</v>
      </c>
      <c r="C6" s="550" t="s">
        <v>565</v>
      </c>
      <c r="D6" s="551" t="s">
        <v>566</v>
      </c>
      <c r="E6" s="550" t="s">
        <v>562</v>
      </c>
      <c r="F6" s="550" t="s">
        <v>567</v>
      </c>
      <c r="G6" s="550" t="s">
        <v>79</v>
      </c>
      <c r="H6" s="542"/>
      <c r="I6" s="542"/>
    </row>
    <row r="7" customFormat="false" ht="15.6" hidden="false" customHeight="false" outlineLevel="0" collapsed="false">
      <c r="A7" s="552" t="s">
        <v>427</v>
      </c>
      <c r="B7" s="552" t="s">
        <v>568</v>
      </c>
      <c r="C7" s="553" t="s">
        <v>569</v>
      </c>
      <c r="D7" s="554" t="s">
        <v>570</v>
      </c>
      <c r="E7" s="553" t="s">
        <v>571</v>
      </c>
      <c r="F7" s="553" t="s">
        <v>572</v>
      </c>
      <c r="G7" s="553" t="s">
        <v>573</v>
      </c>
      <c r="H7" s="542"/>
      <c r="I7" s="542"/>
    </row>
    <row r="8" customFormat="false" ht="15.6" hidden="false" customHeight="false" outlineLevel="0" collapsed="false">
      <c r="A8" s="555"/>
      <c r="B8" s="555"/>
      <c r="C8" s="556"/>
      <c r="D8" s="542"/>
      <c r="E8" s="556"/>
      <c r="F8" s="556"/>
      <c r="G8" s="556"/>
      <c r="H8" s="542"/>
      <c r="I8" s="542"/>
    </row>
    <row r="9" customFormat="false" ht="15" hidden="false" customHeight="false" outlineLevel="0" collapsed="false">
      <c r="A9" s="557" t="n">
        <v>2002</v>
      </c>
      <c r="B9" s="558" t="n">
        <v>2028331000</v>
      </c>
      <c r="C9" s="558" t="n">
        <v>322139000</v>
      </c>
      <c r="D9" s="558" t="n">
        <f aca="false">SUM(B9:C9)</f>
        <v>2350470000</v>
      </c>
      <c r="E9" s="558" t="n">
        <v>764902000</v>
      </c>
      <c r="F9" s="559" t="s">
        <v>574</v>
      </c>
      <c r="G9" s="558" t="n">
        <f aca="false">SUM(D9:F9)</f>
        <v>3115372000</v>
      </c>
      <c r="H9" s="560"/>
      <c r="I9" s="561" t="n">
        <f aca="false">G9/1000000000</f>
        <v>3.115372</v>
      </c>
      <c r="J9" s="562"/>
    </row>
    <row r="10" customFormat="false" ht="15" hidden="false" customHeight="false" outlineLevel="0" collapsed="false">
      <c r="A10" s="557" t="n">
        <v>2003</v>
      </c>
      <c r="B10" s="563" t="n">
        <v>2173307000</v>
      </c>
      <c r="C10" s="563" t="n">
        <v>291633000</v>
      </c>
      <c r="D10" s="563" t="n">
        <f aca="false">SUM(B10:C10)</f>
        <v>2464940000</v>
      </c>
      <c r="E10" s="563" t="n">
        <f aca="false">ROUND(797367970.56,-3)</f>
        <v>797368000</v>
      </c>
      <c r="F10" s="564" t="s">
        <v>574</v>
      </c>
      <c r="G10" s="563" t="n">
        <f aca="false">SUM(D10:F10)</f>
        <v>3262308000</v>
      </c>
      <c r="H10" s="560"/>
      <c r="I10" s="561" t="n">
        <f aca="false">G10/1000000000</f>
        <v>3.262308</v>
      </c>
      <c r="J10" s="562"/>
    </row>
    <row r="11" customFormat="false" ht="15" hidden="false" customHeight="false" outlineLevel="0" collapsed="false">
      <c r="A11" s="557" t="n">
        <v>2004</v>
      </c>
      <c r="B11" s="563" t="n">
        <f aca="false">ROUND(4024418.92+259494471.1+16182234.62+2114786409.88,-3)</f>
        <v>2394488000</v>
      </c>
      <c r="C11" s="563" t="n">
        <f aca="false">ROUND(327092265.31,-3)</f>
        <v>327092000</v>
      </c>
      <c r="D11" s="563" t="n">
        <f aca="false">SUM(B11:C11)</f>
        <v>2721580000</v>
      </c>
      <c r="E11" s="563" t="n">
        <v>865678000</v>
      </c>
      <c r="F11" s="564" t="s">
        <v>574</v>
      </c>
      <c r="G11" s="563" t="n">
        <f aca="false">SUM(D11:F11)</f>
        <v>3587258000</v>
      </c>
      <c r="H11" s="560"/>
      <c r="I11" s="561" t="n">
        <f aca="false">G11/1000000000</f>
        <v>3.587258</v>
      </c>
      <c r="J11" s="562"/>
    </row>
    <row r="12" customFormat="false" ht="15" hidden="false" customHeight="false" outlineLevel="0" collapsed="false">
      <c r="A12" s="557" t="n">
        <v>2005</v>
      </c>
      <c r="B12" s="563" t="n">
        <v>2946217000</v>
      </c>
      <c r="C12" s="563" t="n">
        <v>449867000</v>
      </c>
      <c r="D12" s="563" t="n">
        <f aca="false">SUM(B12:C12)</f>
        <v>3396084000</v>
      </c>
      <c r="E12" s="563" t="n">
        <v>936362000</v>
      </c>
      <c r="F12" s="563" t="n">
        <v>147628000</v>
      </c>
      <c r="G12" s="563" t="n">
        <f aca="false">SUM(D12:F12)</f>
        <v>4480074000</v>
      </c>
      <c r="H12" s="560"/>
      <c r="I12" s="561" t="n">
        <f aca="false">G12/1000000000</f>
        <v>4.480074</v>
      </c>
      <c r="J12" s="562"/>
    </row>
    <row r="13" customFormat="false" ht="15" hidden="false" customHeight="false" outlineLevel="0" collapsed="false">
      <c r="A13" s="557" t="n">
        <v>2006</v>
      </c>
      <c r="B13" s="563" t="n">
        <f aca="false">ROUND(4626141.12+120060496.58+20733931.84+2450128004.11+0+128470.36+217200091.62,-3)</f>
        <v>2812877000</v>
      </c>
      <c r="C13" s="563" t="n">
        <f aca="false">ROUND(476258753.32,-3)</f>
        <v>476259000</v>
      </c>
      <c r="D13" s="563" t="n">
        <f aca="false">SUM(B13:C13)</f>
        <v>3289136000</v>
      </c>
      <c r="E13" s="563" t="n">
        <f aca="false">ROUND(998742301.4,-3)</f>
        <v>998742000</v>
      </c>
      <c r="F13" s="563" t="n">
        <v>217200000</v>
      </c>
      <c r="G13" s="563" t="n">
        <f aca="false">SUM(D13:F13)</f>
        <v>4505078000</v>
      </c>
      <c r="H13" s="560"/>
      <c r="I13" s="561" t="n">
        <f aca="false">G13/1000000000</f>
        <v>4.505078</v>
      </c>
      <c r="J13" s="562"/>
    </row>
    <row r="14" customFormat="false" ht="15" hidden="false" customHeight="false" outlineLevel="0" collapsed="false">
      <c r="A14" s="557" t="n">
        <v>2007</v>
      </c>
      <c r="B14" s="563" t="n">
        <v>3049290000</v>
      </c>
      <c r="C14" s="563" t="n">
        <v>517277000</v>
      </c>
      <c r="D14" s="563" t="n">
        <f aca="false">SUM(B14:C14)</f>
        <v>3566567000</v>
      </c>
      <c r="E14" s="563" t="n">
        <v>1054991000</v>
      </c>
      <c r="F14" s="563" t="n">
        <v>225154000</v>
      </c>
      <c r="G14" s="563" t="n">
        <f aca="false">SUM(D14:F14)</f>
        <v>4846712000</v>
      </c>
      <c r="H14" s="560"/>
      <c r="I14" s="561" t="n">
        <f aca="false">G14/1000000000</f>
        <v>4.846712</v>
      </c>
      <c r="J14" s="562"/>
    </row>
    <row r="15" customFormat="false" ht="15" hidden="false" customHeight="false" outlineLevel="0" collapsed="false">
      <c r="A15" s="557" t="n">
        <v>2008</v>
      </c>
      <c r="B15" s="563" t="n">
        <f aca="false">ROUND(3893158.34+139756397.6+25049498.52+2680175086.74+234650.9+226653512.17,-3)</f>
        <v>3075762000</v>
      </c>
      <c r="C15" s="563" t="n">
        <f aca="false">ROUND(524900714.58,-3)</f>
        <v>524901000</v>
      </c>
      <c r="D15" s="563" t="n">
        <f aca="false">SUM(B15:C15)</f>
        <v>3600663000</v>
      </c>
      <c r="E15" s="563" t="n">
        <f aca="false">ROUND(1052364417.91,-3)</f>
        <v>1052364000</v>
      </c>
      <c r="F15" s="563" t="n">
        <f aca="false">ROUND(226653512.17,-3)</f>
        <v>226654000</v>
      </c>
      <c r="G15" s="563" t="n">
        <f aca="false">SUM(D15:F15)</f>
        <v>4879681000</v>
      </c>
      <c r="H15" s="560"/>
      <c r="I15" s="561" t="n">
        <f aca="false">G15/1000000000</f>
        <v>4.879681</v>
      </c>
      <c r="J15" s="562"/>
    </row>
    <row r="16" customFormat="false" ht="15" hidden="false" customHeight="false" outlineLevel="0" collapsed="false">
      <c r="A16" s="557" t="n">
        <v>2009</v>
      </c>
      <c r="B16" s="563" t="n">
        <f aca="false">ROUND(3706899.22+140646726.83+26128226.38+2519573428.88+699538.82+213387662.68,-3)</f>
        <v>2904142000</v>
      </c>
      <c r="C16" s="563" t="n">
        <f aca="false">ROUND(499366180.2,-3)</f>
        <v>499366000</v>
      </c>
      <c r="D16" s="563" t="n">
        <f aca="false">SUM(B16:C16)</f>
        <v>3403508000</v>
      </c>
      <c r="E16" s="563" t="n">
        <f aca="false">ROUND(1010937125.4,-3)</f>
        <v>1010937000</v>
      </c>
      <c r="F16" s="563" t="n">
        <f aca="false">ROUND(213387662.69,-3)</f>
        <v>213388000</v>
      </c>
      <c r="G16" s="563" t="n">
        <f aca="false">SUM(D16:F16)</f>
        <v>4627833000</v>
      </c>
      <c r="H16" s="560"/>
      <c r="I16" s="561" t="n">
        <f aca="false">G16/1000000000</f>
        <v>4.627833</v>
      </c>
      <c r="J16" s="562"/>
    </row>
    <row r="17" customFormat="false" ht="15" hidden="false" customHeight="false" outlineLevel="0" collapsed="false">
      <c r="A17" s="557" t="n">
        <v>2010</v>
      </c>
      <c r="B17" s="563" t="n">
        <f aca="false">ROUND(3232298.43+139229555.02+26803910.08+2479995840.58+209425559.76+223844806.1,-3)</f>
        <v>3082532000</v>
      </c>
      <c r="C17" s="563" t="n">
        <f aca="false">ROUND(490714217.79,-3)</f>
        <v>490714000</v>
      </c>
      <c r="D17" s="563" t="n">
        <f aca="false">SUM(B17:C17)</f>
        <v>3573246000</v>
      </c>
      <c r="E17" s="563" t="n">
        <f aca="false">ROUND(979588558.33,-3)</f>
        <v>979589000</v>
      </c>
      <c r="F17" s="563" t="n">
        <f aca="false">ROUND(209425559.76,-3)</f>
        <v>209426000</v>
      </c>
      <c r="G17" s="563" t="n">
        <f aca="false">SUM(D17:F17)</f>
        <v>4762261000</v>
      </c>
      <c r="H17" s="560"/>
      <c r="I17" s="561" t="n">
        <f aca="false">G17/1000000000</f>
        <v>4.762261</v>
      </c>
      <c r="J17" s="560"/>
    </row>
    <row r="18" customFormat="false" ht="15" hidden="false" customHeight="false" outlineLevel="0" collapsed="false">
      <c r="A18" s="557" t="n">
        <v>2011</v>
      </c>
      <c r="B18" s="563" t="n">
        <f aca="false">ROUND(3135812.93+138263646.01+25831587.41+2449026887.8+204026887.95+192094005.02,-3)</f>
        <v>3012379000</v>
      </c>
      <c r="C18" s="563" t="n">
        <f aca="false">ROUND(477328537.76,-3)</f>
        <v>477329000</v>
      </c>
      <c r="D18" s="563" t="n">
        <f aca="false">SUM(B18:C18)</f>
        <v>3489708000</v>
      </c>
      <c r="E18" s="563" t="n">
        <f aca="false">ROUND(1010204536.08,-3)</f>
        <v>1010205000</v>
      </c>
      <c r="F18" s="563" t="n">
        <f aca="false">ROUND(204026887.95,-3)</f>
        <v>204027000</v>
      </c>
      <c r="G18" s="563" t="n">
        <f aca="false">SUM(D18:F18)</f>
        <v>4703940000</v>
      </c>
      <c r="H18" s="560"/>
      <c r="I18" s="561" t="n">
        <f aca="false">G18/1000000000</f>
        <v>4.70394</v>
      </c>
      <c r="J18" s="560"/>
    </row>
    <row r="19" customFormat="false" ht="15" hidden="false" customHeight="false" outlineLevel="0" collapsed="false">
      <c r="A19" s="565"/>
      <c r="B19" s="566"/>
      <c r="C19" s="566"/>
      <c r="D19" s="566"/>
      <c r="E19" s="566"/>
      <c r="F19" s="566"/>
      <c r="G19" s="566"/>
      <c r="H19" s="542"/>
      <c r="I19" s="567"/>
      <c r="J19" s="560"/>
    </row>
    <row r="20" customFormat="false" ht="14.25" hidden="false" customHeight="true" outlineLevel="0" collapsed="false">
      <c r="A20" s="568" t="s">
        <v>68</v>
      </c>
      <c r="B20" s="569"/>
      <c r="C20" s="569"/>
      <c r="D20" s="569"/>
      <c r="E20" s="569"/>
      <c r="F20" s="569"/>
      <c r="G20" s="566"/>
      <c r="H20" s="542"/>
      <c r="I20" s="542"/>
      <c r="J20" s="560"/>
    </row>
    <row r="21" customFormat="false" ht="12" hidden="false" customHeight="true" outlineLevel="0" collapsed="false">
      <c r="A21" s="570" t="s">
        <v>575</v>
      </c>
      <c r="B21" s="570"/>
      <c r="C21" s="570"/>
      <c r="D21" s="570"/>
      <c r="E21" s="570"/>
      <c r="F21" s="570"/>
      <c r="G21" s="542"/>
      <c r="H21" s="542"/>
      <c r="I21" s="542"/>
      <c r="J21" s="560"/>
    </row>
    <row r="22" customFormat="false" ht="12" hidden="false" customHeight="true" outlineLevel="0" collapsed="false">
      <c r="A22" s="570" t="s">
        <v>576</v>
      </c>
      <c r="B22" s="570"/>
      <c r="C22" s="570"/>
      <c r="D22" s="570"/>
      <c r="E22" s="570"/>
      <c r="F22" s="570"/>
      <c r="G22" s="542"/>
      <c r="H22" s="542"/>
      <c r="I22" s="542"/>
      <c r="J22" s="560"/>
    </row>
    <row r="23" customFormat="false" ht="12" hidden="false" customHeight="true" outlineLevel="0" collapsed="false">
      <c r="A23" s="570" t="s">
        <v>577</v>
      </c>
      <c r="B23" s="570"/>
      <c r="C23" s="570"/>
      <c r="D23" s="570"/>
      <c r="E23" s="570"/>
      <c r="F23" s="570"/>
      <c r="G23" s="542"/>
      <c r="H23" s="542"/>
      <c r="I23" s="542"/>
    </row>
    <row r="24" customFormat="false" ht="12" hidden="false" customHeight="true" outlineLevel="0" collapsed="false">
      <c r="A24" s="570" t="s">
        <v>578</v>
      </c>
      <c r="B24" s="570"/>
      <c r="C24" s="570"/>
      <c r="D24" s="570"/>
      <c r="E24" s="570"/>
      <c r="F24" s="570"/>
      <c r="G24" s="542"/>
      <c r="H24" s="542"/>
      <c r="I24" s="542"/>
    </row>
    <row r="25" customFormat="false" ht="12" hidden="false" customHeight="true" outlineLevel="0" collapsed="false">
      <c r="A25" s="570" t="s">
        <v>579</v>
      </c>
      <c r="B25" s="570"/>
      <c r="C25" s="570"/>
      <c r="D25" s="570"/>
      <c r="E25" s="570"/>
      <c r="F25" s="570"/>
      <c r="G25" s="542"/>
      <c r="H25" s="542"/>
      <c r="I25" s="542"/>
    </row>
    <row r="26" customFormat="false" ht="12" hidden="false" customHeight="true" outlineLevel="0" collapsed="false">
      <c r="A26" s="570" t="s">
        <v>580</v>
      </c>
      <c r="B26" s="570"/>
      <c r="C26" s="570"/>
      <c r="D26" s="570"/>
      <c r="E26" s="570"/>
      <c r="F26" s="570"/>
      <c r="G26" s="542"/>
      <c r="H26" s="542"/>
      <c r="I26" s="542"/>
    </row>
    <row r="27" customFormat="false" ht="12" hidden="false" customHeight="true" outlineLevel="0" collapsed="false">
      <c r="A27" s="570" t="s">
        <v>581</v>
      </c>
      <c r="B27" s="570"/>
      <c r="C27" s="570"/>
      <c r="D27" s="570"/>
      <c r="E27" s="570"/>
      <c r="F27" s="570"/>
      <c r="G27" s="542"/>
      <c r="H27" s="542"/>
      <c r="I27" s="542"/>
    </row>
    <row r="28" customFormat="false" ht="12" hidden="false" customHeight="true" outlineLevel="0" collapsed="false">
      <c r="A28" s="570" t="s">
        <v>582</v>
      </c>
      <c r="B28" s="570"/>
      <c r="C28" s="570"/>
      <c r="D28" s="570"/>
      <c r="E28" s="570"/>
      <c r="F28" s="570"/>
      <c r="G28" s="542"/>
      <c r="H28" s="542"/>
      <c r="I28" s="542"/>
    </row>
    <row r="29" customFormat="false" ht="36" hidden="false" customHeight="true" outlineLevel="0" collapsed="false">
      <c r="A29" s="571" t="s">
        <v>583</v>
      </c>
      <c r="B29" s="571"/>
      <c r="C29" s="571"/>
      <c r="D29" s="571"/>
      <c r="E29" s="571"/>
      <c r="F29" s="571"/>
      <c r="G29" s="571"/>
      <c r="H29" s="542"/>
      <c r="I29" s="542"/>
    </row>
    <row r="30" customFormat="false" ht="12" hidden="false" customHeight="true" outlineLevel="0" collapsed="false">
      <c r="A30" s="572"/>
      <c r="B30" s="570"/>
      <c r="C30" s="570"/>
      <c r="D30" s="570"/>
      <c r="E30" s="570"/>
      <c r="F30" s="570"/>
      <c r="G30" s="542"/>
      <c r="H30" s="542"/>
      <c r="I30" s="542"/>
    </row>
    <row r="31" customFormat="false" ht="15" hidden="false" customHeight="false" outlineLevel="0" collapsed="false">
      <c r="A31" s="570"/>
      <c r="B31" s="542"/>
      <c r="C31" s="542"/>
      <c r="D31" s="542"/>
      <c r="E31" s="542"/>
      <c r="F31" s="542"/>
      <c r="G31" s="542"/>
      <c r="H31" s="542"/>
      <c r="I31" s="542"/>
    </row>
    <row r="50" customFormat="false" ht="15" hidden="false" customHeight="false" outlineLevel="0" collapsed="false">
      <c r="A50" s="573"/>
      <c r="B50" s="573"/>
      <c r="C50" s="573"/>
      <c r="D50" s="573"/>
      <c r="E50" s="573"/>
      <c r="F50" s="573"/>
      <c r="G50" s="573"/>
    </row>
  </sheetData>
  <mergeCells count="3">
    <mergeCell ref="B4:C4"/>
    <mergeCell ref="E4:F4"/>
    <mergeCell ref="A29:G2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328125" defaultRowHeight="13.2" zeroHeight="false" outlineLevelRow="0" outlineLevelCol="0"/>
  <cols>
    <col collapsed="false" customWidth="true" hidden="false" outlineLevel="0" max="1" min="1" style="574" width="62.33"/>
    <col collapsed="false" customWidth="true" hidden="false" outlineLevel="0" max="6" min="2" style="574" width="16.66"/>
    <col collapsed="false" customWidth="true" hidden="false" outlineLevel="0" max="7" min="7" style="574" width="14.66"/>
    <col collapsed="false" customWidth="false" hidden="false" outlineLevel="0" max="257" min="8" style="574" width="9.33"/>
  </cols>
  <sheetData>
    <row r="1" customFormat="false" ht="15.6" hidden="false" customHeight="false" outlineLevel="0" collapsed="false">
      <c r="A1" s="575" t="s">
        <v>584</v>
      </c>
    </row>
    <row r="2" customFormat="false" ht="15.6" hidden="false" customHeight="false" outlineLevel="0" collapsed="false">
      <c r="A2" s="575" t="s">
        <v>585</v>
      </c>
    </row>
    <row r="3" customFormat="false" ht="13.8" hidden="false" customHeight="false" outlineLevel="0" collapsed="false"/>
    <row r="4" customFormat="false" ht="13.2" hidden="false" customHeight="false" outlineLevel="0" collapsed="false">
      <c r="A4" s="576" t="s">
        <v>586</v>
      </c>
      <c r="B4" s="577" t="n">
        <v>2006</v>
      </c>
      <c r="C4" s="577" t="n">
        <v>2007</v>
      </c>
      <c r="D4" s="577" t="n">
        <v>2008</v>
      </c>
      <c r="E4" s="577" t="n">
        <v>2009</v>
      </c>
      <c r="F4" s="577" t="n">
        <v>2010</v>
      </c>
    </row>
    <row r="5" customFormat="false" ht="12" hidden="false" customHeight="true" outlineLevel="0" collapsed="false">
      <c r="A5" s="578"/>
      <c r="B5" s="579"/>
      <c r="C5" s="579"/>
      <c r="D5" s="579"/>
      <c r="E5" s="579"/>
    </row>
    <row r="6" customFormat="false" ht="13.2" hidden="false" customHeight="false" outlineLevel="0" collapsed="false">
      <c r="A6" s="580" t="s">
        <v>587</v>
      </c>
      <c r="B6" s="581" t="n">
        <v>123095553</v>
      </c>
      <c r="C6" s="581" t="n">
        <v>162149828</v>
      </c>
      <c r="D6" s="581" t="n">
        <v>158308072</v>
      </c>
      <c r="E6" s="581" t="n">
        <v>141138473</v>
      </c>
      <c r="F6" s="581" t="n">
        <f aca="false">117767104+12610413+7890174+3083566+11359327</f>
        <v>152710584</v>
      </c>
      <c r="G6" s="581"/>
    </row>
    <row r="7" customFormat="false" ht="13.2" hidden="false" customHeight="false" outlineLevel="0" collapsed="false">
      <c r="A7" s="580" t="s">
        <v>588</v>
      </c>
      <c r="B7" s="582" t="n">
        <v>405248750</v>
      </c>
      <c r="C7" s="582" t="n">
        <v>703278026</v>
      </c>
      <c r="D7" s="582" t="n">
        <v>749150320</v>
      </c>
      <c r="E7" s="582" t="n">
        <v>784148763</v>
      </c>
      <c r="F7" s="582" t="n">
        <f aca="false">2074881+334890290+6420344+247411252</f>
        <v>590796767</v>
      </c>
      <c r="G7" s="581"/>
    </row>
    <row r="8" customFormat="false" ht="13.2" hidden="false" customHeight="false" outlineLevel="0" collapsed="false">
      <c r="A8" s="580" t="s">
        <v>589</v>
      </c>
      <c r="B8" s="582" t="n">
        <v>1143918531</v>
      </c>
      <c r="C8" s="582" t="n">
        <v>1361502614</v>
      </c>
      <c r="D8" s="582" t="n">
        <v>1362281520</v>
      </c>
      <c r="E8" s="582" t="n">
        <v>1155110103</v>
      </c>
      <c r="F8" s="582" t="n">
        <f aca="false">18241692+6505993+99490428+94148163+236508112+802434007</f>
        <v>1257328395</v>
      </c>
      <c r="G8" s="581"/>
    </row>
    <row r="9" customFormat="false" ht="13.2" hidden="false" customHeight="false" outlineLevel="0" collapsed="false">
      <c r="A9" s="580" t="s">
        <v>590</v>
      </c>
      <c r="B9" s="582" t="n">
        <v>4379084047</v>
      </c>
      <c r="C9" s="582" t="n">
        <v>4050355326</v>
      </c>
      <c r="D9" s="582" t="n">
        <v>4023618878</v>
      </c>
      <c r="E9" s="582" t="n">
        <v>3398685204</v>
      </c>
      <c r="F9" s="582" t="n">
        <f aca="false">121978542+66501031+20296145+4058135+39826123+5979884+142410201+50903352+242980904+68486230+350379699+102559810+593687504+62277808+213908341+81214844+488310971+142472433+213252826+13445537+469319834</f>
        <v>3494250154</v>
      </c>
      <c r="G9" s="581"/>
    </row>
    <row r="10" customFormat="false" ht="13.2" hidden="false" customHeight="false" outlineLevel="0" collapsed="false">
      <c r="A10" s="580" t="s">
        <v>591</v>
      </c>
      <c r="B10" s="582" t="n">
        <v>6490567589</v>
      </c>
      <c r="C10" s="582" t="n">
        <v>6227208376</v>
      </c>
      <c r="D10" s="582" t="n">
        <v>6223952103</v>
      </c>
      <c r="E10" s="582" t="n">
        <v>5240952452</v>
      </c>
      <c r="F10" s="582" t="n">
        <f aca="false">535831139+300035532+3498124400+747499843+70060115</f>
        <v>5151551029</v>
      </c>
      <c r="G10" s="581"/>
    </row>
    <row r="11" customFormat="false" ht="13.2" hidden="false" customHeight="false" outlineLevel="0" collapsed="false">
      <c r="A11" s="580" t="s">
        <v>592</v>
      </c>
      <c r="B11" s="582" t="n">
        <v>51857573613.49</v>
      </c>
      <c r="C11" s="582" t="n">
        <v>56256338538.5</v>
      </c>
      <c r="D11" s="582" t="n">
        <v>54590519189.62</v>
      </c>
      <c r="E11" s="582" t="n">
        <v>53709169091.54</v>
      </c>
      <c r="F11" s="582" t="n">
        <f aca="false">SUM(F12:F16)+2422097690+1789620554+1391189227+1622869454+1644952209+3065953103+1121728830</f>
        <v>54546159126.51</v>
      </c>
      <c r="G11" s="581"/>
    </row>
    <row r="12" customFormat="false" ht="13.2" hidden="false" customHeight="false" outlineLevel="0" collapsed="false">
      <c r="A12" s="583" t="s">
        <v>593</v>
      </c>
      <c r="B12" s="582" t="n">
        <v>2466868782</v>
      </c>
      <c r="C12" s="582" t="n">
        <v>2594468298</v>
      </c>
      <c r="D12" s="582" t="n">
        <v>2283552492</v>
      </c>
      <c r="E12" s="582" t="n">
        <v>1956850875</v>
      </c>
      <c r="F12" s="582" t="n">
        <f aca="false">1942044045</f>
        <v>1942044045</v>
      </c>
      <c r="G12" s="581"/>
    </row>
    <row r="13" customFormat="false" ht="13.2" hidden="false" customHeight="false" outlineLevel="0" collapsed="false">
      <c r="A13" s="583" t="s">
        <v>594</v>
      </c>
      <c r="B13" s="582" t="n">
        <v>7555946352</v>
      </c>
      <c r="C13" s="582" t="n">
        <v>6806100611</v>
      </c>
      <c r="D13" s="582" t="n">
        <v>5561573470</v>
      </c>
      <c r="E13" s="582" t="n">
        <v>4954892342</v>
      </c>
      <c r="F13" s="582" t="n">
        <f aca="false">5104290677</f>
        <v>5104290677</v>
      </c>
      <c r="G13" s="581"/>
    </row>
    <row r="14" customFormat="false" ht="13.2" hidden="false" customHeight="false" outlineLevel="0" collapsed="false">
      <c r="A14" s="583" t="s">
        <v>595</v>
      </c>
      <c r="B14" s="582" t="n">
        <v>10637948267</v>
      </c>
      <c r="C14" s="582" t="n">
        <v>12874259600.5</v>
      </c>
      <c r="D14" s="582" t="n">
        <v>13173745743</v>
      </c>
      <c r="E14" s="582" t="n">
        <v>13560474629</v>
      </c>
      <c r="F14" s="582" t="n">
        <f aca="false">13737803900+544875258.51</f>
        <v>14282679158.51</v>
      </c>
      <c r="G14" s="581"/>
    </row>
    <row r="15" customFormat="false" ht="13.2" hidden="false" customHeight="false" outlineLevel="0" collapsed="false">
      <c r="A15" s="583" t="s">
        <v>596</v>
      </c>
      <c r="B15" s="582" t="n">
        <v>4903192047</v>
      </c>
      <c r="C15" s="582" t="n">
        <v>5164381679</v>
      </c>
      <c r="D15" s="582" t="n">
        <v>4976980124</v>
      </c>
      <c r="E15" s="582" t="n">
        <v>4454762594</v>
      </c>
      <c r="F15" s="582" t="n">
        <f aca="false">4560837540</f>
        <v>4560837540</v>
      </c>
      <c r="G15" s="581"/>
    </row>
    <row r="16" customFormat="false" ht="13.2" hidden="false" customHeight="false" outlineLevel="0" collapsed="false">
      <c r="A16" s="583" t="s">
        <v>597</v>
      </c>
      <c r="B16" s="582" t="n">
        <v>13029973372</v>
      </c>
      <c r="C16" s="582" t="n">
        <v>14776065451</v>
      </c>
      <c r="D16" s="582" t="n">
        <v>15113347561</v>
      </c>
      <c r="E16" s="582" t="n">
        <v>15498089391</v>
      </c>
      <c r="F16" s="582" t="n">
        <f aca="false">15597896639</f>
        <v>15597896639</v>
      </c>
      <c r="G16" s="581"/>
    </row>
    <row r="17" customFormat="false" ht="13.2" hidden="false" customHeight="false" outlineLevel="0" collapsed="false">
      <c r="A17" s="580" t="s">
        <v>598</v>
      </c>
      <c r="B17" s="582" t="n">
        <v>149577650</v>
      </c>
      <c r="C17" s="582" t="n">
        <v>166788785</v>
      </c>
      <c r="D17" s="582" t="n">
        <v>161936421</v>
      </c>
      <c r="E17" s="582" t="n">
        <v>199811282</v>
      </c>
      <c r="F17" s="582" t="n">
        <f aca="false">2325705+53759273+4427002+72052456+201787+2259870+26806264</f>
        <v>161832357</v>
      </c>
      <c r="G17" s="581"/>
    </row>
    <row r="18" customFormat="false" ht="13.2" hidden="false" customHeight="false" outlineLevel="0" collapsed="false">
      <c r="A18" s="580" t="s">
        <v>599</v>
      </c>
      <c r="B18" s="582" t="n">
        <v>290222545</v>
      </c>
      <c r="C18" s="582" t="n">
        <v>219478520</v>
      </c>
      <c r="D18" s="584" t="n">
        <v>223836871</v>
      </c>
      <c r="E18" s="584" t="n">
        <v>315521919</v>
      </c>
      <c r="F18" s="582" t="n">
        <f aca="false">39825308+66759398+14938838+13284411+39367+75836285+27165103+22765459</f>
        <v>260614169</v>
      </c>
      <c r="G18" s="581"/>
    </row>
    <row r="19" customFormat="false" ht="13.2" hidden="false" customHeight="false" outlineLevel="0" collapsed="false">
      <c r="A19" s="580" t="s">
        <v>600</v>
      </c>
      <c r="B19" s="582" t="n">
        <v>59861050</v>
      </c>
      <c r="C19" s="582" t="n">
        <v>47951796</v>
      </c>
      <c r="D19" s="584" t="n">
        <v>54090453</v>
      </c>
      <c r="E19" s="584" t="n">
        <v>200478126</v>
      </c>
      <c r="F19" s="582" t="n">
        <f aca="false">19458211+10645728+84338555+6185558</f>
        <v>120628052</v>
      </c>
      <c r="G19" s="581"/>
    </row>
    <row r="20" customFormat="false" ht="13.2" hidden="false" customHeight="false" outlineLevel="0" collapsed="false">
      <c r="A20" s="580" t="s">
        <v>601</v>
      </c>
      <c r="B20" s="582" t="n">
        <v>1832433399</v>
      </c>
      <c r="C20" s="582" t="n">
        <v>1910760683</v>
      </c>
      <c r="D20" s="582" t="n">
        <v>1982377496</v>
      </c>
      <c r="E20" s="582" t="n">
        <v>1751405123</v>
      </c>
      <c r="F20" s="582" t="n">
        <f aca="false">483443425+1170190500</f>
        <v>1653633925</v>
      </c>
      <c r="G20" s="581"/>
    </row>
    <row r="21" customFormat="false" ht="13.2" hidden="false" customHeight="false" outlineLevel="0" collapsed="false">
      <c r="A21" s="580" t="s">
        <v>602</v>
      </c>
      <c r="B21" s="582" t="n">
        <v>798457677</v>
      </c>
      <c r="C21" s="582" t="n">
        <v>1112850377</v>
      </c>
      <c r="D21" s="582" t="n">
        <v>1263640119</v>
      </c>
      <c r="E21" s="582" t="n">
        <v>1256084227</v>
      </c>
      <c r="F21" s="582" t="n">
        <f aca="false">999721873</f>
        <v>999721873</v>
      </c>
      <c r="G21" s="581"/>
    </row>
    <row r="22" customFormat="false" ht="13.2" hidden="false" customHeight="false" outlineLevel="0" collapsed="false">
      <c r="A22" s="580" t="s">
        <v>603</v>
      </c>
      <c r="B22" s="582" t="n">
        <v>71655445</v>
      </c>
      <c r="C22" s="582" t="n">
        <v>189938190</v>
      </c>
      <c r="D22" s="582" t="n">
        <v>147541928</v>
      </c>
      <c r="E22" s="582" t="n">
        <v>143955885</v>
      </c>
      <c r="F22" s="582" t="n">
        <f aca="false">189843120</f>
        <v>189843120</v>
      </c>
      <c r="G22" s="581"/>
    </row>
    <row r="23" customFormat="false" ht="13.2" hidden="false" customHeight="false" outlineLevel="0" collapsed="false">
      <c r="A23" s="580" t="s">
        <v>604</v>
      </c>
      <c r="B23" s="582" t="n">
        <v>334048074</v>
      </c>
      <c r="C23" s="582" t="n">
        <v>398343875</v>
      </c>
      <c r="D23" s="584" t="n">
        <v>235420108</v>
      </c>
      <c r="E23" s="584" t="n">
        <v>196457763</v>
      </c>
      <c r="F23" s="582" t="n">
        <f aca="false">226584733+6555481</f>
        <v>233140214</v>
      </c>
      <c r="G23" s="581"/>
    </row>
    <row r="24" customFormat="false" ht="13.2" hidden="false" customHeight="false" outlineLevel="0" collapsed="false">
      <c r="A24" s="580" t="s">
        <v>605</v>
      </c>
      <c r="B24" s="582" t="n">
        <v>72340775</v>
      </c>
      <c r="C24" s="582" t="n">
        <v>60624593</v>
      </c>
      <c r="D24" s="584" t="n">
        <v>52313475</v>
      </c>
      <c r="E24" s="584" t="n">
        <v>74626869</v>
      </c>
      <c r="F24" s="582" t="n">
        <f aca="false">94141526</f>
        <v>94141526</v>
      </c>
      <c r="G24" s="581"/>
    </row>
    <row r="25" customFormat="false" ht="13.2" hidden="false" customHeight="false" outlineLevel="0" collapsed="false">
      <c r="A25" s="580" t="s">
        <v>606</v>
      </c>
      <c r="B25" s="582" t="n">
        <v>205795619</v>
      </c>
      <c r="C25" s="582" t="n">
        <v>220623538</v>
      </c>
      <c r="D25" s="582" t="n">
        <v>234275721</v>
      </c>
      <c r="E25" s="582" t="n">
        <v>251604165</v>
      </c>
      <c r="F25" s="582" t="n">
        <f aca="false">102301760+103924957+14203681+42577905</f>
        <v>263008303</v>
      </c>
      <c r="G25" s="581"/>
    </row>
    <row r="26" customFormat="false" ht="13.2" hidden="false" customHeight="false" outlineLevel="0" collapsed="false">
      <c r="A26" s="580" t="s">
        <v>607</v>
      </c>
      <c r="B26" s="582" t="n">
        <v>472715240</v>
      </c>
      <c r="C26" s="582" t="n">
        <v>524481653</v>
      </c>
      <c r="D26" s="582" t="n">
        <v>493898273</v>
      </c>
      <c r="E26" s="582" t="n">
        <v>471941842</v>
      </c>
      <c r="F26" s="582" t="n">
        <f aca="false">37557086+45173792+418452277</f>
        <v>501183155</v>
      </c>
      <c r="G26" s="581"/>
    </row>
    <row r="27" customFormat="false" ht="13.2" hidden="false" customHeight="false" outlineLevel="0" collapsed="false">
      <c r="A27" s="580" t="s">
        <v>608</v>
      </c>
      <c r="B27" s="582" t="n">
        <v>12071704106</v>
      </c>
      <c r="C27" s="582" t="n">
        <v>12902981471</v>
      </c>
      <c r="D27" s="582" t="n">
        <v>13302972217</v>
      </c>
      <c r="E27" s="582" t="n">
        <v>13082478839</v>
      </c>
      <c r="F27" s="582" t="n">
        <f aca="false">2836843325+10560552779</f>
        <v>13397396104</v>
      </c>
      <c r="G27" s="581"/>
    </row>
    <row r="28" customFormat="false" ht="13.2" hidden="false" customHeight="false" outlineLevel="0" collapsed="false">
      <c r="A28" s="583" t="s">
        <v>609</v>
      </c>
      <c r="B28" s="582" t="n">
        <v>9071895732</v>
      </c>
      <c r="C28" s="582" t="n">
        <v>9823782202</v>
      </c>
      <c r="D28" s="582" t="n">
        <v>10236676321</v>
      </c>
      <c r="E28" s="582" t="n">
        <v>10278271833</v>
      </c>
      <c r="F28" s="582" t="n">
        <f aca="false">10560552779</f>
        <v>10560552779</v>
      </c>
      <c r="G28" s="581"/>
    </row>
    <row r="29" customFormat="false" ht="13.2" hidden="false" customHeight="false" outlineLevel="0" collapsed="false">
      <c r="A29" s="580" t="s">
        <v>610</v>
      </c>
      <c r="B29" s="582" t="n">
        <v>1499871108</v>
      </c>
      <c r="C29" s="582" t="n">
        <v>1707057051</v>
      </c>
      <c r="D29" s="582" t="n">
        <v>1713469064</v>
      </c>
      <c r="E29" s="582" t="n">
        <v>1677631686</v>
      </c>
      <c r="F29" s="582" t="n">
        <f aca="false">1329222474+440275671+42896557+16734182</f>
        <v>1829128884</v>
      </c>
      <c r="G29" s="581"/>
    </row>
    <row r="30" customFormat="false" ht="13.2" hidden="false" customHeight="false" outlineLevel="0" collapsed="false">
      <c r="A30" s="580" t="s">
        <v>611</v>
      </c>
      <c r="B30" s="582" t="n">
        <v>19167355</v>
      </c>
      <c r="C30" s="582" t="n">
        <v>22522443</v>
      </c>
      <c r="D30" s="582" t="n">
        <v>23375593</v>
      </c>
      <c r="E30" s="582" t="n">
        <v>24248562</v>
      </c>
      <c r="F30" s="582" t="n">
        <f aca="false">18826607+664558+55115+1933289+394996</f>
        <v>21874565</v>
      </c>
      <c r="G30" s="581"/>
    </row>
    <row r="31" customFormat="false" ht="13.2" hidden="false" customHeight="false" outlineLevel="0" collapsed="false">
      <c r="A31" s="580" t="s">
        <v>612</v>
      </c>
      <c r="B31" s="582" t="n">
        <v>7201287157</v>
      </c>
      <c r="C31" s="582" t="n">
        <v>3798013263</v>
      </c>
      <c r="D31" s="582" t="n">
        <v>2776500937</v>
      </c>
      <c r="E31" s="582" t="n">
        <v>1793681925</v>
      </c>
      <c r="F31" s="582" t="n">
        <f aca="false">2392768+1499628772</f>
        <v>1502021540</v>
      </c>
      <c r="G31" s="581"/>
    </row>
    <row r="32" customFormat="false" ht="12" hidden="false" customHeight="true" outlineLevel="0" collapsed="false">
      <c r="B32" s="582"/>
      <c r="C32" s="582"/>
      <c r="D32" s="582"/>
      <c r="E32" s="582"/>
    </row>
    <row r="33" customFormat="false" ht="13.2" hidden="false" customHeight="false" outlineLevel="0" collapsed="false">
      <c r="A33" s="585" t="s">
        <v>79</v>
      </c>
      <c r="B33" s="586" t="n">
        <v>89478625283.49</v>
      </c>
      <c r="C33" s="586" t="n">
        <v>92043248946.5</v>
      </c>
      <c r="D33" s="586" t="n">
        <v>89773478758.62</v>
      </c>
      <c r="E33" s="586" t="n">
        <v>85869132299.54</v>
      </c>
      <c r="F33" s="586" t="n">
        <f aca="false">SUM(F6:F11,F17:F27,F29:F31)</f>
        <v>86420963842.51</v>
      </c>
    </row>
    <row r="34" customFormat="false" ht="13.2" hidden="false" customHeight="false" outlineLevel="0" collapsed="false">
      <c r="B34" s="582"/>
      <c r="C34" s="582"/>
    </row>
    <row r="35" customFormat="false" ht="13.2" hidden="false" customHeight="false" outlineLevel="0" collapsed="false">
      <c r="A35" s="574" t="s">
        <v>68</v>
      </c>
      <c r="B35" s="580"/>
      <c r="C35" s="580"/>
    </row>
    <row r="36" customFormat="false" ht="39.6" hidden="false" customHeight="true" outlineLevel="0" collapsed="false">
      <c r="A36" s="587" t="s">
        <v>613</v>
      </c>
      <c r="B36" s="587"/>
      <c r="C36" s="587"/>
    </row>
    <row r="37" customFormat="false" ht="13.2" hidden="false" customHeight="false" outlineLevel="0" collapsed="false">
      <c r="A37" s="588" t="s">
        <v>614</v>
      </c>
      <c r="B37" s="588"/>
      <c r="C37" s="588"/>
    </row>
    <row r="38" customFormat="false" ht="51" hidden="false" customHeight="true" outlineLevel="0" collapsed="false">
      <c r="A38" s="589" t="s">
        <v>615</v>
      </c>
      <c r="B38" s="589"/>
      <c r="C38" s="589"/>
    </row>
    <row r="39" customFormat="false" ht="13.2" hidden="false" customHeight="true" outlineLevel="0" collapsed="false">
      <c r="A39" s="589" t="s">
        <v>616</v>
      </c>
      <c r="B39" s="589"/>
      <c r="C39" s="589"/>
    </row>
  </sheetData>
  <mergeCells count="4">
    <mergeCell ref="A36:C36"/>
    <mergeCell ref="A37:C37"/>
    <mergeCell ref="A38:C38"/>
    <mergeCell ref="A39:C39"/>
  </mergeCells>
  <printOptions headings="false" gridLines="false" gridLinesSet="true" horizontalCentered="tru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3.1015625" defaultRowHeight="13.2" zeroHeight="false" outlineLevelRow="0" outlineLevelCol="0"/>
  <cols>
    <col collapsed="false" customWidth="true" hidden="false" outlineLevel="0" max="1" min="1" style="590" width="15.66"/>
    <col collapsed="false" customWidth="true" hidden="false" outlineLevel="0" max="2" min="2" style="591" width="13.87"/>
    <col collapsed="false" customWidth="false" hidden="false" outlineLevel="0" max="3" min="3" style="591" width="13.1"/>
    <col collapsed="false" customWidth="true" hidden="false" outlineLevel="0" max="4" min="4" style="591" width="15.1"/>
    <col collapsed="false" customWidth="true" hidden="false" outlineLevel="0" max="5" min="5" style="590" width="15.43"/>
    <col collapsed="false" customWidth="true" hidden="false" outlineLevel="0" max="6" min="6" style="590" width="15.32"/>
    <col collapsed="false" customWidth="true" hidden="false" outlineLevel="0" max="7" min="7" style="591" width="13.43"/>
    <col collapsed="false" customWidth="true" hidden="false" outlineLevel="0" max="8" min="8" style="591" width="12.43"/>
    <col collapsed="false" customWidth="true" hidden="false" outlineLevel="0" max="9" min="9" style="591" width="15.1"/>
    <col collapsed="false" customWidth="false" hidden="false" outlineLevel="0" max="257" min="10" style="590" width="13.1"/>
  </cols>
  <sheetData>
    <row r="1" customFormat="false" ht="17.4" hidden="false" customHeight="false" outlineLevel="0" collapsed="false">
      <c r="A1" s="592" t="s">
        <v>617</v>
      </c>
      <c r="B1" s="593"/>
      <c r="C1" s="593"/>
      <c r="G1" s="594"/>
      <c r="H1" s="594"/>
      <c r="I1" s="594"/>
    </row>
    <row r="2" customFormat="false" ht="13.2" hidden="false" customHeight="false" outlineLevel="0" collapsed="false">
      <c r="A2" s="595" t="s">
        <v>618</v>
      </c>
      <c r="B2" s="593"/>
      <c r="C2" s="593"/>
      <c r="G2" s="594"/>
      <c r="H2" s="594"/>
      <c r="I2" s="594"/>
    </row>
    <row r="3" customFormat="false" ht="11.1" hidden="false" customHeight="true" outlineLevel="0" collapsed="false">
      <c r="A3" s="596"/>
      <c r="B3" s="593"/>
      <c r="C3" s="593"/>
      <c r="G3" s="594"/>
      <c r="H3" s="594"/>
      <c r="I3" s="594"/>
    </row>
    <row r="4" customFormat="false" ht="13.2" hidden="false" customHeight="false" outlineLevel="0" collapsed="false">
      <c r="A4" s="597"/>
      <c r="B4" s="598" t="s">
        <v>619</v>
      </c>
      <c r="C4" s="598" t="s">
        <v>562</v>
      </c>
      <c r="D4" s="598" t="s">
        <v>79</v>
      </c>
      <c r="E4" s="599"/>
      <c r="F4" s="600"/>
      <c r="G4" s="598" t="s">
        <v>619</v>
      </c>
      <c r="H4" s="598" t="s">
        <v>562</v>
      </c>
      <c r="I4" s="598" t="s">
        <v>79</v>
      </c>
    </row>
    <row r="5" customFormat="false" ht="13.2" hidden="false" customHeight="false" outlineLevel="0" collapsed="false">
      <c r="A5" s="601" t="s">
        <v>193</v>
      </c>
      <c r="B5" s="602" t="s">
        <v>620</v>
      </c>
      <c r="C5" s="602" t="s">
        <v>571</v>
      </c>
      <c r="D5" s="602" t="s">
        <v>129</v>
      </c>
      <c r="E5" s="599"/>
      <c r="F5" s="603" t="s">
        <v>193</v>
      </c>
      <c r="G5" s="602" t="s">
        <v>620</v>
      </c>
      <c r="H5" s="602" t="s">
        <v>571</v>
      </c>
      <c r="I5" s="602" t="s">
        <v>129</v>
      </c>
    </row>
    <row r="6" customFormat="false" ht="15.6" hidden="false" customHeight="false" outlineLevel="0" collapsed="false">
      <c r="A6" s="604" t="s">
        <v>621</v>
      </c>
      <c r="B6" s="604" t="n">
        <v>5002264.2</v>
      </c>
      <c r="C6" s="604" t="n">
        <v>3595027.13</v>
      </c>
      <c r="D6" s="604" t="n">
        <f aca="false">SUM(B6:C6)</f>
        <v>8597291.33</v>
      </c>
      <c r="E6" s="605"/>
      <c r="F6" s="606" t="s">
        <v>622</v>
      </c>
      <c r="G6" s="604" t="n">
        <v>5086172.32</v>
      </c>
      <c r="H6" s="604" t="n">
        <v>3518365.28</v>
      </c>
      <c r="I6" s="604" t="n">
        <f aca="false">SUM(G6:H6)</f>
        <v>8604537.6</v>
      </c>
      <c r="J6" s="605"/>
    </row>
    <row r="7" customFormat="false" ht="15.6" hidden="false" customHeight="false" outlineLevel="0" collapsed="false">
      <c r="A7" s="604" t="s">
        <v>623</v>
      </c>
      <c r="B7" s="607" t="n">
        <v>11783379.76</v>
      </c>
      <c r="C7" s="607" t="n">
        <v>12716281.51</v>
      </c>
      <c r="D7" s="608" t="n">
        <f aca="false">SUM(B7:C7)</f>
        <v>24499661.27</v>
      </c>
      <c r="E7" s="605"/>
      <c r="F7" s="606" t="s">
        <v>624</v>
      </c>
      <c r="G7" s="607" t="n">
        <v>2303780.3</v>
      </c>
      <c r="H7" s="607" t="n">
        <v>1697114.47</v>
      </c>
      <c r="I7" s="608" t="n">
        <f aca="false">SUM(G7:H7)</f>
        <v>4000894.77</v>
      </c>
      <c r="J7" s="605"/>
    </row>
    <row r="8" customFormat="false" ht="15.6" hidden="false" customHeight="false" outlineLevel="0" collapsed="false">
      <c r="A8" s="604" t="s">
        <v>625</v>
      </c>
      <c r="B8" s="607" t="n">
        <v>2255449.24</v>
      </c>
      <c r="C8" s="607" t="n">
        <v>806256.99</v>
      </c>
      <c r="D8" s="608" t="n">
        <f aca="false">SUM(B8:C8)</f>
        <v>3061706.23</v>
      </c>
      <c r="E8" s="605"/>
      <c r="F8" s="606" t="s">
        <v>626</v>
      </c>
      <c r="G8" s="607" t="n">
        <v>1778180.08</v>
      </c>
      <c r="H8" s="607" t="n">
        <v>403046.96</v>
      </c>
      <c r="I8" s="608" t="n">
        <f aca="false">SUM(G8:H8)</f>
        <v>2181227.04</v>
      </c>
      <c r="J8" s="605"/>
    </row>
    <row r="9" customFormat="false" ht="15.6" hidden="false" customHeight="false" outlineLevel="0" collapsed="false">
      <c r="A9" s="604" t="s">
        <v>627</v>
      </c>
      <c r="B9" s="607" t="n">
        <v>1372064.96</v>
      </c>
      <c r="C9" s="607" t="n">
        <v>600329.83</v>
      </c>
      <c r="D9" s="608" t="n">
        <f aca="false">SUM(B9:C9)</f>
        <v>1972394.79</v>
      </c>
      <c r="E9" s="605"/>
      <c r="F9" s="606" t="s">
        <v>628</v>
      </c>
      <c r="G9" s="607" t="n">
        <v>2444745.88</v>
      </c>
      <c r="H9" s="607" t="n">
        <v>1386954.97</v>
      </c>
      <c r="I9" s="608" t="n">
        <f aca="false">SUM(G9:H9)</f>
        <v>3831700.85</v>
      </c>
      <c r="J9" s="605"/>
    </row>
    <row r="10" customFormat="false" ht="15.6" hidden="false" customHeight="false" outlineLevel="0" collapsed="false">
      <c r="A10" s="604" t="s">
        <v>629</v>
      </c>
      <c r="B10" s="607" t="n">
        <v>4204130.56</v>
      </c>
      <c r="C10" s="607" t="n">
        <v>2179494.97</v>
      </c>
      <c r="D10" s="608" t="n">
        <f aca="false">SUM(B10:C10)</f>
        <v>6383625.53</v>
      </c>
      <c r="E10" s="605"/>
      <c r="F10" s="606" t="s">
        <v>630</v>
      </c>
      <c r="G10" s="607" t="n">
        <v>1152561.42</v>
      </c>
      <c r="H10" s="607" t="n">
        <v>406441.05</v>
      </c>
      <c r="I10" s="608" t="n">
        <f aca="false">SUM(G10:H10)</f>
        <v>1559002.47</v>
      </c>
      <c r="J10" s="605"/>
    </row>
    <row r="11" customFormat="false" ht="11.1" hidden="false" customHeight="true" outlineLevel="0" collapsed="false">
      <c r="A11" s="604"/>
      <c r="B11" s="607"/>
      <c r="C11" s="607"/>
      <c r="D11" s="608"/>
      <c r="E11" s="606"/>
      <c r="F11" s="606"/>
      <c r="G11" s="607"/>
      <c r="H11" s="607"/>
      <c r="I11" s="608"/>
    </row>
    <row r="12" customFormat="false" ht="15" hidden="false" customHeight="true" outlineLevel="0" collapsed="false">
      <c r="A12" s="604" t="s">
        <v>631</v>
      </c>
      <c r="B12" s="607" t="n">
        <v>1706354.76</v>
      </c>
      <c r="C12" s="607" t="n">
        <v>1015861.79</v>
      </c>
      <c r="D12" s="608" t="n">
        <f aca="false">SUM(B12:C12)</f>
        <v>2722216.55</v>
      </c>
      <c r="E12" s="605"/>
      <c r="F12" s="606" t="s">
        <v>632</v>
      </c>
      <c r="G12" s="607" t="n">
        <v>4866668.78</v>
      </c>
      <c r="H12" s="607" t="n">
        <v>3107176.86</v>
      </c>
      <c r="I12" s="608" t="n">
        <f aca="false">SUM(G12:H12)</f>
        <v>7973845.64</v>
      </c>
      <c r="J12" s="605"/>
    </row>
    <row r="13" customFormat="false" ht="15.6" hidden="false" customHeight="false" outlineLevel="0" collapsed="false">
      <c r="A13" s="604" t="s">
        <v>633</v>
      </c>
      <c r="B13" s="607" t="n">
        <v>15475335.44</v>
      </c>
      <c r="C13" s="607" t="n">
        <v>36783488.34</v>
      </c>
      <c r="D13" s="608" t="n">
        <f aca="false">SUM(B13:C13)</f>
        <v>52258823.78</v>
      </c>
      <c r="E13" s="605"/>
      <c r="F13" s="606" t="s">
        <v>634</v>
      </c>
      <c r="G13" s="607" t="n">
        <v>15192733.02</v>
      </c>
      <c r="H13" s="607" t="n">
        <v>16241344.84</v>
      </c>
      <c r="I13" s="608" t="n">
        <f aca="false">SUM(G13:H13)</f>
        <v>31434077.86</v>
      </c>
      <c r="J13" s="605"/>
    </row>
    <row r="14" customFormat="false" ht="15.6" hidden="false" customHeight="false" outlineLevel="0" collapsed="false">
      <c r="A14" s="604" t="s">
        <v>635</v>
      </c>
      <c r="B14" s="607" t="n">
        <v>9515176.5</v>
      </c>
      <c r="C14" s="607" t="n">
        <v>4469900.42</v>
      </c>
      <c r="D14" s="608" t="n">
        <f aca="false">SUM(B14:C14)</f>
        <v>13985076.92</v>
      </c>
      <c r="E14" s="605"/>
      <c r="F14" s="606" t="s">
        <v>636</v>
      </c>
      <c r="G14" s="607" t="n">
        <v>40055704.68</v>
      </c>
      <c r="H14" s="607" t="n">
        <v>57288934.7</v>
      </c>
      <c r="I14" s="608" t="n">
        <f aca="false">SUM(G14:H14)</f>
        <v>97344639.38</v>
      </c>
      <c r="J14" s="605"/>
    </row>
    <row r="15" customFormat="false" ht="15.6" hidden="false" customHeight="false" outlineLevel="0" collapsed="false">
      <c r="A15" s="604" t="s">
        <v>637</v>
      </c>
      <c r="B15" s="607" t="n">
        <v>518216.3</v>
      </c>
      <c r="C15" s="607" t="n">
        <v>685987.66</v>
      </c>
      <c r="D15" s="608" t="n">
        <f aca="false">SUM(B15:C15)</f>
        <v>1204203.96</v>
      </c>
      <c r="E15" s="605"/>
      <c r="F15" s="606" t="s">
        <v>638</v>
      </c>
      <c r="G15" s="607" t="n">
        <v>6372986.7</v>
      </c>
      <c r="H15" s="607" t="n">
        <v>3816374.05</v>
      </c>
      <c r="I15" s="608" t="n">
        <f aca="false">SUM(G15:H15)</f>
        <v>10189360.75</v>
      </c>
      <c r="J15" s="605"/>
    </row>
    <row r="16" customFormat="false" ht="15.6" hidden="false" customHeight="false" outlineLevel="0" collapsed="false">
      <c r="A16" s="604" t="s">
        <v>639</v>
      </c>
      <c r="B16" s="607" t="n">
        <v>7653088.34</v>
      </c>
      <c r="C16" s="607" t="n">
        <v>4243246.18</v>
      </c>
      <c r="D16" s="608" t="n">
        <f aca="false">SUM(B16:C16)</f>
        <v>11896334.52</v>
      </c>
      <c r="E16" s="605"/>
      <c r="F16" s="606" t="s">
        <v>640</v>
      </c>
      <c r="G16" s="607" t="n">
        <v>245682.86</v>
      </c>
      <c r="H16" s="607" t="n">
        <v>98010.87</v>
      </c>
      <c r="I16" s="608" t="n">
        <f aca="false">SUM(G16:H16)</f>
        <v>343693.73</v>
      </c>
      <c r="J16" s="605"/>
    </row>
    <row r="17" customFormat="false" ht="11.1" hidden="false" customHeight="true" outlineLevel="0" collapsed="false">
      <c r="A17" s="604"/>
      <c r="B17" s="607"/>
      <c r="C17" s="607"/>
      <c r="D17" s="608"/>
      <c r="E17" s="606"/>
      <c r="F17" s="606"/>
      <c r="G17" s="607"/>
      <c r="H17" s="607"/>
      <c r="I17" s="608"/>
    </row>
    <row r="18" customFormat="false" ht="15.6" hidden="false" customHeight="false" outlineLevel="0" collapsed="false">
      <c r="A18" s="604" t="s">
        <v>641</v>
      </c>
      <c r="B18" s="607" t="n">
        <v>677977.3</v>
      </c>
      <c r="C18" s="607" t="n">
        <v>238533.63</v>
      </c>
      <c r="D18" s="608" t="n">
        <f aca="false">SUM(B18:C18)</f>
        <v>916510.93</v>
      </c>
      <c r="E18" s="605"/>
      <c r="F18" s="606" t="s">
        <v>642</v>
      </c>
      <c r="G18" s="607" t="n">
        <v>5094898.76</v>
      </c>
      <c r="H18" s="607" t="n">
        <v>2193043.81</v>
      </c>
      <c r="I18" s="608" t="n">
        <f aca="false">SUM(G18:H18)</f>
        <v>7287942.57</v>
      </c>
      <c r="J18" s="605"/>
    </row>
    <row r="19" customFormat="false" ht="15.6" hidden="false" customHeight="false" outlineLevel="0" collapsed="false">
      <c r="A19" s="604" t="s">
        <v>643</v>
      </c>
      <c r="B19" s="607" t="n">
        <v>4456526.08</v>
      </c>
      <c r="C19" s="607" t="n">
        <v>2064671.82</v>
      </c>
      <c r="D19" s="608" t="n">
        <f aca="false">SUM(B19:C19)</f>
        <v>6521197.9</v>
      </c>
      <c r="E19" s="605"/>
      <c r="F19" s="606" t="s">
        <v>644</v>
      </c>
      <c r="G19" s="607" t="n">
        <v>8176674.76</v>
      </c>
      <c r="H19" s="607" t="n">
        <v>8809724.83</v>
      </c>
      <c r="I19" s="608" t="n">
        <f aca="false">SUM(G19:H19)</f>
        <v>16986399.59</v>
      </c>
      <c r="J19" s="605"/>
    </row>
    <row r="20" customFormat="false" ht="15.6" hidden="false" customHeight="false" outlineLevel="0" collapsed="false">
      <c r="A20" s="604" t="s">
        <v>645</v>
      </c>
      <c r="B20" s="607" t="n">
        <v>1852690.44</v>
      </c>
      <c r="C20" s="607" t="n">
        <v>676310.14</v>
      </c>
      <c r="D20" s="608" t="n">
        <f aca="false">SUM(B20:C20)</f>
        <v>2529000.58</v>
      </c>
      <c r="E20" s="605"/>
      <c r="F20" s="606" t="s">
        <v>646</v>
      </c>
      <c r="G20" s="607" t="n">
        <v>765912.96</v>
      </c>
      <c r="H20" s="607" t="n">
        <v>172306.12</v>
      </c>
      <c r="I20" s="608" t="n">
        <f aca="false">SUM(G20:H20)</f>
        <v>938219.08</v>
      </c>
      <c r="J20" s="605"/>
    </row>
    <row r="21" customFormat="false" ht="15.6" hidden="false" customHeight="false" outlineLevel="0" collapsed="false">
      <c r="A21" s="604" t="s">
        <v>647</v>
      </c>
      <c r="B21" s="607" t="n">
        <v>2571614.92</v>
      </c>
      <c r="C21" s="607" t="n">
        <v>1592245.61</v>
      </c>
      <c r="D21" s="608" t="n">
        <f aca="false">SUM(B21:C21)</f>
        <v>4163860.53</v>
      </c>
      <c r="E21" s="605"/>
      <c r="F21" s="606" t="s">
        <v>648</v>
      </c>
      <c r="G21" s="607" t="n">
        <v>3216029</v>
      </c>
      <c r="H21" s="607" t="n">
        <v>1337154.56</v>
      </c>
      <c r="I21" s="608" t="n">
        <f aca="false">SUM(G21:H21)</f>
        <v>4553183.56</v>
      </c>
      <c r="J21" s="605"/>
    </row>
    <row r="22" customFormat="false" ht="15.6" hidden="false" customHeight="false" outlineLevel="0" collapsed="false">
      <c r="A22" s="604" t="s">
        <v>649</v>
      </c>
      <c r="B22" s="607" t="n">
        <v>1705012.2</v>
      </c>
      <c r="C22" s="607" t="n">
        <v>984419.77</v>
      </c>
      <c r="D22" s="608" t="n">
        <f aca="false">SUM(B22:C22)</f>
        <v>2689431.97</v>
      </c>
      <c r="E22" s="605"/>
      <c r="F22" s="606" t="s">
        <v>650</v>
      </c>
      <c r="G22" s="607" t="n">
        <v>2321233.18</v>
      </c>
      <c r="H22" s="607" t="n">
        <v>989348.51</v>
      </c>
      <c r="I22" s="608" t="n">
        <f aca="false">SUM(G22:H22)</f>
        <v>3310581.69</v>
      </c>
      <c r="J22" s="605"/>
    </row>
    <row r="23" customFormat="false" ht="11.1" hidden="false" customHeight="true" outlineLevel="0" collapsed="false">
      <c r="A23" s="604"/>
      <c r="B23" s="607"/>
      <c r="C23" s="607"/>
      <c r="D23" s="608"/>
      <c r="E23" s="606"/>
      <c r="F23" s="606"/>
      <c r="G23" s="607"/>
      <c r="H23" s="607"/>
      <c r="I23" s="608"/>
    </row>
    <row r="24" customFormat="false" ht="15.6" hidden="false" customHeight="false" outlineLevel="0" collapsed="false">
      <c r="A24" s="604" t="s">
        <v>651</v>
      </c>
      <c r="B24" s="607" t="n">
        <v>7236233</v>
      </c>
      <c r="C24" s="607" t="n">
        <v>3983000.08</v>
      </c>
      <c r="D24" s="608" t="n">
        <f aca="false">SUM(B24:C24)</f>
        <v>11219233.08</v>
      </c>
      <c r="E24" s="605"/>
      <c r="F24" s="606" t="s">
        <v>652</v>
      </c>
      <c r="G24" s="607" t="n">
        <v>1161959.14</v>
      </c>
      <c r="H24" s="607" t="n">
        <v>1678958.18</v>
      </c>
      <c r="I24" s="608" t="n">
        <f aca="false">SUM(G24:H24)</f>
        <v>2840917.32</v>
      </c>
      <c r="J24" s="605"/>
    </row>
    <row r="25" customFormat="false" ht="15.6" hidden="false" customHeight="false" outlineLevel="0" collapsed="false">
      <c r="A25" s="604" t="s">
        <v>653</v>
      </c>
      <c r="B25" s="607" t="n">
        <v>3904746.5</v>
      </c>
      <c r="C25" s="607" t="n">
        <v>1577304.83</v>
      </c>
      <c r="D25" s="608" t="n">
        <f aca="false">SUM(B25:C25)</f>
        <v>5482051.33</v>
      </c>
      <c r="E25" s="605"/>
      <c r="F25" s="606" t="s">
        <v>654</v>
      </c>
      <c r="G25" s="607" t="n">
        <v>2993169.12</v>
      </c>
      <c r="H25" s="607" t="n">
        <v>1346375.41</v>
      </c>
      <c r="I25" s="608" t="n">
        <f aca="false">SUM(G25:H25)</f>
        <v>4339544.53</v>
      </c>
      <c r="J25" s="605"/>
    </row>
    <row r="26" customFormat="false" ht="15.6" hidden="false" customHeight="false" outlineLevel="0" collapsed="false">
      <c r="A26" s="604" t="s">
        <v>655</v>
      </c>
      <c r="B26" s="607" t="n">
        <v>2951550.7</v>
      </c>
      <c r="C26" s="607" t="n">
        <v>1638351.33</v>
      </c>
      <c r="D26" s="608" t="n">
        <f aca="false">SUM(B26:C26)</f>
        <v>4589902.03</v>
      </c>
      <c r="E26" s="605"/>
      <c r="F26" s="606" t="s">
        <v>656</v>
      </c>
      <c r="G26" s="607" t="n">
        <v>47877280.46</v>
      </c>
      <c r="H26" s="607" t="n">
        <v>58818238.45</v>
      </c>
      <c r="I26" s="608" t="n">
        <f aca="false">SUM(G26:H26)</f>
        <v>106695518.91</v>
      </c>
      <c r="J26" s="605"/>
    </row>
    <row r="27" customFormat="false" ht="15.6" hidden="false" customHeight="false" outlineLevel="0" collapsed="false">
      <c r="A27" s="604" t="s">
        <v>657</v>
      </c>
      <c r="B27" s="607" t="n">
        <v>706170.46</v>
      </c>
      <c r="C27" s="607" t="n">
        <v>501378.42</v>
      </c>
      <c r="D27" s="608" t="n">
        <f aca="false">SUM(B27:C27)</f>
        <v>1207548.88</v>
      </c>
      <c r="E27" s="605"/>
      <c r="F27" s="606" t="s">
        <v>658</v>
      </c>
      <c r="G27" s="607" t="n">
        <v>3967845.4</v>
      </c>
      <c r="H27" s="607" t="n">
        <v>2658670.53</v>
      </c>
      <c r="I27" s="608" t="n">
        <f aca="false">SUM(G27:H27)</f>
        <v>6626515.93</v>
      </c>
      <c r="J27" s="605"/>
    </row>
    <row r="28" customFormat="false" ht="15.6" hidden="false" customHeight="false" outlineLevel="0" collapsed="false">
      <c r="A28" s="604" t="s">
        <v>659</v>
      </c>
      <c r="B28" s="607" t="n">
        <v>1551292.6</v>
      </c>
      <c r="C28" s="607" t="n">
        <v>574778.74</v>
      </c>
      <c r="D28" s="608" t="n">
        <f aca="false">SUM(B28:C28)</f>
        <v>2126071.34</v>
      </c>
      <c r="E28" s="605"/>
      <c r="F28" s="606" t="s">
        <v>660</v>
      </c>
      <c r="G28" s="607" t="n">
        <v>1390860.4</v>
      </c>
      <c r="H28" s="607" t="n">
        <v>451311.27</v>
      </c>
      <c r="I28" s="608" t="n">
        <f aca="false">SUM(G28:H28)</f>
        <v>1842171.67</v>
      </c>
      <c r="J28" s="605"/>
    </row>
    <row r="29" customFormat="false" ht="11.1" hidden="false" customHeight="true" outlineLevel="0" collapsed="false">
      <c r="A29" s="604"/>
      <c r="B29" s="607"/>
      <c r="C29" s="607"/>
      <c r="D29" s="608"/>
      <c r="E29" s="606"/>
      <c r="F29" s="606"/>
      <c r="G29" s="607"/>
      <c r="H29" s="607"/>
      <c r="I29" s="608"/>
    </row>
    <row r="30" customFormat="false" ht="15.6" hidden="false" customHeight="false" outlineLevel="0" collapsed="false">
      <c r="A30" s="604" t="s">
        <v>661</v>
      </c>
      <c r="B30" s="607" t="n">
        <v>43555007.3</v>
      </c>
      <c r="C30" s="607" t="n">
        <v>39889313.43</v>
      </c>
      <c r="D30" s="608" t="n">
        <f aca="false">SUM(B30:C30)</f>
        <v>83444320.73</v>
      </c>
      <c r="E30" s="605"/>
      <c r="F30" s="606" t="s">
        <v>662</v>
      </c>
      <c r="G30" s="607" t="n">
        <v>1637885.78</v>
      </c>
      <c r="H30" s="607" t="n">
        <v>764820.47</v>
      </c>
      <c r="I30" s="608" t="n">
        <f aca="false">SUM(G30:H30)</f>
        <v>2402706.25</v>
      </c>
      <c r="J30" s="605"/>
    </row>
    <row r="31" customFormat="false" ht="15.6" hidden="false" customHeight="false" outlineLevel="0" collapsed="false">
      <c r="A31" s="604" t="s">
        <v>663</v>
      </c>
      <c r="B31" s="607" t="n">
        <v>1671449.02</v>
      </c>
      <c r="C31" s="607" t="n">
        <v>862357.9</v>
      </c>
      <c r="D31" s="608" t="n">
        <f aca="false">SUM(B31:C31)</f>
        <v>2533806.92</v>
      </c>
      <c r="E31" s="605"/>
      <c r="F31" s="606" t="s">
        <v>664</v>
      </c>
      <c r="G31" s="607" t="n">
        <v>1055899.3</v>
      </c>
      <c r="H31" s="607" t="n">
        <v>412630</v>
      </c>
      <c r="I31" s="608" t="n">
        <f aca="false">SUM(G31:H31)</f>
        <v>1468529.3</v>
      </c>
      <c r="J31" s="605"/>
    </row>
    <row r="32" customFormat="false" ht="15.6" hidden="false" customHeight="false" outlineLevel="0" collapsed="false">
      <c r="A32" s="604" t="s">
        <v>665</v>
      </c>
      <c r="B32" s="607" t="n">
        <v>618905.98</v>
      </c>
      <c r="C32" s="607" t="n">
        <v>144400.55</v>
      </c>
      <c r="D32" s="608" t="n">
        <f aca="false">SUM(B32:C32)</f>
        <v>763306.53</v>
      </c>
      <c r="E32" s="605"/>
      <c r="F32" s="606" t="s">
        <v>666</v>
      </c>
      <c r="G32" s="607" t="n">
        <v>3531523.36</v>
      </c>
      <c r="H32" s="607" t="n">
        <v>3517230.67</v>
      </c>
      <c r="I32" s="608" t="n">
        <f aca="false">SUM(G32:H32)</f>
        <v>7048754.03</v>
      </c>
      <c r="J32" s="605"/>
    </row>
    <row r="33" customFormat="false" ht="15.6" hidden="false" customHeight="false" outlineLevel="0" collapsed="false">
      <c r="A33" s="604" t="s">
        <v>667</v>
      </c>
      <c r="B33" s="607" t="n">
        <v>6042053.22</v>
      </c>
      <c r="C33" s="607" t="n">
        <v>5815323.88</v>
      </c>
      <c r="D33" s="608" t="n">
        <f aca="false">SUM(B33:C33)</f>
        <v>11857377.1</v>
      </c>
      <c r="E33" s="605"/>
      <c r="F33" s="606" t="s">
        <v>668</v>
      </c>
      <c r="G33" s="607" t="n">
        <v>1028377.44</v>
      </c>
      <c r="H33" s="607" t="n">
        <v>848634.73</v>
      </c>
      <c r="I33" s="608" t="n">
        <f aca="false">SUM(G33:H33)</f>
        <v>1877012.17</v>
      </c>
      <c r="J33" s="605"/>
    </row>
    <row r="34" customFormat="false" ht="15.6" hidden="false" customHeight="false" outlineLevel="0" collapsed="false">
      <c r="A34" s="604" t="s">
        <v>669</v>
      </c>
      <c r="B34" s="607" t="n">
        <v>1264662.62</v>
      </c>
      <c r="C34" s="607" t="n">
        <v>361063.09</v>
      </c>
      <c r="D34" s="608" t="n">
        <f aca="false">SUM(B34:C34)</f>
        <v>1625725.71</v>
      </c>
      <c r="E34" s="605"/>
      <c r="F34" s="606" t="s">
        <v>670</v>
      </c>
      <c r="G34" s="607" t="n">
        <v>9209751.14</v>
      </c>
      <c r="H34" s="607" t="n">
        <v>10077226.83</v>
      </c>
      <c r="I34" s="608" t="n">
        <f aca="false">SUM(G34:H34)</f>
        <v>19286977.97</v>
      </c>
      <c r="J34" s="605"/>
    </row>
    <row r="35" customFormat="false" ht="11.1" hidden="false" customHeight="true" outlineLevel="0" collapsed="false">
      <c r="A35" s="604"/>
      <c r="B35" s="607"/>
      <c r="C35" s="607"/>
      <c r="D35" s="608"/>
      <c r="E35" s="606"/>
      <c r="F35" s="606"/>
      <c r="G35" s="607"/>
      <c r="H35" s="607"/>
      <c r="I35" s="608"/>
    </row>
    <row r="36" customFormat="false" ht="15.6" hidden="false" customHeight="false" outlineLevel="0" collapsed="false">
      <c r="A36" s="604" t="s">
        <v>671</v>
      </c>
      <c r="B36" s="607" t="n">
        <v>1817113.46</v>
      </c>
      <c r="C36" s="607" t="n">
        <v>795453.25</v>
      </c>
      <c r="D36" s="608" t="n">
        <f aca="false">SUM(B36:C36)</f>
        <v>2612566.71</v>
      </c>
      <c r="E36" s="605"/>
      <c r="F36" s="606" t="s">
        <v>672</v>
      </c>
      <c r="G36" s="607" t="n">
        <v>1794961.68</v>
      </c>
      <c r="H36" s="607" t="n">
        <v>970840.96</v>
      </c>
      <c r="I36" s="608" t="n">
        <f aca="false">SUM(G36:H36)</f>
        <v>2765802.64</v>
      </c>
      <c r="J36" s="605"/>
    </row>
    <row r="37" customFormat="false" ht="15.6" hidden="false" customHeight="false" outlineLevel="0" collapsed="false">
      <c r="A37" s="604" t="s">
        <v>673</v>
      </c>
      <c r="B37" s="607" t="n">
        <v>3875210.88</v>
      </c>
      <c r="C37" s="607" t="n">
        <v>1175438.55</v>
      </c>
      <c r="D37" s="608" t="n">
        <f aca="false">SUM(B37:C37)</f>
        <v>5050649.43</v>
      </c>
      <c r="E37" s="605"/>
      <c r="F37" s="606" t="s">
        <v>674</v>
      </c>
      <c r="G37" s="607" t="n">
        <v>2339357.34</v>
      </c>
      <c r="H37" s="607" t="n">
        <v>970701.04</v>
      </c>
      <c r="I37" s="608" t="n">
        <f aca="false">SUM(G37:H37)</f>
        <v>3310058.38</v>
      </c>
      <c r="J37" s="605"/>
    </row>
    <row r="38" customFormat="false" ht="15.6" hidden="false" customHeight="false" outlineLevel="0" collapsed="false">
      <c r="A38" s="604" t="s">
        <v>675</v>
      </c>
      <c r="B38" s="607" t="n">
        <v>1206262.56</v>
      </c>
      <c r="C38" s="607" t="n">
        <v>1708724.59</v>
      </c>
      <c r="D38" s="608" t="n">
        <f aca="false">SUM(B38:C38)</f>
        <v>2914987.15</v>
      </c>
      <c r="E38" s="605"/>
      <c r="F38" s="606" t="s">
        <v>676</v>
      </c>
      <c r="G38" s="607" t="n">
        <v>1511016.76</v>
      </c>
      <c r="H38" s="607" t="n">
        <v>1164963.52</v>
      </c>
      <c r="I38" s="608" t="n">
        <f aca="false">SUM(G38:H38)</f>
        <v>2675980.28</v>
      </c>
      <c r="J38" s="605"/>
    </row>
    <row r="39" customFormat="false" ht="15.6" hidden="false" customHeight="false" outlineLevel="0" collapsed="false">
      <c r="A39" s="604" t="s">
        <v>677</v>
      </c>
      <c r="B39" s="607" t="n">
        <v>136827902.78</v>
      </c>
      <c r="C39" s="607" t="n">
        <v>157013165.81</v>
      </c>
      <c r="D39" s="608" t="n">
        <f aca="false">SUM(B39:C39)</f>
        <v>293841068.59</v>
      </c>
      <c r="E39" s="605"/>
      <c r="F39" s="606" t="s">
        <v>678</v>
      </c>
      <c r="G39" s="607" t="n">
        <v>1222372.94</v>
      </c>
      <c r="H39" s="607" t="n">
        <v>651495.21</v>
      </c>
      <c r="I39" s="608" t="n">
        <f aca="false">SUM(G39:H39)</f>
        <v>1873868.15</v>
      </c>
      <c r="J39" s="605"/>
    </row>
    <row r="40" customFormat="false" ht="15.6" hidden="false" customHeight="false" outlineLevel="0" collapsed="false">
      <c r="A40" s="604" t="s">
        <v>679</v>
      </c>
      <c r="B40" s="607" t="n">
        <v>10359627.48</v>
      </c>
      <c r="C40" s="607" t="n">
        <v>6752973.47</v>
      </c>
      <c r="D40" s="608" t="n">
        <f aca="false">SUM(B40:C40)</f>
        <v>17112600.95</v>
      </c>
      <c r="E40" s="605"/>
      <c r="F40" s="606" t="s">
        <v>680</v>
      </c>
      <c r="G40" s="607" t="n">
        <v>1915789.32</v>
      </c>
      <c r="H40" s="607" t="n">
        <v>1250407.6</v>
      </c>
      <c r="I40" s="608" t="n">
        <f aca="false">SUM(G40:H40)</f>
        <v>3166196.92</v>
      </c>
      <c r="J40" s="605"/>
    </row>
    <row r="41" customFormat="false" ht="11.1" hidden="false" customHeight="true" outlineLevel="0" collapsed="false">
      <c r="A41" s="604"/>
      <c r="B41" s="607"/>
      <c r="C41" s="607"/>
      <c r="D41" s="608"/>
      <c r="E41" s="606"/>
      <c r="F41" s="606"/>
      <c r="G41" s="607"/>
      <c r="H41" s="607"/>
      <c r="I41" s="608"/>
    </row>
    <row r="42" customFormat="false" ht="15.6" hidden="false" customHeight="false" outlineLevel="0" collapsed="false">
      <c r="A42" s="604" t="s">
        <v>681</v>
      </c>
      <c r="B42" s="607" t="n">
        <v>1656009.88</v>
      </c>
      <c r="C42" s="607" t="n">
        <v>680616.83</v>
      </c>
      <c r="D42" s="608" t="n">
        <f aca="false">SUM(B42:C42)</f>
        <v>2336626.71</v>
      </c>
      <c r="E42" s="605"/>
      <c r="F42" s="606" t="s">
        <v>682</v>
      </c>
      <c r="G42" s="607" t="n">
        <v>3930254.6</v>
      </c>
      <c r="H42" s="607" t="n">
        <v>2197354.72</v>
      </c>
      <c r="I42" s="608" t="n">
        <f aca="false">SUM(G42:H42)</f>
        <v>6127609.32</v>
      </c>
      <c r="J42" s="605"/>
    </row>
    <row r="43" customFormat="false" ht="15.6" hidden="false" customHeight="false" outlineLevel="0" collapsed="false">
      <c r="A43" s="604" t="s">
        <v>683</v>
      </c>
      <c r="B43" s="607" t="n">
        <v>2766281.66</v>
      </c>
      <c r="C43" s="607" t="n">
        <v>1063997.94</v>
      </c>
      <c r="D43" s="608" t="n">
        <f aca="false">SUM(B43:C43)</f>
        <v>3830279.6</v>
      </c>
      <c r="E43" s="605"/>
      <c r="F43" s="606" t="s">
        <v>684</v>
      </c>
      <c r="G43" s="607" t="n">
        <v>2609205.74</v>
      </c>
      <c r="H43" s="607" t="n">
        <v>1636346.5</v>
      </c>
      <c r="I43" s="608" t="n">
        <f aca="false">SUM(G43:H43)</f>
        <v>4245552.24</v>
      </c>
      <c r="J43" s="605"/>
    </row>
    <row r="44" customFormat="false" ht="15.6" hidden="false" customHeight="false" outlineLevel="0" collapsed="false">
      <c r="A44" s="604" t="s">
        <v>313</v>
      </c>
      <c r="B44" s="607" t="n">
        <v>6362917.72</v>
      </c>
      <c r="C44" s="607" t="n">
        <v>3981668.38</v>
      </c>
      <c r="D44" s="608" t="n">
        <f aca="false">SUM(B44:C44)</f>
        <v>10344586.1</v>
      </c>
      <c r="E44" s="605"/>
      <c r="F44" s="606" t="s">
        <v>685</v>
      </c>
      <c r="G44" s="607" t="n">
        <v>2186980.24</v>
      </c>
      <c r="H44" s="607" t="n">
        <v>1034088.01</v>
      </c>
      <c r="I44" s="608" t="n">
        <f aca="false">SUM(G44:H44)</f>
        <v>3221068.25</v>
      </c>
      <c r="J44" s="605"/>
    </row>
    <row r="45" customFormat="false" ht="15.6" hidden="false" customHeight="false" outlineLevel="0" collapsed="false">
      <c r="A45" s="604" t="s">
        <v>686</v>
      </c>
      <c r="B45" s="607" t="n">
        <v>10895296.68</v>
      </c>
      <c r="C45" s="607" t="n">
        <v>9663616.04</v>
      </c>
      <c r="D45" s="608" t="n">
        <f aca="false">SUM(B45:C45)</f>
        <v>20558912.72</v>
      </c>
      <c r="E45" s="605"/>
      <c r="F45" s="606" t="s">
        <v>687</v>
      </c>
      <c r="G45" s="607" t="n">
        <v>7559782.58</v>
      </c>
      <c r="H45" s="607" t="n">
        <v>1920738.04</v>
      </c>
      <c r="I45" s="608" t="n">
        <f aca="false">SUM(G45:H45)</f>
        <v>9480520.62</v>
      </c>
      <c r="J45" s="605"/>
    </row>
    <row r="46" customFormat="false" ht="15.6" hidden="false" customHeight="false" outlineLevel="0" collapsed="false">
      <c r="A46" s="609" t="s">
        <v>688</v>
      </c>
      <c r="B46" s="610" t="n">
        <v>2093674.46</v>
      </c>
      <c r="C46" s="610" t="n">
        <v>1425624.34</v>
      </c>
      <c r="D46" s="611" t="n">
        <f aca="false">SUM(B46:C46)</f>
        <v>3519298.8</v>
      </c>
      <c r="E46" s="605"/>
      <c r="F46" s="612" t="s">
        <v>689</v>
      </c>
      <c r="G46" s="610" t="n">
        <v>3660406.18</v>
      </c>
      <c r="H46" s="610" t="n">
        <v>859941.86</v>
      </c>
      <c r="I46" s="611" t="n">
        <f aca="false">SUM(G46:H46)</f>
        <v>4520348.04</v>
      </c>
      <c r="J46" s="605"/>
    </row>
    <row r="47" customFormat="false" ht="17.4" hidden="false" customHeight="false" outlineLevel="0" collapsed="false">
      <c r="A47" s="592" t="s">
        <v>690</v>
      </c>
      <c r="B47" s="613"/>
      <c r="C47" s="614"/>
      <c r="D47" s="614"/>
      <c r="E47" s="615"/>
      <c r="F47" s="615"/>
      <c r="G47" s="614"/>
      <c r="H47" s="614"/>
      <c r="I47" s="614"/>
    </row>
    <row r="48" customFormat="false" ht="13.2" hidden="false" customHeight="false" outlineLevel="0" collapsed="false">
      <c r="A48" s="595" t="s">
        <v>618</v>
      </c>
      <c r="B48" s="613"/>
      <c r="C48" s="616"/>
      <c r="D48" s="616"/>
      <c r="E48" s="617"/>
      <c r="F48" s="617"/>
      <c r="G48" s="616"/>
      <c r="H48" s="616"/>
      <c r="I48" s="616"/>
    </row>
    <row r="49" customFormat="false" ht="11.1" hidden="false" customHeight="true" outlineLevel="0" collapsed="false">
      <c r="A49" s="617"/>
      <c r="B49" s="616"/>
      <c r="C49" s="616"/>
      <c r="D49" s="616"/>
      <c r="E49" s="617"/>
      <c r="F49" s="617"/>
      <c r="G49" s="616"/>
      <c r="H49" s="616"/>
      <c r="I49" s="616"/>
    </row>
    <row r="50" customFormat="false" ht="13.2" hidden="false" customHeight="false" outlineLevel="0" collapsed="false">
      <c r="A50" s="618"/>
      <c r="B50" s="598" t="s">
        <v>619</v>
      </c>
      <c r="C50" s="598" t="s">
        <v>562</v>
      </c>
      <c r="D50" s="598" t="s">
        <v>79</v>
      </c>
      <c r="E50" s="606"/>
      <c r="F50" s="619"/>
      <c r="G50" s="598" t="s">
        <v>619</v>
      </c>
      <c r="H50" s="598" t="s">
        <v>562</v>
      </c>
      <c r="I50" s="598" t="s">
        <v>79</v>
      </c>
    </row>
    <row r="51" customFormat="false" ht="13.2" hidden="false" customHeight="false" outlineLevel="0" collapsed="false">
      <c r="A51" s="601" t="s">
        <v>193</v>
      </c>
      <c r="B51" s="602" t="s">
        <v>620</v>
      </c>
      <c r="C51" s="602" t="s">
        <v>571</v>
      </c>
      <c r="D51" s="602" t="s">
        <v>129</v>
      </c>
      <c r="E51" s="606"/>
      <c r="F51" s="601" t="s">
        <v>302</v>
      </c>
      <c r="G51" s="602" t="s">
        <v>620</v>
      </c>
      <c r="H51" s="602" t="s">
        <v>571</v>
      </c>
      <c r="I51" s="602" t="s">
        <v>129</v>
      </c>
    </row>
    <row r="52" customFormat="false" ht="15.6" hidden="false" customHeight="false" outlineLevel="0" collapsed="false">
      <c r="A52" s="604" t="s">
        <v>691</v>
      </c>
      <c r="B52" s="620" t="n">
        <v>2402456.22</v>
      </c>
      <c r="C52" s="620" t="n">
        <v>2857066.58</v>
      </c>
      <c r="D52" s="604" t="n">
        <f aca="false">SUM(B52:C52)</f>
        <v>5259522.8</v>
      </c>
      <c r="E52" s="605"/>
      <c r="F52" s="604" t="s">
        <v>692</v>
      </c>
      <c r="G52" s="621" t="n">
        <v>34308336.64</v>
      </c>
      <c r="H52" s="621" t="n">
        <v>32112912.03</v>
      </c>
      <c r="I52" s="604" t="n">
        <f aca="false">SUM(G52:H52)</f>
        <v>66421248.67</v>
      </c>
      <c r="J52" s="605"/>
    </row>
    <row r="53" customFormat="false" ht="15.6" hidden="false" customHeight="false" outlineLevel="0" collapsed="false">
      <c r="A53" s="604" t="s">
        <v>693</v>
      </c>
      <c r="B53" s="607" t="n">
        <v>4895533.16</v>
      </c>
      <c r="C53" s="607" t="n">
        <v>1876051.12</v>
      </c>
      <c r="D53" s="608" t="n">
        <f aca="false">SUM(B53:C53)</f>
        <v>6771584.28</v>
      </c>
      <c r="E53" s="605"/>
      <c r="F53" s="604" t="s">
        <v>694</v>
      </c>
      <c r="G53" s="607" t="n">
        <v>2294382.58</v>
      </c>
      <c r="H53" s="607" t="n">
        <v>6738871.48</v>
      </c>
      <c r="I53" s="608" t="n">
        <f aca="false">SUM(G53:H53)</f>
        <v>9033254.06</v>
      </c>
      <c r="J53" s="605"/>
    </row>
    <row r="54" customFormat="false" ht="15.6" hidden="false" customHeight="false" outlineLevel="0" collapsed="false">
      <c r="A54" s="604" t="s">
        <v>695</v>
      </c>
      <c r="B54" s="607" t="n">
        <v>56378847.34</v>
      </c>
      <c r="C54" s="607" t="n">
        <v>49703630.99</v>
      </c>
      <c r="D54" s="608" t="n">
        <f aca="false">SUM(B54:C54)</f>
        <v>106082478.33</v>
      </c>
      <c r="E54" s="605"/>
      <c r="F54" s="604" t="s">
        <v>696</v>
      </c>
      <c r="G54" s="607" t="n">
        <v>549765.78</v>
      </c>
      <c r="H54" s="607" t="n">
        <v>1189619.84</v>
      </c>
      <c r="I54" s="608" t="n">
        <f aca="false">SUM(G54:H54)</f>
        <v>1739385.62</v>
      </c>
      <c r="J54" s="605"/>
    </row>
    <row r="55" customFormat="false" ht="15.6" hidden="false" customHeight="false" outlineLevel="0" collapsed="false">
      <c r="A55" s="604" t="s">
        <v>697</v>
      </c>
      <c r="B55" s="607" t="n">
        <v>3720148.74</v>
      </c>
      <c r="C55" s="607" t="n">
        <v>3209037.36</v>
      </c>
      <c r="D55" s="608" t="n">
        <f aca="false">SUM(B55:C55)</f>
        <v>6929186.1</v>
      </c>
      <c r="E55" s="605"/>
      <c r="F55" s="606" t="s">
        <v>698</v>
      </c>
      <c r="G55" s="607" t="n">
        <v>5703735.78</v>
      </c>
      <c r="H55" s="607" t="n">
        <v>7757732.58</v>
      </c>
      <c r="I55" s="608" t="n">
        <f aca="false">SUM(G55:H55)</f>
        <v>13461468.36</v>
      </c>
      <c r="J55" s="605"/>
    </row>
    <row r="56" customFormat="false" ht="15.6" hidden="false" customHeight="false" outlineLevel="0" collapsed="false">
      <c r="A56" s="604" t="s">
        <v>699</v>
      </c>
      <c r="B56" s="607" t="n">
        <v>843108.38</v>
      </c>
      <c r="C56" s="607" t="n">
        <v>459863.9</v>
      </c>
      <c r="D56" s="608" t="n">
        <f aca="false">SUM(B56:C56)</f>
        <v>1302972.28</v>
      </c>
      <c r="E56" s="605"/>
      <c r="F56" s="606" t="s">
        <v>700</v>
      </c>
      <c r="G56" s="607" t="n">
        <v>829683.1</v>
      </c>
      <c r="H56" s="607" t="n">
        <v>1429695.79</v>
      </c>
      <c r="I56" s="608" t="n">
        <f aca="false">SUM(G56:H56)</f>
        <v>2259378.89</v>
      </c>
      <c r="J56" s="605"/>
    </row>
    <row r="57" customFormat="false" ht="11.1" hidden="false" customHeight="true" outlineLevel="0" collapsed="false">
      <c r="A57" s="604"/>
      <c r="B57" s="607"/>
      <c r="C57" s="607"/>
      <c r="D57" s="608"/>
      <c r="E57" s="606"/>
      <c r="G57" s="590"/>
      <c r="H57" s="590"/>
      <c r="I57" s="590"/>
      <c r="J57" s="605"/>
    </row>
    <row r="58" customFormat="false" ht="15.6" hidden="false" customHeight="false" outlineLevel="0" collapsed="false">
      <c r="A58" s="604" t="s">
        <v>701</v>
      </c>
      <c r="B58" s="607" t="n">
        <v>940441.78</v>
      </c>
      <c r="C58" s="607" t="n">
        <v>1152397.72</v>
      </c>
      <c r="D58" s="608" t="n">
        <f aca="false">SUM(B58:C58)</f>
        <v>2092839.5</v>
      </c>
      <c r="E58" s="605"/>
      <c r="F58" s="606" t="s">
        <v>677</v>
      </c>
      <c r="G58" s="607" t="n">
        <v>2378290.66</v>
      </c>
      <c r="H58" s="607" t="n">
        <v>9712058.69</v>
      </c>
      <c r="I58" s="608" t="n">
        <f aca="false">SUM(G58:H58)</f>
        <v>12090349.35</v>
      </c>
      <c r="J58" s="605"/>
    </row>
    <row r="59" customFormat="false" ht="15.6" hidden="false" customHeight="false" outlineLevel="0" collapsed="false">
      <c r="A59" s="604" t="s">
        <v>331</v>
      </c>
      <c r="B59" s="607" t="n">
        <v>13503831.12</v>
      </c>
      <c r="C59" s="607" t="n">
        <v>9789448.42</v>
      </c>
      <c r="D59" s="608" t="n">
        <f aca="false">SUM(B59:C59)</f>
        <v>23293279.54</v>
      </c>
      <c r="E59" s="605"/>
      <c r="F59" s="606" t="s">
        <v>702</v>
      </c>
      <c r="G59" s="607" t="n">
        <v>1826511.16</v>
      </c>
      <c r="H59" s="607" t="n">
        <v>3521106.28</v>
      </c>
      <c r="I59" s="608" t="n">
        <f aca="false">SUM(G59:H59)</f>
        <v>5347617.44</v>
      </c>
      <c r="J59" s="605"/>
    </row>
    <row r="60" customFormat="false" ht="15.6" hidden="false" customHeight="false" outlineLevel="0" collapsed="false">
      <c r="A60" s="604" t="s">
        <v>703</v>
      </c>
      <c r="B60" s="607" t="n">
        <v>2378961.96</v>
      </c>
      <c r="C60" s="607" t="n">
        <v>2312096.74</v>
      </c>
      <c r="D60" s="608" t="n">
        <f aca="false">SUM(B60:C60)</f>
        <v>4691058.7</v>
      </c>
      <c r="E60" s="605"/>
      <c r="F60" s="606" t="s">
        <v>313</v>
      </c>
      <c r="G60" s="607" t="n">
        <v>1088120.04</v>
      </c>
      <c r="H60" s="607" t="n">
        <v>1606848.38</v>
      </c>
      <c r="I60" s="608" t="n">
        <f aca="false">SUM(G60:H60)</f>
        <v>2694968.42</v>
      </c>
      <c r="J60" s="605"/>
    </row>
    <row r="61" customFormat="false" ht="15.6" hidden="false" customHeight="false" outlineLevel="0" collapsed="false">
      <c r="A61" s="604" t="s">
        <v>704</v>
      </c>
      <c r="B61" s="607" t="n">
        <v>10115958.36</v>
      </c>
      <c r="C61" s="607" t="n">
        <v>5264311.15</v>
      </c>
      <c r="D61" s="608" t="n">
        <f aca="false">SUM(B61:C61)</f>
        <v>15380269.51</v>
      </c>
      <c r="E61" s="605"/>
      <c r="F61" s="606" t="s">
        <v>705</v>
      </c>
      <c r="G61" s="607" t="n">
        <v>2290355</v>
      </c>
      <c r="H61" s="607" t="n">
        <v>10317540.02</v>
      </c>
      <c r="I61" s="608" t="n">
        <f aca="false">SUM(G61:H61)</f>
        <v>12607895.02</v>
      </c>
      <c r="J61" s="605"/>
    </row>
    <row r="62" customFormat="false" ht="15.6" hidden="false" customHeight="false" outlineLevel="0" collapsed="false">
      <c r="A62" s="604" t="s">
        <v>706</v>
      </c>
      <c r="B62" s="607" t="n">
        <v>2860258.72</v>
      </c>
      <c r="C62" s="607" t="n">
        <v>1970257.27</v>
      </c>
      <c r="D62" s="608" t="n">
        <f aca="false">SUM(B62:C62)</f>
        <v>4830515.99</v>
      </c>
      <c r="E62" s="605"/>
      <c r="F62" s="606" t="s">
        <v>707</v>
      </c>
      <c r="G62" s="607" t="n">
        <v>879356.7</v>
      </c>
      <c r="H62" s="607" t="n">
        <v>1995847.07</v>
      </c>
      <c r="I62" s="608" t="n">
        <f aca="false">SUM(G62:H62)</f>
        <v>2875203.77</v>
      </c>
      <c r="J62" s="605"/>
    </row>
    <row r="63" customFormat="false" ht="11.1" hidden="false" customHeight="true" outlineLevel="0" collapsed="false">
      <c r="A63" s="604"/>
      <c r="B63" s="607"/>
      <c r="C63" s="607"/>
      <c r="D63" s="608"/>
      <c r="E63" s="606"/>
      <c r="G63" s="590"/>
      <c r="H63" s="590"/>
      <c r="I63" s="590"/>
    </row>
    <row r="64" customFormat="false" ht="15.6" hidden="false" customHeight="false" outlineLevel="0" collapsed="false">
      <c r="A64" s="604" t="s">
        <v>708</v>
      </c>
      <c r="B64" s="607" t="n">
        <v>2926713.92</v>
      </c>
      <c r="C64" s="607" t="n">
        <v>1460984.04</v>
      </c>
      <c r="D64" s="608" t="n">
        <f aca="false">SUM(B64:C64)</f>
        <v>4387697.96</v>
      </c>
      <c r="E64" s="605"/>
      <c r="F64" s="606" t="s">
        <v>709</v>
      </c>
      <c r="G64" s="607" t="n">
        <v>17746223.78</v>
      </c>
      <c r="H64" s="607" t="n">
        <v>13799753.35</v>
      </c>
      <c r="I64" s="608" t="n">
        <f aca="false">SUM(G64:H64)</f>
        <v>31545977.13</v>
      </c>
      <c r="J64" s="605"/>
    </row>
    <row r="65" customFormat="false" ht="15.6" hidden="false" customHeight="false" outlineLevel="0" collapsed="false">
      <c r="A65" s="604" t="s">
        <v>710</v>
      </c>
      <c r="B65" s="607" t="n">
        <v>4749868.72</v>
      </c>
      <c r="C65" s="607" t="n">
        <v>3735106.54</v>
      </c>
      <c r="D65" s="608" t="n">
        <f aca="false">SUM(B65:C65)</f>
        <v>8484975.26</v>
      </c>
      <c r="E65" s="605"/>
      <c r="F65" s="606" t="s">
        <v>711</v>
      </c>
      <c r="G65" s="607" t="n">
        <v>3764452.18</v>
      </c>
      <c r="H65" s="607" t="n">
        <v>10815107.61</v>
      </c>
      <c r="I65" s="608" t="n">
        <f aca="false">SUM(G65:H65)</f>
        <v>14579559.79</v>
      </c>
      <c r="J65" s="605"/>
    </row>
    <row r="66" customFormat="false" ht="15.6" hidden="false" customHeight="false" outlineLevel="0" collapsed="false">
      <c r="A66" s="604" t="s">
        <v>712</v>
      </c>
      <c r="B66" s="607" t="n">
        <v>3785261.4</v>
      </c>
      <c r="C66" s="607" t="n">
        <v>2130590.12</v>
      </c>
      <c r="D66" s="608" t="n">
        <f aca="false">SUM(B66:C66)</f>
        <v>5915851.52</v>
      </c>
      <c r="E66" s="605"/>
      <c r="F66" s="606" t="s">
        <v>713</v>
      </c>
      <c r="G66" s="607" t="n">
        <v>2671633.34</v>
      </c>
      <c r="H66" s="607" t="n">
        <v>1953953.49</v>
      </c>
      <c r="I66" s="608" t="n">
        <f aca="false">SUM(G66:H66)</f>
        <v>4625586.83</v>
      </c>
      <c r="J66" s="605"/>
    </row>
    <row r="67" customFormat="false" ht="15.6" hidden="false" customHeight="false" outlineLevel="0" collapsed="false">
      <c r="A67" s="604" t="s">
        <v>714</v>
      </c>
      <c r="B67" s="607" t="n">
        <v>2268203.3</v>
      </c>
      <c r="C67" s="607" t="n">
        <v>552548.07</v>
      </c>
      <c r="D67" s="608" t="n">
        <f aca="false">SUM(B67:C67)</f>
        <v>2820751.37</v>
      </c>
      <c r="E67" s="605"/>
      <c r="F67" s="606" t="s">
        <v>715</v>
      </c>
      <c r="G67" s="607" t="n">
        <v>386648.44</v>
      </c>
      <c r="H67" s="607" t="n">
        <v>790559.67</v>
      </c>
      <c r="I67" s="608" t="n">
        <f aca="false">SUM(G67:H67)</f>
        <v>1177208.11</v>
      </c>
      <c r="J67" s="605"/>
    </row>
    <row r="68" customFormat="false" ht="15.6" hidden="false" customHeight="false" outlineLevel="0" collapsed="false">
      <c r="A68" s="604" t="s">
        <v>716</v>
      </c>
      <c r="B68" s="607" t="n">
        <v>20204394.94</v>
      </c>
      <c r="C68" s="607" t="n">
        <v>14384833.76</v>
      </c>
      <c r="D68" s="608" t="n">
        <f aca="false">SUM(B68:C68)</f>
        <v>34589228.7</v>
      </c>
      <c r="E68" s="605"/>
      <c r="F68" s="606" t="s">
        <v>717</v>
      </c>
      <c r="G68" s="607" t="n">
        <v>7810164.28</v>
      </c>
      <c r="H68" s="607" t="n">
        <v>13224282.98</v>
      </c>
      <c r="I68" s="608" t="n">
        <f aca="false">SUM(G68:H68)</f>
        <v>21034447.26</v>
      </c>
      <c r="J68" s="605"/>
    </row>
    <row r="69" customFormat="false" ht="11.1" hidden="false" customHeight="true" outlineLevel="0" collapsed="false">
      <c r="A69" s="604"/>
      <c r="B69" s="607"/>
      <c r="C69" s="607"/>
      <c r="D69" s="608"/>
      <c r="E69" s="606"/>
      <c r="G69" s="590"/>
      <c r="H69" s="590"/>
      <c r="I69" s="590"/>
    </row>
    <row r="70" customFormat="false" ht="15.6" hidden="false" customHeight="false" outlineLevel="0" collapsed="false">
      <c r="A70" s="604" t="s">
        <v>718</v>
      </c>
      <c r="B70" s="607" t="n">
        <v>20252054.72</v>
      </c>
      <c r="C70" s="607" t="n">
        <v>10237891.41</v>
      </c>
      <c r="D70" s="608" t="n">
        <f aca="false">SUM(B70:C70)</f>
        <v>30489946.13</v>
      </c>
      <c r="E70" s="605"/>
      <c r="F70" s="606" t="s">
        <v>719</v>
      </c>
      <c r="G70" s="607" t="n">
        <v>5217068.92</v>
      </c>
      <c r="H70" s="607" t="n">
        <v>7267573.63</v>
      </c>
      <c r="I70" s="608" t="n">
        <f aca="false">SUM(G70:H70)</f>
        <v>12484642.55</v>
      </c>
      <c r="J70" s="605"/>
    </row>
    <row r="71" customFormat="false" ht="15.6" hidden="false" customHeight="false" outlineLevel="0" collapsed="false">
      <c r="A71" s="604" t="s">
        <v>720</v>
      </c>
      <c r="B71" s="607" t="n">
        <v>823641.72</v>
      </c>
      <c r="C71" s="607" t="n">
        <v>438157.19</v>
      </c>
      <c r="D71" s="608" t="n">
        <f aca="false">SUM(B71:C71)</f>
        <v>1261798.91</v>
      </c>
      <c r="E71" s="605"/>
      <c r="F71" s="606" t="s">
        <v>721</v>
      </c>
      <c r="G71" s="607" t="n">
        <v>1839265.14</v>
      </c>
      <c r="H71" s="607" t="n">
        <v>1348751.66</v>
      </c>
      <c r="I71" s="608" t="n">
        <f aca="false">SUM(G71:H71)</f>
        <v>3188016.8</v>
      </c>
      <c r="J71" s="605"/>
    </row>
    <row r="72" customFormat="false" ht="15.6" hidden="false" customHeight="false" outlineLevel="0" collapsed="false">
      <c r="A72" s="604" t="s">
        <v>722</v>
      </c>
      <c r="B72" s="607" t="n">
        <v>1008910.8</v>
      </c>
      <c r="C72" s="607" t="n">
        <v>774404.28</v>
      </c>
      <c r="D72" s="608" t="n">
        <f aca="false">SUM(B72:C72)</f>
        <v>1783315.08</v>
      </c>
      <c r="E72" s="605"/>
      <c r="F72" s="606" t="s">
        <v>723</v>
      </c>
      <c r="G72" s="607" t="n">
        <v>2343384.94</v>
      </c>
      <c r="H72" s="607" t="n">
        <v>1913500.41</v>
      </c>
      <c r="I72" s="608" t="n">
        <f aca="false">SUM(G72:H72)</f>
        <v>4256885.35</v>
      </c>
      <c r="J72" s="605"/>
    </row>
    <row r="73" customFormat="false" ht="15.6" hidden="false" customHeight="false" outlineLevel="0" collapsed="false">
      <c r="A73" s="604" t="s">
        <v>724</v>
      </c>
      <c r="B73" s="607" t="n">
        <v>4577353.72</v>
      </c>
      <c r="C73" s="607" t="n">
        <v>5891301.41</v>
      </c>
      <c r="D73" s="608" t="n">
        <f aca="false">SUM(B73:C73)</f>
        <v>10468655.13</v>
      </c>
      <c r="E73" s="605"/>
      <c r="F73" s="606" t="s">
        <v>725</v>
      </c>
      <c r="G73" s="607" t="n">
        <v>26804269.06</v>
      </c>
      <c r="H73" s="607" t="n">
        <v>21215614.11</v>
      </c>
      <c r="I73" s="608" t="n">
        <f aca="false">SUM(G73:H73)</f>
        <v>48019883.17</v>
      </c>
      <c r="J73" s="605"/>
    </row>
    <row r="74" customFormat="false" ht="15.6" hidden="false" customHeight="false" outlineLevel="0" collapsed="false">
      <c r="A74" s="604" t="s">
        <v>726</v>
      </c>
      <c r="B74" s="607" t="n">
        <v>4667303.18</v>
      </c>
      <c r="C74" s="607" t="n">
        <v>3625915.72</v>
      </c>
      <c r="D74" s="608" t="n">
        <f aca="false">SUM(B74:C74)</f>
        <v>8293218.9</v>
      </c>
      <c r="E74" s="605"/>
      <c r="F74" s="606" t="s">
        <v>727</v>
      </c>
      <c r="G74" s="607" t="n">
        <v>26069905.5</v>
      </c>
      <c r="H74" s="607" t="n">
        <v>28323599.32</v>
      </c>
      <c r="I74" s="608" t="n">
        <f aca="false">SUM(G74:H74)</f>
        <v>54393504.82</v>
      </c>
      <c r="J74" s="605"/>
    </row>
    <row r="75" customFormat="false" ht="11.1" hidden="false" customHeight="true" outlineLevel="0" collapsed="false">
      <c r="A75" s="604"/>
      <c r="B75" s="607"/>
      <c r="C75" s="607"/>
      <c r="D75" s="608"/>
      <c r="E75" s="606"/>
      <c r="G75" s="590"/>
      <c r="H75" s="590"/>
      <c r="I75" s="590"/>
    </row>
    <row r="76" customFormat="false" ht="15.6" hidden="false" customHeight="false" outlineLevel="0" collapsed="false">
      <c r="A76" s="604" t="s">
        <v>728</v>
      </c>
      <c r="B76" s="607" t="n">
        <v>5829933.54</v>
      </c>
      <c r="C76" s="607" t="n">
        <v>7122312.05</v>
      </c>
      <c r="D76" s="608" t="n">
        <f aca="false">SUM(B76:C76)</f>
        <v>12952245.59</v>
      </c>
      <c r="E76" s="605"/>
      <c r="F76" s="606" t="s">
        <v>729</v>
      </c>
      <c r="G76" s="607" t="n">
        <v>645756.6</v>
      </c>
      <c r="H76" s="607" t="n">
        <v>1883922.55</v>
      </c>
      <c r="I76" s="608" t="n">
        <f aca="false">SUM(G76:H76)</f>
        <v>2529679.15</v>
      </c>
      <c r="J76" s="605"/>
    </row>
    <row r="77" customFormat="false" ht="15.6" hidden="false" customHeight="false" outlineLevel="0" collapsed="false">
      <c r="A77" s="604" t="s">
        <v>730</v>
      </c>
      <c r="B77" s="607" t="n">
        <v>1592239.76</v>
      </c>
      <c r="C77" s="607" t="n">
        <v>889943.82</v>
      </c>
      <c r="D77" s="608" t="n">
        <f aca="false">SUM(B77:C77)</f>
        <v>2482183.58</v>
      </c>
      <c r="E77" s="605"/>
      <c r="F77" s="606" t="s">
        <v>731</v>
      </c>
      <c r="G77" s="607" t="n">
        <v>3454327.94</v>
      </c>
      <c r="H77" s="607" t="n">
        <v>3692227.46</v>
      </c>
      <c r="I77" s="608" t="n">
        <f aca="false">SUM(G77:H77)</f>
        <v>7146555.4</v>
      </c>
      <c r="J77" s="605"/>
    </row>
    <row r="78" customFormat="false" ht="15.6" hidden="false" customHeight="false" outlineLevel="0" collapsed="false">
      <c r="A78" s="604" t="s">
        <v>732</v>
      </c>
      <c r="B78" s="607" t="n">
        <v>5272112.64</v>
      </c>
      <c r="C78" s="607" t="n">
        <v>4450051.48</v>
      </c>
      <c r="D78" s="608" t="n">
        <f aca="false">SUM(B78:C78)</f>
        <v>9722164.12</v>
      </c>
      <c r="E78" s="605"/>
      <c r="F78" s="606" t="s">
        <v>733</v>
      </c>
      <c r="G78" s="607" t="n">
        <v>1793619.14</v>
      </c>
      <c r="H78" s="607" t="n">
        <v>512184.88</v>
      </c>
      <c r="I78" s="608" t="n">
        <f aca="false">SUM(G78:H78)</f>
        <v>2305804.02</v>
      </c>
      <c r="J78" s="605"/>
    </row>
    <row r="79" customFormat="false" ht="15.6" hidden="false" customHeight="false" outlineLevel="0" collapsed="false">
      <c r="A79" s="604" t="s">
        <v>734</v>
      </c>
      <c r="B79" s="607" t="n">
        <v>3403311.82</v>
      </c>
      <c r="C79" s="607" t="n">
        <v>3550664.92</v>
      </c>
      <c r="D79" s="608" t="n">
        <f aca="false">SUM(B79:C79)</f>
        <v>6953976.74</v>
      </c>
      <c r="E79" s="605"/>
      <c r="F79" s="606" t="s">
        <v>735</v>
      </c>
      <c r="G79" s="607" t="n">
        <v>12033090.26</v>
      </c>
      <c r="H79" s="607" t="n">
        <v>6288899.79</v>
      </c>
      <c r="I79" s="608" t="n">
        <f aca="false">SUM(G79:H79)</f>
        <v>18321990.05</v>
      </c>
      <c r="J79" s="605"/>
    </row>
    <row r="80" customFormat="false" ht="15.6" hidden="false" customHeight="false" outlineLevel="0" collapsed="false">
      <c r="A80" s="604" t="s">
        <v>736</v>
      </c>
      <c r="B80" s="607" t="n">
        <v>10665724.14</v>
      </c>
      <c r="C80" s="607" t="n">
        <v>9069899.13</v>
      </c>
      <c r="D80" s="608" t="n">
        <f aca="false">SUM(B80:C80)</f>
        <v>19735623.27</v>
      </c>
      <c r="E80" s="605"/>
      <c r="F80" s="606" t="s">
        <v>737</v>
      </c>
      <c r="G80" s="607" t="n">
        <v>1033747.6</v>
      </c>
      <c r="H80" s="607" t="n">
        <v>861310.57</v>
      </c>
      <c r="I80" s="608" t="n">
        <f aca="false">SUM(G80:H80)</f>
        <v>1895058.17</v>
      </c>
      <c r="J80" s="605"/>
    </row>
    <row r="81" customFormat="false" ht="11.1" hidden="false" customHeight="true" outlineLevel="0" collapsed="false">
      <c r="B81" s="590"/>
      <c r="C81" s="590"/>
      <c r="D81" s="590"/>
      <c r="E81" s="606"/>
      <c r="G81" s="590"/>
      <c r="H81" s="590"/>
      <c r="I81" s="590"/>
    </row>
    <row r="82" customFormat="false" ht="15.6" hidden="false" customHeight="false" outlineLevel="0" collapsed="false">
      <c r="A82" s="622" t="s">
        <v>301</v>
      </c>
      <c r="B82" s="622" t="n">
        <f aca="false">SUM(B6:B46,G6:G46,B52:B80)</f>
        <v>709836867.68</v>
      </c>
      <c r="C82" s="622" t="n">
        <f aca="false">SUM(C6:C46,C52:C80,H6:H46)</f>
        <v>653865688.31</v>
      </c>
      <c r="D82" s="622" t="n">
        <f aca="false">SUM(G94:H94)</f>
        <v>1363702555.99</v>
      </c>
      <c r="E82" s="606"/>
      <c r="F82" s="606" t="s">
        <v>701</v>
      </c>
      <c r="G82" s="607" t="n">
        <v>23367394.02</v>
      </c>
      <c r="H82" s="607" t="n">
        <v>25838704.22</v>
      </c>
      <c r="I82" s="608" t="n">
        <f aca="false">SUM(G82:H82)</f>
        <v>49206098.24</v>
      </c>
      <c r="J82" s="605"/>
    </row>
    <row r="83" customFormat="false" ht="15.6" hidden="false" customHeight="false" outlineLevel="0" collapsed="false">
      <c r="A83" s="606"/>
      <c r="B83" s="606"/>
      <c r="C83" s="606"/>
      <c r="D83" s="606"/>
      <c r="E83" s="606"/>
      <c r="F83" s="606" t="s">
        <v>331</v>
      </c>
      <c r="G83" s="607" t="n">
        <v>10540868.92</v>
      </c>
      <c r="H83" s="607" t="n">
        <v>18242414.26</v>
      </c>
      <c r="I83" s="608" t="n">
        <f aca="false">SUM(G83:H83)</f>
        <v>28783283.18</v>
      </c>
      <c r="J83" s="605"/>
    </row>
    <row r="84" customFormat="false" ht="16.2" hidden="false" customHeight="false" outlineLevel="0" collapsed="false">
      <c r="A84" s="604"/>
      <c r="B84" s="608"/>
      <c r="C84" s="608"/>
      <c r="D84" s="608"/>
      <c r="E84" s="606"/>
      <c r="F84" s="606" t="s">
        <v>738</v>
      </c>
      <c r="G84" s="607" t="n">
        <v>2928727.72</v>
      </c>
      <c r="H84" s="607" t="n">
        <v>5702252.18</v>
      </c>
      <c r="I84" s="608" t="n">
        <f aca="false">SUM(G84:H84)</f>
        <v>8630979.9</v>
      </c>
      <c r="J84" s="605"/>
    </row>
    <row r="85" customFormat="false" ht="15.6" hidden="false" customHeight="false" outlineLevel="0" collapsed="false">
      <c r="A85" s="618"/>
      <c r="B85" s="598" t="s">
        <v>619</v>
      </c>
      <c r="C85" s="598" t="s">
        <v>562</v>
      </c>
      <c r="D85" s="598" t="s">
        <v>79</v>
      </c>
      <c r="E85" s="606"/>
      <c r="F85" s="606" t="s">
        <v>739</v>
      </c>
      <c r="G85" s="607" t="n">
        <v>2311164.2</v>
      </c>
      <c r="H85" s="607" t="n">
        <v>3367111.77</v>
      </c>
      <c r="I85" s="608" t="n">
        <f aca="false">SUM(G85:H85)</f>
        <v>5678275.97</v>
      </c>
      <c r="J85" s="605"/>
    </row>
    <row r="86" customFormat="false" ht="15.6" hidden="false" customHeight="false" outlineLevel="0" collapsed="false">
      <c r="A86" s="601" t="s">
        <v>302</v>
      </c>
      <c r="B86" s="602" t="s">
        <v>620</v>
      </c>
      <c r="C86" s="602" t="s">
        <v>571</v>
      </c>
      <c r="D86" s="602" t="s">
        <v>129</v>
      </c>
      <c r="E86" s="606"/>
      <c r="F86" s="606" t="s">
        <v>740</v>
      </c>
      <c r="G86" s="607" t="n">
        <v>12598295.08</v>
      </c>
      <c r="H86" s="607" t="n">
        <v>7517172.57</v>
      </c>
      <c r="I86" s="608" t="n">
        <f aca="false">SUM(G86:H86)</f>
        <v>20115467.65</v>
      </c>
      <c r="J86" s="605"/>
    </row>
    <row r="87" customFormat="false" ht="11.1" hidden="false" customHeight="true" outlineLevel="0" collapsed="false">
      <c r="B87" s="590"/>
      <c r="C87" s="590"/>
      <c r="D87" s="590"/>
      <c r="E87" s="606"/>
      <c r="G87" s="590"/>
      <c r="H87" s="590"/>
      <c r="I87" s="590"/>
    </row>
    <row r="88" customFormat="false" ht="15.6" hidden="false" customHeight="false" outlineLevel="0" collapsed="false">
      <c r="A88" s="604" t="s">
        <v>741</v>
      </c>
      <c r="B88" s="620" t="n">
        <v>8792895.76</v>
      </c>
      <c r="C88" s="620" t="n">
        <v>23556293.94</v>
      </c>
      <c r="D88" s="604" t="n">
        <f aca="false">SUM(B88:C88)</f>
        <v>32349189.7</v>
      </c>
      <c r="E88" s="605"/>
      <c r="F88" s="606" t="s">
        <v>335</v>
      </c>
      <c r="G88" s="607" t="n">
        <v>62992817.98</v>
      </c>
      <c r="H88" s="607" t="n">
        <v>51677840.18</v>
      </c>
      <c r="I88" s="608" t="n">
        <f aca="false">SUM(G88:H88)</f>
        <v>114670658.16</v>
      </c>
      <c r="J88" s="605"/>
    </row>
    <row r="89" customFormat="false" ht="15.6" hidden="false" customHeight="false" outlineLevel="0" collapsed="false">
      <c r="A89" s="604" t="s">
        <v>639</v>
      </c>
      <c r="B89" s="607" t="n">
        <v>605480.74</v>
      </c>
      <c r="C89" s="607" t="n">
        <v>883100.33</v>
      </c>
      <c r="D89" s="608" t="n">
        <f aca="false">SUM(B89:C89)</f>
        <v>1488581.07</v>
      </c>
      <c r="E89" s="605"/>
      <c r="F89" s="606" t="s">
        <v>742</v>
      </c>
      <c r="G89" s="607" t="n">
        <v>2587725.26</v>
      </c>
      <c r="H89" s="607" t="n">
        <v>4448920.09</v>
      </c>
      <c r="I89" s="608" t="n">
        <f aca="false">SUM(G89:H89)</f>
        <v>7036645.35</v>
      </c>
      <c r="J89" s="605"/>
    </row>
    <row r="90" customFormat="false" ht="15.6" hidden="false" customHeight="false" outlineLevel="0" collapsed="false">
      <c r="A90" s="604" t="s">
        <v>743</v>
      </c>
      <c r="B90" s="607" t="n">
        <v>1943982.48</v>
      </c>
      <c r="C90" s="607" t="n">
        <v>3584231.52</v>
      </c>
      <c r="D90" s="608" t="n">
        <f aca="false">SUM(B90:C90)</f>
        <v>5528214</v>
      </c>
      <c r="E90" s="605"/>
      <c r="F90" s="606" t="s">
        <v>744</v>
      </c>
      <c r="G90" s="607" t="n">
        <v>745775.02</v>
      </c>
      <c r="H90" s="607" t="n">
        <v>3967493.76</v>
      </c>
      <c r="I90" s="608" t="n">
        <f aca="false">SUM(G90:H90)</f>
        <v>4713268.78</v>
      </c>
      <c r="J90" s="605"/>
    </row>
    <row r="91" customFormat="false" ht="15.6" hidden="false" customHeight="false" outlineLevel="0" collapsed="false">
      <c r="A91" s="604" t="s">
        <v>745</v>
      </c>
      <c r="B91" s="607" t="n">
        <v>711540.54</v>
      </c>
      <c r="C91" s="607" t="n">
        <v>392186.82</v>
      </c>
      <c r="D91" s="608" t="n">
        <f aca="false">SUM(B91:C91)</f>
        <v>1103727.36</v>
      </c>
      <c r="E91" s="605"/>
      <c r="F91" s="606" t="s">
        <v>746</v>
      </c>
      <c r="G91" s="607" t="n">
        <v>3162327.8</v>
      </c>
      <c r="H91" s="607" t="n">
        <v>7933708.31</v>
      </c>
      <c r="I91" s="608" t="n">
        <f aca="false">SUM(G91:H91)</f>
        <v>11096036.11</v>
      </c>
      <c r="J91" s="605"/>
    </row>
    <row r="92" customFormat="false" ht="15.6" hidden="false" customHeight="false" outlineLevel="0" collapsed="false">
      <c r="A92" s="604" t="s">
        <v>747</v>
      </c>
      <c r="B92" s="607" t="n">
        <v>3630199.26</v>
      </c>
      <c r="C92" s="607" t="n">
        <v>8953944.21</v>
      </c>
      <c r="D92" s="608" t="n">
        <f aca="false">SUM(B92:C92)</f>
        <v>12584143.47</v>
      </c>
      <c r="E92" s="605"/>
      <c r="G92" s="590"/>
      <c r="H92" s="590"/>
      <c r="I92" s="590"/>
    </row>
    <row r="93" customFormat="false" ht="13.2" hidden="false" customHeight="false" outlineLevel="0" collapsed="false">
      <c r="A93" s="623"/>
      <c r="B93" s="624"/>
      <c r="C93" s="624"/>
      <c r="D93" s="624"/>
      <c r="E93" s="623"/>
      <c r="F93" s="625" t="s">
        <v>339</v>
      </c>
      <c r="G93" s="622" t="n">
        <f aca="false">SUM(B88:B92,G52:G91)</f>
        <v>302681289.34</v>
      </c>
      <c r="H93" s="622" t="n">
        <f aca="false">SUM(C88:C92,H52:H91)</f>
        <v>356338847.8</v>
      </c>
      <c r="I93" s="622" t="n">
        <f aca="false">SUM(G93:H93)</f>
        <v>659020137.14</v>
      </c>
    </row>
    <row r="94" customFormat="false" ht="13.2" hidden="false" customHeight="false" outlineLevel="0" collapsed="false">
      <c r="A94" s="617"/>
      <c r="B94" s="616"/>
      <c r="C94" s="616"/>
      <c r="D94" s="616"/>
      <c r="E94" s="617"/>
      <c r="F94" s="603" t="s">
        <v>301</v>
      </c>
      <c r="G94" s="603" t="n">
        <f aca="false">SUM(B6:B46,G6:G46,B52:B80)</f>
        <v>709836867.68</v>
      </c>
      <c r="H94" s="603" t="n">
        <f aca="false">SUM(C6:C46,C52:C80,H6:H46)</f>
        <v>653865688.31</v>
      </c>
      <c r="I94" s="603" t="n">
        <f aca="false">SUM(G94:H94)</f>
        <v>1363702555.99</v>
      </c>
    </row>
    <row r="95" customFormat="false" ht="11.1" hidden="false" customHeight="true" outlineLevel="0" collapsed="false">
      <c r="A95" s="617"/>
      <c r="B95" s="616"/>
      <c r="C95" s="616"/>
      <c r="D95" s="616"/>
      <c r="E95" s="617"/>
      <c r="G95" s="590"/>
      <c r="H95" s="590"/>
      <c r="I95" s="590"/>
    </row>
    <row r="96" customFormat="false" ht="13.2" hidden="false" customHeight="false" outlineLevel="0" collapsed="false">
      <c r="A96" s="617"/>
      <c r="B96" s="616"/>
      <c r="C96" s="616"/>
      <c r="D96" s="616"/>
      <c r="E96" s="617"/>
      <c r="F96" s="625" t="s">
        <v>341</v>
      </c>
      <c r="G96" s="622" t="n">
        <f aca="false">SUM(G93:G94)</f>
        <v>1012518157.02</v>
      </c>
      <c r="H96" s="622" t="n">
        <f aca="false">SUM(H93:H94)</f>
        <v>1010204536.11</v>
      </c>
      <c r="I96" s="622" t="n">
        <f aca="false">SUM(I93:I94)</f>
        <v>2022722693.13</v>
      </c>
    </row>
    <row r="97" customFormat="false" ht="13.2" hidden="false" customHeight="false" outlineLevel="0" collapsed="false">
      <c r="A97" s="617"/>
      <c r="B97" s="616"/>
      <c r="C97" s="616"/>
      <c r="D97" s="616"/>
      <c r="E97" s="617"/>
      <c r="F97" s="617"/>
      <c r="G97" s="616"/>
      <c r="H97" s="616"/>
      <c r="I97" s="616"/>
    </row>
    <row r="98" customFormat="false" ht="13.2" hidden="false" customHeight="false" outlineLevel="0" collapsed="false">
      <c r="A98" s="617"/>
      <c r="B98" s="616"/>
      <c r="C98" s="616"/>
      <c r="D98" s="616"/>
      <c r="E98" s="617"/>
      <c r="F98" s="617"/>
      <c r="G98" s="616"/>
      <c r="H98" s="616"/>
      <c r="I98" s="616"/>
    </row>
    <row r="99" customFormat="false" ht="13.2" hidden="false" customHeight="false" outlineLevel="0" collapsed="false">
      <c r="A99" s="617"/>
      <c r="B99" s="616"/>
      <c r="C99" s="616"/>
      <c r="D99" s="616"/>
      <c r="E99" s="617"/>
      <c r="F99" s="617"/>
      <c r="G99" s="616"/>
      <c r="H99" s="616"/>
      <c r="I99" s="616"/>
    </row>
    <row r="100" customFormat="false" ht="13.2" hidden="false" customHeight="false" outlineLevel="0" collapsed="false">
      <c r="A100" s="617"/>
      <c r="B100" s="616"/>
      <c r="C100" s="616"/>
      <c r="D100" s="616"/>
      <c r="E100" s="617"/>
      <c r="F100" s="617"/>
      <c r="G100" s="616"/>
      <c r="H100" s="616"/>
      <c r="I100" s="616"/>
    </row>
    <row r="101" customFormat="false" ht="13.2" hidden="false" customHeight="false" outlineLevel="0" collapsed="false">
      <c r="A101" s="617"/>
      <c r="B101" s="616"/>
      <c r="C101" s="616"/>
      <c r="D101" s="616"/>
      <c r="E101" s="617"/>
      <c r="F101" s="617"/>
      <c r="G101" s="616"/>
      <c r="H101" s="616"/>
      <c r="I101" s="616"/>
    </row>
    <row r="102" customFormat="false" ht="13.2" hidden="false" customHeight="false" outlineLevel="0" collapsed="false">
      <c r="A102" s="617"/>
      <c r="B102" s="616"/>
      <c r="C102" s="616"/>
      <c r="D102" s="616"/>
      <c r="E102" s="617"/>
      <c r="F102" s="617"/>
      <c r="G102" s="616"/>
      <c r="H102" s="616"/>
      <c r="I102" s="616"/>
    </row>
    <row r="103" customFormat="false" ht="13.2" hidden="false" customHeight="false" outlineLevel="0" collapsed="false">
      <c r="A103" s="617"/>
      <c r="B103" s="616"/>
      <c r="C103" s="616"/>
      <c r="D103" s="616"/>
      <c r="E103" s="617"/>
      <c r="F103" s="617"/>
      <c r="G103" s="616"/>
      <c r="H103" s="616"/>
      <c r="I103" s="616"/>
    </row>
    <row r="104" customFormat="false" ht="13.2" hidden="false" customHeight="false" outlineLevel="0" collapsed="false">
      <c r="A104" s="617"/>
      <c r="B104" s="616"/>
      <c r="C104" s="616"/>
      <c r="D104" s="616"/>
      <c r="E104" s="617"/>
      <c r="F104" s="617"/>
      <c r="G104" s="616"/>
      <c r="H104" s="616"/>
      <c r="I104" s="616"/>
    </row>
    <row r="105" customFormat="false" ht="13.2" hidden="false" customHeight="false" outlineLevel="0" collapsed="false">
      <c r="A105" s="617"/>
      <c r="B105" s="616"/>
      <c r="C105" s="616"/>
      <c r="D105" s="616"/>
      <c r="E105" s="617"/>
      <c r="F105" s="617"/>
      <c r="G105" s="616"/>
      <c r="H105" s="616"/>
      <c r="I105" s="616"/>
    </row>
    <row r="106" customFormat="false" ht="13.2" hidden="false" customHeight="false" outlineLevel="0" collapsed="false">
      <c r="A106" s="617"/>
      <c r="B106" s="616"/>
      <c r="C106" s="616"/>
      <c r="D106" s="616"/>
      <c r="E106" s="617"/>
      <c r="F106" s="617"/>
      <c r="G106" s="616"/>
      <c r="H106" s="616"/>
      <c r="I106" s="616"/>
    </row>
    <row r="107" customFormat="false" ht="13.2" hidden="false" customHeight="false" outlineLevel="0" collapsed="false">
      <c r="A107" s="617"/>
      <c r="B107" s="616"/>
      <c r="C107" s="616"/>
      <c r="D107" s="616"/>
      <c r="E107" s="617"/>
      <c r="F107" s="617"/>
      <c r="G107" s="616"/>
      <c r="H107" s="616"/>
      <c r="I107" s="616"/>
    </row>
    <row r="108" customFormat="false" ht="13.2" hidden="false" customHeight="false" outlineLevel="0" collapsed="false">
      <c r="F108" s="617"/>
      <c r="G108" s="616"/>
      <c r="H108" s="616"/>
      <c r="I108" s="616"/>
    </row>
    <row r="109" customFormat="false" ht="13.2" hidden="false" customHeight="false" outlineLevel="0" collapsed="false">
      <c r="F109" s="617"/>
      <c r="G109" s="616"/>
      <c r="H109" s="616"/>
      <c r="I109" s="616"/>
    </row>
  </sheetData>
  <conditionalFormatting sqref="J6:J91 E6:E92">
    <cfRule type="cellIs" priority="2" operator="notBetween" aboveAverage="0" equalAverage="0" bottom="0" percent="0" rank="0" text="" dxfId="1">
      <formula>-0.1</formula>
      <formula>0.1</formula>
    </cfRule>
  </conditionalFormatting>
  <printOptions headings="false" gridLines="false" gridLinesSet="true" horizontalCentered="true" verticalCentered="true"/>
  <pageMargins left="0.25" right="0.25" top="0.2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1.4" zeroHeight="false" outlineLevelRow="0" outlineLevelCol="0"/>
  <cols>
    <col collapsed="false" customWidth="true" hidden="false" outlineLevel="0" max="1" min="1" style="9" width="7.43"/>
    <col collapsed="false" customWidth="true" hidden="false" outlineLevel="0" max="2" min="2" style="9" width="88.88"/>
    <col collapsed="false" customWidth="true" hidden="false" outlineLevel="0" max="3" min="3" style="9" width="4.43"/>
    <col collapsed="false" customWidth="true" hidden="false" outlineLevel="0" max="4" min="4" style="9" width="4.66"/>
    <col collapsed="false" customWidth="true" hidden="false" outlineLevel="0" max="5" min="5" style="9" width="5.32"/>
    <col collapsed="false" customWidth="false" hidden="false" outlineLevel="0" max="257" min="6" style="9" width="9.1"/>
  </cols>
  <sheetData>
    <row r="1" s="11" customFormat="true" ht="13.2" hidden="false" customHeight="false" outlineLevel="0" collapsed="false">
      <c r="A1" s="10" t="s">
        <v>8</v>
      </c>
    </row>
    <row r="2" customFormat="false" ht="11.25" hidden="false" customHeight="true" outlineLevel="0" collapsed="false"/>
    <row r="3" customFormat="false" ht="10.5" hidden="false" customHeight="true" outlineLevel="0" collapsed="false"/>
    <row r="4" customFormat="false" ht="13.2" hidden="false" customHeight="false" outlineLevel="0" collapsed="false">
      <c r="A4" s="12" t="s">
        <v>9</v>
      </c>
    </row>
    <row r="5" customFormat="false" ht="11.4" hidden="false" customHeight="false" outlineLevel="0" collapsed="false">
      <c r="B5" s="9" t="s">
        <v>10</v>
      </c>
      <c r="E5" s="9" t="n">
        <v>1</v>
      </c>
    </row>
    <row r="6" customFormat="false" ht="11.4" hidden="false" customHeight="false" outlineLevel="0" collapsed="false">
      <c r="B6" s="9" t="s">
        <v>11</v>
      </c>
      <c r="E6" s="9" t="n">
        <v>2</v>
      </c>
    </row>
    <row r="7" customFormat="false" ht="10.5" hidden="false" customHeight="true" outlineLevel="0" collapsed="false"/>
    <row r="8" customFormat="false" ht="13.2" hidden="false" customHeight="false" outlineLevel="0" collapsed="false">
      <c r="A8" s="12" t="s">
        <v>12</v>
      </c>
    </row>
    <row r="9" customFormat="false" ht="11.4" hidden="false" customHeight="false" outlineLevel="0" collapsed="false">
      <c r="A9" s="9" t="n">
        <v>1.1</v>
      </c>
      <c r="B9" s="9" t="s">
        <v>13</v>
      </c>
      <c r="E9" s="9" t="n">
        <v>3</v>
      </c>
    </row>
    <row r="10" customFormat="false" ht="11.4" hidden="false" customHeight="false" outlineLevel="0" collapsed="false">
      <c r="A10" s="9" t="n">
        <v>1.2</v>
      </c>
      <c r="B10" s="9" t="s">
        <v>14</v>
      </c>
      <c r="E10" s="9" t="n">
        <v>4</v>
      </c>
    </row>
    <row r="11" customFormat="false" ht="11.4" hidden="false" customHeight="false" outlineLevel="0" collapsed="false">
      <c r="A11" s="9" t="n">
        <v>1.3</v>
      </c>
      <c r="B11" s="9" t="s">
        <v>15</v>
      </c>
      <c r="E11" s="9" t="n">
        <v>5</v>
      </c>
    </row>
    <row r="12" customFormat="false" ht="11.4" hidden="false" customHeight="false" outlineLevel="0" collapsed="false">
      <c r="A12" s="9" t="n">
        <v>1.4</v>
      </c>
      <c r="B12" s="9" t="s">
        <v>16</v>
      </c>
      <c r="E12" s="9" t="n">
        <v>6</v>
      </c>
    </row>
    <row r="13" customFormat="false" ht="11.4" hidden="false" customHeight="false" outlineLevel="0" collapsed="false">
      <c r="A13" s="9" t="n">
        <v>1.5</v>
      </c>
      <c r="B13" s="9" t="s">
        <v>17</v>
      </c>
      <c r="E13" s="9" t="n">
        <v>7</v>
      </c>
    </row>
    <row r="14" customFormat="false" ht="11.4" hidden="false" customHeight="false" outlineLevel="0" collapsed="false">
      <c r="A14" s="9" t="n">
        <v>1.6</v>
      </c>
      <c r="B14" s="9" t="s">
        <v>18</v>
      </c>
      <c r="E14" s="9" t="n">
        <v>12</v>
      </c>
    </row>
    <row r="15" customFormat="false" ht="11.4" hidden="false" customHeight="false" outlineLevel="0" collapsed="false">
      <c r="A15" s="13" t="n">
        <v>1.7</v>
      </c>
      <c r="B15" s="9" t="s">
        <v>19</v>
      </c>
      <c r="E15" s="9" t="n">
        <v>17</v>
      </c>
    </row>
    <row r="16" customFormat="false" ht="11.4" hidden="false" customHeight="false" outlineLevel="0" collapsed="false">
      <c r="A16" s="13" t="n">
        <v>1.8</v>
      </c>
      <c r="B16" s="9" t="s">
        <v>20</v>
      </c>
      <c r="E16" s="9" t="n">
        <v>22</v>
      </c>
    </row>
    <row r="17" customFormat="false" ht="11.4" hidden="false" customHeight="false" outlineLevel="0" collapsed="false">
      <c r="A17" s="13" t="n">
        <v>1.9</v>
      </c>
      <c r="B17" s="9" t="s">
        <v>21</v>
      </c>
      <c r="E17" s="9" t="n">
        <v>22</v>
      </c>
    </row>
    <row r="18" customFormat="false" ht="11.4" hidden="false" customHeight="false" outlineLevel="0" collapsed="false">
      <c r="A18" s="13" t="s">
        <v>22</v>
      </c>
      <c r="B18" s="9" t="s">
        <v>23</v>
      </c>
      <c r="E18" s="9" t="n">
        <v>23</v>
      </c>
    </row>
    <row r="19" customFormat="false" ht="10.5" hidden="false" customHeight="true" outlineLevel="0" collapsed="false"/>
    <row r="20" customFormat="false" ht="13.2" hidden="false" customHeight="false" outlineLevel="0" collapsed="false">
      <c r="A20" s="12" t="s">
        <v>24</v>
      </c>
    </row>
    <row r="21" customFormat="false" ht="11.4" hidden="false" customHeight="false" outlineLevel="0" collapsed="false">
      <c r="A21" s="9" t="n">
        <v>2.1</v>
      </c>
      <c r="B21" s="9" t="s">
        <v>25</v>
      </c>
      <c r="E21" s="9" t="n">
        <v>24</v>
      </c>
    </row>
    <row r="22" customFormat="false" ht="11.4" hidden="false" customHeight="false" outlineLevel="0" collapsed="false">
      <c r="A22" s="9" t="n">
        <v>2.2</v>
      </c>
      <c r="B22" s="9" t="s">
        <v>26</v>
      </c>
      <c r="E22" s="9" t="n">
        <v>25</v>
      </c>
    </row>
    <row r="23" customFormat="false" ht="10.5" hidden="false" customHeight="true" outlineLevel="0" collapsed="false"/>
    <row r="24" customFormat="false" ht="13.2" hidden="false" customHeight="true" outlineLevel="0" collapsed="false">
      <c r="A24" s="12" t="s">
        <v>27</v>
      </c>
    </row>
    <row r="25" customFormat="false" ht="10.5" hidden="false" customHeight="true" outlineLevel="0" collapsed="false">
      <c r="A25" s="9" t="n">
        <v>3.1</v>
      </c>
      <c r="B25" s="9" t="s">
        <v>28</v>
      </c>
      <c r="E25" s="9" t="n">
        <v>26</v>
      </c>
    </row>
    <row r="26" customFormat="false" ht="10.5" hidden="false" customHeight="true" outlineLevel="0" collapsed="false"/>
    <row r="27" customFormat="false" ht="13.2" hidden="false" customHeight="false" outlineLevel="0" collapsed="false">
      <c r="A27" s="12" t="s">
        <v>29</v>
      </c>
    </row>
    <row r="28" customFormat="false" ht="11.4" hidden="false" customHeight="false" outlineLevel="0" collapsed="false">
      <c r="A28" s="9" t="n">
        <v>4.1</v>
      </c>
      <c r="B28" s="9" t="s">
        <v>30</v>
      </c>
      <c r="E28" s="9" t="n">
        <v>27</v>
      </c>
    </row>
    <row r="29" customFormat="false" ht="11.4" hidden="false" customHeight="false" outlineLevel="0" collapsed="false">
      <c r="A29" s="13" t="s">
        <v>31</v>
      </c>
      <c r="B29" s="9" t="s">
        <v>32</v>
      </c>
      <c r="E29" s="9" t="n">
        <v>28</v>
      </c>
    </row>
    <row r="30" customFormat="false" ht="11.4" hidden="false" customHeight="false" outlineLevel="0" collapsed="false">
      <c r="A30" s="13" t="s">
        <v>33</v>
      </c>
      <c r="B30" s="9" t="s">
        <v>34</v>
      </c>
      <c r="E30" s="9" t="n">
        <v>29</v>
      </c>
    </row>
    <row r="31" customFormat="false" ht="11.4" hidden="false" customHeight="false" outlineLevel="0" collapsed="false">
      <c r="A31" s="13" t="s">
        <v>35</v>
      </c>
      <c r="B31" s="9" t="s">
        <v>36</v>
      </c>
      <c r="E31" s="9" t="n">
        <v>31</v>
      </c>
    </row>
    <row r="32" customFormat="false" ht="10.5" hidden="false" customHeight="true" outlineLevel="0" collapsed="false"/>
    <row r="33" customFormat="false" ht="13.2" hidden="false" customHeight="false" outlineLevel="0" collapsed="false">
      <c r="A33" s="12" t="s">
        <v>37</v>
      </c>
    </row>
    <row r="34" customFormat="false" ht="11.4" hidden="false" customHeight="false" outlineLevel="0" collapsed="false">
      <c r="A34" s="9" t="n">
        <v>5.1</v>
      </c>
      <c r="B34" s="9" t="s">
        <v>38</v>
      </c>
      <c r="E34" s="9" t="n">
        <v>32</v>
      </c>
    </row>
    <row r="35" customFormat="false" ht="11.4" hidden="false" customHeight="false" outlineLevel="0" collapsed="false">
      <c r="A35" s="9" t="n">
        <v>5.2</v>
      </c>
      <c r="B35" s="9" t="s">
        <v>39</v>
      </c>
      <c r="E35" s="9" t="n">
        <v>33</v>
      </c>
    </row>
    <row r="36" customFormat="false" ht="11.4" hidden="false" customHeight="false" outlineLevel="0" collapsed="false">
      <c r="A36" s="13" t="s">
        <v>40</v>
      </c>
      <c r="B36" s="9" t="s">
        <v>41</v>
      </c>
      <c r="E36" s="9" t="n">
        <v>35</v>
      </c>
    </row>
    <row r="37" customFormat="false" ht="11.4" hidden="false" customHeight="false" outlineLevel="0" collapsed="false">
      <c r="A37" s="13" t="s">
        <v>42</v>
      </c>
      <c r="B37" s="9" t="s">
        <v>43</v>
      </c>
      <c r="E37" s="9" t="n">
        <v>35</v>
      </c>
    </row>
    <row r="38" customFormat="false" ht="11.4" hidden="false" customHeight="false" outlineLevel="0" collapsed="false">
      <c r="A38" s="13" t="s">
        <v>44</v>
      </c>
      <c r="B38" s="9" t="s">
        <v>45</v>
      </c>
      <c r="E38" s="9" t="n">
        <v>36</v>
      </c>
    </row>
    <row r="39" customFormat="false" ht="11.4" hidden="false" customHeight="false" outlineLevel="0" collapsed="false">
      <c r="A39" s="13" t="s">
        <v>46</v>
      </c>
      <c r="B39" s="9" t="s">
        <v>47</v>
      </c>
      <c r="E39" s="9" t="n">
        <v>41</v>
      </c>
    </row>
    <row r="40" customFormat="false" ht="10.5" hidden="false" customHeight="true" outlineLevel="0" collapsed="false"/>
    <row r="41" customFormat="false" ht="13.2" hidden="false" customHeight="false" outlineLevel="0" collapsed="false">
      <c r="A41" s="12" t="s">
        <v>48</v>
      </c>
    </row>
    <row r="42" customFormat="false" ht="11.4" hidden="false" customHeight="false" outlineLevel="0" collapsed="false">
      <c r="A42" s="9" t="n">
        <v>6.1</v>
      </c>
      <c r="B42" s="9" t="s">
        <v>49</v>
      </c>
      <c r="E42" s="9" t="n">
        <v>43</v>
      </c>
    </row>
    <row r="43" customFormat="false" ht="11.4" hidden="false" customHeight="false" outlineLevel="0" collapsed="false">
      <c r="A43" s="9" t="n">
        <v>6.2</v>
      </c>
      <c r="B43" s="9" t="s">
        <v>50</v>
      </c>
      <c r="E43" s="9" t="n">
        <v>44</v>
      </c>
    </row>
    <row r="44" customFormat="false" ht="11.4" hidden="false" customHeight="false" outlineLevel="0" collapsed="false">
      <c r="A44" s="9" t="n">
        <v>6.3</v>
      </c>
      <c r="B44" s="9" t="s">
        <v>51</v>
      </c>
      <c r="E44" s="9" t="n">
        <v>49</v>
      </c>
    </row>
    <row r="45" customFormat="false" ht="11.4" hidden="false" customHeight="false" outlineLevel="0" collapsed="false">
      <c r="A45" s="9" t="n">
        <v>6.4</v>
      </c>
      <c r="B45" s="9" t="s">
        <v>52</v>
      </c>
      <c r="E45" s="9" t="n">
        <v>54</v>
      </c>
    </row>
    <row r="46" customFormat="false" ht="10.5" hidden="false" customHeight="true" outlineLevel="0" collapsed="false"/>
    <row r="47" customFormat="false" ht="13.2" hidden="false" customHeight="false" outlineLevel="0" collapsed="false">
      <c r="A47" s="12" t="s">
        <v>53</v>
      </c>
      <c r="E47" s="9" t="n">
        <v>59</v>
      </c>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75" defaultRowHeight="13.2" zeroHeight="false" outlineLevelRow="0" outlineLevelCol="0"/>
  <cols>
    <col collapsed="false" customWidth="true" hidden="false" outlineLevel="0" max="1" min="1" style="626" width="25.66"/>
    <col collapsed="false" customWidth="true" hidden="false" outlineLevel="0" max="5" min="2" style="626" width="11.1"/>
    <col collapsed="false" customWidth="true" hidden="false" outlineLevel="0" max="6" min="6" style="626" width="10.87"/>
    <col collapsed="false" customWidth="false" hidden="false" outlineLevel="0" max="257" min="7" style="626" width="8.87"/>
  </cols>
  <sheetData>
    <row r="1" customFormat="false" ht="17.4" hidden="false" customHeight="false" outlineLevel="0" collapsed="false">
      <c r="A1" s="627" t="s">
        <v>748</v>
      </c>
      <c r="B1" s="628"/>
      <c r="C1" s="628"/>
      <c r="D1" s="628"/>
      <c r="E1" s="628"/>
      <c r="F1" s="628"/>
    </row>
    <row r="2" customFormat="false" ht="13.2" hidden="false" customHeight="false" outlineLevel="0" collapsed="false">
      <c r="A2" s="629" t="s">
        <v>749</v>
      </c>
      <c r="B2" s="628"/>
      <c r="C2" s="628"/>
      <c r="D2" s="628"/>
      <c r="E2" s="628"/>
      <c r="F2" s="628"/>
    </row>
    <row r="3" customFormat="false" ht="13.8" hidden="false" customHeight="false" outlineLevel="0" collapsed="false"/>
    <row r="4" customFormat="false" ht="13.2" hidden="false" customHeight="false" outlineLevel="0" collapsed="false">
      <c r="A4" s="630" t="s">
        <v>750</v>
      </c>
      <c r="B4" s="631" t="s">
        <v>751</v>
      </c>
      <c r="C4" s="631" t="s">
        <v>752</v>
      </c>
      <c r="D4" s="631" t="s">
        <v>753</v>
      </c>
      <c r="E4" s="631" t="s">
        <v>57</v>
      </c>
      <c r="F4" s="631" t="s">
        <v>58</v>
      </c>
    </row>
    <row r="5" customFormat="false" ht="13.2" hidden="false" customHeight="false" outlineLevel="0" collapsed="false">
      <c r="A5" s="632"/>
      <c r="B5" s="633"/>
      <c r="C5" s="633"/>
      <c r="D5" s="634"/>
      <c r="E5" s="634"/>
    </row>
    <row r="6" customFormat="false" ht="13.2" hidden="false" customHeight="false" outlineLevel="0" collapsed="false">
      <c r="A6" s="632" t="s">
        <v>754</v>
      </c>
      <c r="B6" s="635" t="n">
        <v>3771350.49</v>
      </c>
      <c r="C6" s="635" t="n">
        <v>3738090.26</v>
      </c>
      <c r="D6" s="635" t="n">
        <v>3310687.66</v>
      </c>
      <c r="E6" s="635" t="n">
        <v>3116089.15</v>
      </c>
      <c r="F6" s="635" t="n">
        <f aca="false">'[9]Report 227 &amp; 228 FY 2011'!Q5</f>
        <v>3919086.06</v>
      </c>
      <c r="G6" s="136"/>
      <c r="H6" s="136"/>
      <c r="I6" s="136"/>
      <c r="J6" s="136"/>
    </row>
    <row r="7" customFormat="false" ht="13.2" hidden="false" customHeight="false" outlineLevel="0" collapsed="false">
      <c r="A7" s="632" t="s">
        <v>755</v>
      </c>
      <c r="B7" s="636" t="n">
        <v>22277757.3</v>
      </c>
      <c r="C7" s="636" t="n">
        <v>24853138.28</v>
      </c>
      <c r="D7" s="636" t="n">
        <v>21161192.67</v>
      </c>
      <c r="E7" s="636" t="n">
        <v>20238696.34</v>
      </c>
      <c r="F7" s="636" t="n">
        <f aca="false">'[9]Report 227 &amp; 228 FY 2011'!Q6</f>
        <v>22908710.46</v>
      </c>
      <c r="G7" s="136"/>
      <c r="H7" s="136"/>
      <c r="I7" s="136"/>
      <c r="J7" s="136"/>
    </row>
    <row r="8" customFormat="false" ht="13.2" hidden="false" customHeight="false" outlineLevel="0" collapsed="false">
      <c r="A8" s="632" t="s">
        <v>756</v>
      </c>
      <c r="B8" s="636" t="n">
        <v>8303207.4</v>
      </c>
      <c r="C8" s="636" t="n">
        <v>9266845.85</v>
      </c>
      <c r="D8" s="636" t="n">
        <v>8185362.83</v>
      </c>
      <c r="E8" s="636" t="n">
        <v>7910011.14</v>
      </c>
      <c r="F8" s="636" t="n">
        <f aca="false">'[9]Report 227 &amp; 228 FY 2011'!Q7</f>
        <v>9464579.27</v>
      </c>
      <c r="G8" s="136"/>
      <c r="H8" s="136"/>
      <c r="I8" s="136"/>
      <c r="J8" s="136"/>
    </row>
    <row r="9" customFormat="false" ht="13.2" hidden="false" customHeight="false" outlineLevel="0" collapsed="false">
      <c r="A9" s="632" t="s">
        <v>757</v>
      </c>
      <c r="B9" s="636" t="n">
        <v>2498120.28</v>
      </c>
      <c r="C9" s="636" t="n">
        <v>2793989.77</v>
      </c>
      <c r="D9" s="636" t="n">
        <v>2361610.98</v>
      </c>
      <c r="E9" s="636" t="n">
        <v>2638904.17</v>
      </c>
      <c r="F9" s="636" t="n">
        <f aca="false">'[9]Report 227 &amp; 228 FY 2011'!Q8</f>
        <v>3260035.48</v>
      </c>
      <c r="G9" s="136"/>
      <c r="H9" s="136"/>
      <c r="I9" s="136"/>
      <c r="J9" s="136"/>
    </row>
    <row r="10" customFormat="false" ht="13.2" hidden="false" customHeight="false" outlineLevel="0" collapsed="false">
      <c r="A10" s="632" t="s">
        <v>758</v>
      </c>
      <c r="B10" s="636" t="n">
        <v>1430842.43</v>
      </c>
      <c r="C10" s="636" t="n">
        <v>1307129.79</v>
      </c>
      <c r="D10" s="636" t="n">
        <v>1108262.87</v>
      </c>
      <c r="E10" s="636" t="n">
        <v>1656956.7</v>
      </c>
      <c r="F10" s="636" t="n">
        <f aca="false">'[9]Report 227 &amp; 228 FY 2011'!Q9</f>
        <v>2467877.8</v>
      </c>
      <c r="G10" s="136"/>
      <c r="H10" s="136"/>
      <c r="I10" s="136"/>
      <c r="J10" s="136"/>
    </row>
    <row r="11" customFormat="false" ht="13.2" hidden="false" customHeight="false" outlineLevel="0" collapsed="false">
      <c r="A11" s="632" t="s">
        <v>759</v>
      </c>
      <c r="B11" s="636" t="n">
        <v>403623.78</v>
      </c>
      <c r="C11" s="636" t="n">
        <v>433480.27</v>
      </c>
      <c r="D11" s="636" t="n">
        <v>330402.42</v>
      </c>
      <c r="E11" s="636" t="n">
        <v>558849.47</v>
      </c>
      <c r="F11" s="636" t="n">
        <f aca="false">'[9]Report 227 &amp; 228 FY 2011'!Q10</f>
        <v>1002005.39</v>
      </c>
      <c r="G11" s="136"/>
      <c r="H11" s="136"/>
      <c r="I11" s="136"/>
      <c r="J11" s="136"/>
    </row>
    <row r="12" customFormat="false" ht="13.2" hidden="false" customHeight="false" outlineLevel="0" collapsed="false">
      <c r="A12" s="637" t="s">
        <v>760</v>
      </c>
      <c r="B12" s="638"/>
      <c r="C12" s="638"/>
      <c r="D12" s="638"/>
      <c r="E12" s="638"/>
      <c r="F12" s="638"/>
    </row>
    <row r="13" customFormat="false" ht="13.2" hidden="false" customHeight="false" outlineLevel="0" collapsed="false">
      <c r="A13" s="639" t="s">
        <v>761</v>
      </c>
      <c r="B13" s="640" t="n">
        <f aca="false">SUM(B6:B11)</f>
        <v>38684901.68</v>
      </c>
      <c r="C13" s="640" t="n">
        <f aca="false">SUM(C6:C11)</f>
        <v>42392674.22</v>
      </c>
      <c r="D13" s="640" t="n">
        <f aca="false">SUM(D6:D11)</f>
        <v>36457519.43</v>
      </c>
      <c r="E13" s="640" t="n">
        <f aca="false">SUM(E6:E11)</f>
        <v>36119506.97</v>
      </c>
      <c r="F13" s="640" t="n">
        <f aca="false">SUM(F6:F11)</f>
        <v>43022294.46</v>
      </c>
      <c r="G13" s="136"/>
      <c r="H13" s="136"/>
      <c r="I13" s="136"/>
      <c r="J13" s="136"/>
    </row>
    <row r="14" customFormat="false" ht="13.2" hidden="false" customHeight="false" outlineLevel="0" collapsed="false">
      <c r="A14" s="632"/>
      <c r="B14" s="633"/>
      <c r="C14" s="633"/>
      <c r="D14" s="634"/>
      <c r="E14" s="634"/>
      <c r="F14" s="634"/>
      <c r="G14" s="136"/>
      <c r="H14" s="136"/>
      <c r="I14" s="136"/>
      <c r="J14" s="136"/>
    </row>
    <row r="15" customFormat="false" ht="13.2" hidden="false" customHeight="false" outlineLevel="0" collapsed="false">
      <c r="A15" s="632" t="s">
        <v>762</v>
      </c>
      <c r="B15" s="641" t="n">
        <v>11926870.28</v>
      </c>
      <c r="C15" s="641" t="n">
        <v>13293562.46</v>
      </c>
      <c r="D15" s="635" t="n">
        <v>11784557.79</v>
      </c>
      <c r="E15" s="635" t="n">
        <v>11543386.12</v>
      </c>
      <c r="F15" s="635" t="n">
        <f aca="false">'[9]Report 227 &amp; 228 FY 2011'!Q17</f>
        <v>13749156.11</v>
      </c>
      <c r="G15" s="136"/>
      <c r="H15" s="136"/>
      <c r="I15" s="136"/>
      <c r="J15" s="136"/>
    </row>
    <row r="16" customFormat="false" ht="13.2" hidden="false" customHeight="false" outlineLevel="0" collapsed="false">
      <c r="A16" s="632" t="s">
        <v>763</v>
      </c>
      <c r="B16" s="642" t="n">
        <v>3957734.13</v>
      </c>
      <c r="C16" s="642" t="n">
        <v>4502860.76</v>
      </c>
      <c r="D16" s="636" t="n">
        <v>3768232.82</v>
      </c>
      <c r="E16" s="636" t="n">
        <v>3926165.6</v>
      </c>
      <c r="F16" s="636" t="n">
        <f aca="false">'[9]Report 227 &amp; 228 FY 2011'!Q19</f>
        <v>5011443.32</v>
      </c>
      <c r="G16" s="136"/>
      <c r="H16" s="136"/>
      <c r="I16" s="136"/>
      <c r="J16" s="136"/>
    </row>
    <row r="17" customFormat="false" ht="13.2" hidden="false" customHeight="false" outlineLevel="0" collapsed="false">
      <c r="A17" s="632" t="s">
        <v>764</v>
      </c>
      <c r="B17" s="642" t="n">
        <v>1586685.47</v>
      </c>
      <c r="C17" s="642" t="n">
        <v>1610257.95</v>
      </c>
      <c r="D17" s="636" t="n">
        <v>1379537.37</v>
      </c>
      <c r="E17" s="636" t="n">
        <v>1322784.47</v>
      </c>
      <c r="F17" s="636" t="n">
        <f aca="false">'[9]Report 227 &amp; 228 FY 2011'!Q14</f>
        <v>1873488.02</v>
      </c>
      <c r="G17" s="136"/>
      <c r="H17" s="136"/>
      <c r="I17" s="136"/>
      <c r="J17" s="136"/>
    </row>
    <row r="18" customFormat="false" ht="13.2" hidden="false" customHeight="false" outlineLevel="0" collapsed="false">
      <c r="A18" s="632" t="s">
        <v>765</v>
      </c>
      <c r="B18" s="642" t="n">
        <v>1646455.32</v>
      </c>
      <c r="C18" s="642" t="n">
        <v>1712072.25</v>
      </c>
      <c r="D18" s="636" t="n">
        <v>1413530.39</v>
      </c>
      <c r="E18" s="636" t="n">
        <v>1727327.25</v>
      </c>
      <c r="F18" s="636" t="n">
        <f aca="false">'[9]Report 227 &amp; 228 FY 2011'!Q15</f>
        <v>2024665.13</v>
      </c>
      <c r="G18" s="136"/>
      <c r="H18" s="136"/>
      <c r="I18" s="136"/>
      <c r="J18" s="136"/>
    </row>
    <row r="19" customFormat="false" ht="13.2" hidden="false" customHeight="false" outlineLevel="0" collapsed="false">
      <c r="A19" s="632" t="s">
        <v>766</v>
      </c>
      <c r="B19" s="642" t="n">
        <v>860730.3</v>
      </c>
      <c r="C19" s="642" t="n">
        <v>949671.72</v>
      </c>
      <c r="D19" s="642" t="n">
        <v>948388.28</v>
      </c>
      <c r="E19" s="636" t="n">
        <v>703088.1</v>
      </c>
      <c r="F19" s="636" t="n">
        <f aca="false">'[9]Report 227 &amp; 228 FY 2011'!Q16</f>
        <v>689391.68</v>
      </c>
      <c r="G19" s="136"/>
      <c r="H19" s="136"/>
      <c r="I19" s="136"/>
      <c r="J19" s="136"/>
    </row>
    <row r="20" customFormat="false" ht="13.2" hidden="false" customHeight="false" outlineLevel="0" collapsed="false">
      <c r="A20" s="632" t="s">
        <v>767</v>
      </c>
      <c r="B20" s="643" t="s">
        <v>768</v>
      </c>
      <c r="C20" s="643" t="s">
        <v>768</v>
      </c>
      <c r="D20" s="643" t="s">
        <v>768</v>
      </c>
      <c r="E20" s="643" t="n">
        <v>928906.24</v>
      </c>
      <c r="F20" s="636" t="n">
        <f aca="false">'[9]Report 227 &amp; 228 FY 2011'!Q18</f>
        <v>3152620.57</v>
      </c>
      <c r="G20" s="136"/>
      <c r="H20" s="136"/>
      <c r="I20" s="136"/>
      <c r="J20" s="136"/>
    </row>
    <row r="21" customFormat="false" ht="13.2" hidden="false" customHeight="false" outlineLevel="0" collapsed="false">
      <c r="A21" s="637" t="s">
        <v>769</v>
      </c>
      <c r="B21" s="644"/>
      <c r="C21" s="644"/>
      <c r="D21" s="644"/>
      <c r="E21" s="644"/>
      <c r="F21" s="644"/>
      <c r="G21" s="136"/>
      <c r="H21" s="136"/>
      <c r="I21" s="136"/>
      <c r="J21" s="136"/>
    </row>
    <row r="22" customFormat="false" ht="13.2" hidden="false" customHeight="false" outlineLevel="0" collapsed="false">
      <c r="A22" s="639" t="s">
        <v>761</v>
      </c>
      <c r="B22" s="640" t="n">
        <f aca="false">SUM(B15:B20)</f>
        <v>19978475.5</v>
      </c>
      <c r="C22" s="640" t="n">
        <f aca="false">SUM(C15:C20)</f>
        <v>22068425.14</v>
      </c>
      <c r="D22" s="640" t="n">
        <f aca="false">SUM(D15:D20)</f>
        <v>19294246.65</v>
      </c>
      <c r="E22" s="640" t="n">
        <f aca="false">SUM(E15:E20)</f>
        <v>20151657.78</v>
      </c>
      <c r="F22" s="640" t="n">
        <f aca="false">SUM(F15:F20)</f>
        <v>26500764.83</v>
      </c>
      <c r="G22" s="136"/>
      <c r="H22" s="136"/>
      <c r="I22" s="136"/>
      <c r="J22" s="136"/>
    </row>
    <row r="23" customFormat="false" ht="13.2" hidden="false" customHeight="false" outlineLevel="0" collapsed="false">
      <c r="A23" s="645"/>
      <c r="B23" s="646"/>
      <c r="C23" s="646"/>
      <c r="D23" s="634"/>
      <c r="E23" s="634"/>
      <c r="F23" s="634"/>
    </row>
    <row r="24" customFormat="false" ht="13.2" hidden="false" customHeight="false" outlineLevel="0" collapsed="false">
      <c r="A24" s="647" t="s">
        <v>341</v>
      </c>
      <c r="B24" s="646" t="n">
        <f aca="false">B13+B22</f>
        <v>58663377.18</v>
      </c>
      <c r="C24" s="646" t="n">
        <f aca="false">C13+C22</f>
        <v>64461099.36</v>
      </c>
      <c r="D24" s="646" t="n">
        <f aca="false">D13+D22</f>
        <v>55751766.08</v>
      </c>
      <c r="E24" s="646" t="n">
        <f aca="false">E13+E22</f>
        <v>56271164.75</v>
      </c>
      <c r="F24" s="646" t="n">
        <f aca="false">F13+F22</f>
        <v>69523059.29</v>
      </c>
      <c r="H24" s="648"/>
      <c r="I24" s="649"/>
      <c r="J24" s="650"/>
      <c r="L24" s="136"/>
      <c r="M24" s="136"/>
      <c r="N24" s="136"/>
      <c r="O24" s="136"/>
      <c r="P24" s="136"/>
    </row>
    <row r="25" customFormat="false" ht="13.2" hidden="false" customHeight="false" outlineLevel="0" collapsed="false">
      <c r="A25" s="634"/>
      <c r="B25" s="634"/>
      <c r="C25" s="634"/>
      <c r="D25" s="634"/>
      <c r="E25" s="634"/>
      <c r="F25" s="634"/>
      <c r="I25" s="651" t="n">
        <v>2007</v>
      </c>
      <c r="J25" s="652" t="n">
        <f aca="false">B13/1000000</f>
        <v>38.68490168</v>
      </c>
      <c r="K25" s="653" t="n">
        <f aca="false">B22/1000000</f>
        <v>19.9784755</v>
      </c>
    </row>
    <row r="26" customFormat="false" ht="12.75" hidden="false" customHeight="true" outlineLevel="0" collapsed="false">
      <c r="A26" s="654" t="s">
        <v>770</v>
      </c>
      <c r="B26" s="654"/>
      <c r="C26" s="654"/>
      <c r="D26" s="654"/>
      <c r="E26" s="654"/>
      <c r="F26" s="654"/>
      <c r="I26" s="651" t="n">
        <v>2008</v>
      </c>
      <c r="J26" s="652" t="n">
        <f aca="false">C13/1000000</f>
        <v>42.39267422</v>
      </c>
      <c r="K26" s="653" t="n">
        <f aca="false">C22/1000000</f>
        <v>22.06842514</v>
      </c>
    </row>
    <row r="27" customFormat="false" ht="13.2" hidden="false" customHeight="false" outlineLevel="0" collapsed="false">
      <c r="A27" s="654"/>
      <c r="B27" s="654"/>
      <c r="C27" s="654"/>
      <c r="D27" s="654"/>
      <c r="E27" s="654"/>
      <c r="F27" s="654"/>
      <c r="I27" s="651" t="n">
        <v>2009</v>
      </c>
      <c r="J27" s="652" t="n">
        <f aca="false">D13/1000000</f>
        <v>36.45751943</v>
      </c>
      <c r="K27" s="653" t="n">
        <f aca="false">D22/1000000</f>
        <v>19.29424665</v>
      </c>
    </row>
    <row r="28" customFormat="false" ht="13.2" hidden="false" customHeight="false" outlineLevel="0" collapsed="false">
      <c r="A28" s="654"/>
      <c r="B28" s="654"/>
      <c r="C28" s="654"/>
      <c r="D28" s="654"/>
      <c r="E28" s="654"/>
      <c r="F28" s="654"/>
      <c r="I28" s="651" t="n">
        <v>2010</v>
      </c>
      <c r="J28" s="652" t="n">
        <f aca="false">E13/1000000</f>
        <v>36.11950697</v>
      </c>
      <c r="K28" s="653" t="n">
        <f aca="false">E22/1000000</f>
        <v>20.15165778</v>
      </c>
    </row>
    <row r="29" customFormat="false" ht="13.2" hidden="false" customHeight="false" outlineLevel="0" collapsed="false">
      <c r="A29" s="654"/>
      <c r="B29" s="654"/>
      <c r="C29" s="654"/>
      <c r="D29" s="654"/>
      <c r="E29" s="654"/>
      <c r="F29" s="654"/>
      <c r="I29" s="651" t="n">
        <v>2011</v>
      </c>
      <c r="J29" s="652" t="n">
        <f aca="false">F13/1000000</f>
        <v>43.02229446</v>
      </c>
      <c r="K29" s="652" t="n">
        <f aca="false">F22/1000000</f>
        <v>26.50076483</v>
      </c>
    </row>
  </sheetData>
  <mergeCells count="1">
    <mergeCell ref="A26:F29"/>
  </mergeCells>
  <printOptions headings="false" gridLines="false" gridLinesSet="true" horizontalCentered="true" verticalCentered="false"/>
  <pageMargins left="0.75" right="0.75" top="0.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7" min="2" style="0" width="14.99"/>
  </cols>
  <sheetData>
    <row r="1" customFormat="false" ht="17.4" hidden="false" customHeight="false" outlineLevel="0" collapsed="false">
      <c r="A1" s="655" t="s">
        <v>771</v>
      </c>
      <c r="B1" s="16"/>
      <c r="C1" s="16"/>
      <c r="D1" s="16"/>
      <c r="E1" s="14"/>
      <c r="F1" s="656"/>
      <c r="G1" s="16"/>
    </row>
    <row r="2" customFormat="false" ht="15.6" hidden="false" customHeight="false" outlineLevel="0" collapsed="false">
      <c r="A2" s="657" t="s">
        <v>772</v>
      </c>
      <c r="B2" s="16"/>
      <c r="C2" s="16"/>
      <c r="D2" s="16"/>
      <c r="E2" s="14"/>
      <c r="F2" s="658"/>
      <c r="G2" s="16"/>
    </row>
    <row r="3" customFormat="false" ht="13.2" hidden="false" customHeight="false" outlineLevel="0" collapsed="false">
      <c r="A3" s="67"/>
      <c r="B3" s="16"/>
      <c r="C3" s="16"/>
      <c r="D3" s="16"/>
      <c r="E3" s="14"/>
      <c r="F3" s="67"/>
      <c r="G3" s="16"/>
    </row>
    <row r="4" customFormat="false" ht="13.8" hidden="false" customHeight="false" outlineLevel="0" collapsed="false">
      <c r="A4" s="67"/>
      <c r="B4" s="16"/>
      <c r="C4" s="16"/>
      <c r="D4" s="16"/>
      <c r="E4" s="14"/>
      <c r="F4" s="659"/>
      <c r="G4" s="16"/>
    </row>
    <row r="5" customFormat="false" ht="13.8" hidden="false" customHeight="false" outlineLevel="0" collapsed="false">
      <c r="A5" s="660"/>
      <c r="B5" s="661" t="s">
        <v>773</v>
      </c>
      <c r="C5" s="661" t="s">
        <v>774</v>
      </c>
      <c r="D5" s="661" t="s">
        <v>775</v>
      </c>
      <c r="E5" s="662" t="s">
        <v>776</v>
      </c>
      <c r="F5" s="661" t="s">
        <v>777</v>
      </c>
      <c r="G5" s="663" t="s">
        <v>778</v>
      </c>
    </row>
    <row r="6" customFormat="false" ht="13.2" hidden="false" customHeight="false" outlineLevel="0" collapsed="false">
      <c r="A6" s="664" t="s">
        <v>427</v>
      </c>
      <c r="B6" s="665" t="s">
        <v>779</v>
      </c>
      <c r="C6" s="665" t="s">
        <v>780</v>
      </c>
      <c r="D6" s="666" t="s">
        <v>781</v>
      </c>
      <c r="E6" s="667" t="s">
        <v>144</v>
      </c>
      <c r="F6" s="668" t="s">
        <v>144</v>
      </c>
      <c r="G6" s="666" t="s">
        <v>782</v>
      </c>
    </row>
    <row r="7" customFormat="false" ht="13.2" hidden="false" customHeight="false" outlineLevel="0" collapsed="false">
      <c r="A7" s="669" t="n">
        <v>2001</v>
      </c>
      <c r="B7" s="670" t="n">
        <v>162621000</v>
      </c>
      <c r="C7" s="147" t="n">
        <v>5089000</v>
      </c>
      <c r="D7" s="147" t="n">
        <v>15074000</v>
      </c>
      <c r="E7" s="670" t="n">
        <v>126839000</v>
      </c>
      <c r="F7" s="670" t="n">
        <v>5847000</v>
      </c>
      <c r="G7" s="147" t="n">
        <v>5633000</v>
      </c>
    </row>
    <row r="8" customFormat="false" ht="13.2" hidden="false" customHeight="false" outlineLevel="0" collapsed="false">
      <c r="A8" s="669" t="n">
        <v>2002</v>
      </c>
      <c r="B8" s="671" t="n">
        <v>208890000</v>
      </c>
      <c r="C8" s="67" t="n">
        <v>5015000</v>
      </c>
      <c r="D8" s="67" t="n">
        <v>15023000</v>
      </c>
      <c r="E8" s="671" t="n">
        <v>133661000</v>
      </c>
      <c r="F8" s="671" t="n">
        <v>5348000</v>
      </c>
      <c r="G8" s="67" t="n">
        <v>5418000</v>
      </c>
    </row>
    <row r="9" customFormat="false" ht="13.2" hidden="false" customHeight="false" outlineLevel="0" collapsed="false">
      <c r="A9" s="669" t="n">
        <v>2003</v>
      </c>
      <c r="B9" s="671" t="n">
        <v>278119000</v>
      </c>
      <c r="C9" s="67" t="n">
        <v>4942000</v>
      </c>
      <c r="D9" s="67" t="n">
        <v>15314000</v>
      </c>
      <c r="E9" s="671" t="n">
        <v>143325000</v>
      </c>
      <c r="F9" s="671" t="n">
        <v>5757000</v>
      </c>
      <c r="G9" s="67" t="n">
        <v>5115000</v>
      </c>
    </row>
    <row r="10" customFormat="false" ht="13.2" hidden="false" customHeight="false" outlineLevel="0" collapsed="false">
      <c r="A10" s="669" t="n">
        <v>2004</v>
      </c>
      <c r="B10" s="671" t="n">
        <v>331364000</v>
      </c>
      <c r="C10" s="67" t="n">
        <v>5315000</v>
      </c>
      <c r="D10" s="67" t="n">
        <v>16118000</v>
      </c>
      <c r="E10" s="671" t="n">
        <v>149648000</v>
      </c>
      <c r="F10" s="671" t="n">
        <v>6540000</v>
      </c>
      <c r="G10" s="67" t="n">
        <v>5216000</v>
      </c>
    </row>
    <row r="11" customFormat="false" ht="13.2" hidden="false" customHeight="false" outlineLevel="0" collapsed="false">
      <c r="A11" s="669" t="n">
        <v>2005</v>
      </c>
      <c r="B11" s="671" t="n">
        <v>572252000</v>
      </c>
      <c r="C11" s="67" t="n">
        <v>5481000</v>
      </c>
      <c r="D11" s="67" t="n">
        <v>6329000</v>
      </c>
      <c r="E11" s="671" t="n">
        <v>149962000</v>
      </c>
      <c r="F11" s="671" t="n">
        <v>7101000</v>
      </c>
      <c r="G11" s="67" t="n">
        <v>5208000</v>
      </c>
    </row>
    <row r="12" customFormat="false" ht="13.2" hidden="false" customHeight="false" outlineLevel="0" collapsed="false">
      <c r="A12" s="669" t="n">
        <v>2006</v>
      </c>
      <c r="B12" s="672" t="n">
        <f aca="false">ROUND(622474721+47335290.49,-3)</f>
        <v>669810000</v>
      </c>
      <c r="C12" s="659" t="n">
        <f aca="false">ROUND(5202995.87+110184.61+537645.21,-3)</f>
        <v>5851000</v>
      </c>
      <c r="D12" s="659" t="n">
        <v>0</v>
      </c>
      <c r="E12" s="659" t="n">
        <f aca="false">ROUND(160305097.92+101538.27,-3)</f>
        <v>160407000</v>
      </c>
      <c r="F12" s="672" t="n">
        <f aca="false">ROUND(7693435.38,-3)</f>
        <v>7693000</v>
      </c>
      <c r="G12" s="659" t="n">
        <f aca="false">ROUND(4216560.57+750188.35,-3)</f>
        <v>4967000</v>
      </c>
    </row>
    <row r="13" customFormat="false" ht="13.2" hidden="false" customHeight="false" outlineLevel="0" collapsed="false">
      <c r="A13" s="673" t="n">
        <v>2007</v>
      </c>
      <c r="B13" s="672" t="n">
        <f aca="false">ROUND(522249922.53+38795621.51,-3)</f>
        <v>561046000</v>
      </c>
      <c r="C13" s="659" t="n">
        <f aca="false">ROUND(5543222.73+614.5+636711.31,-3)</f>
        <v>6181000</v>
      </c>
      <c r="D13" s="659" t="n">
        <v>0</v>
      </c>
      <c r="E13" s="659" t="n">
        <f aca="false">ROUND(193850.62+152670079.13,-3)</f>
        <v>152864000</v>
      </c>
      <c r="F13" s="672" t="n">
        <f aca="false">ROUND(7084431.43,-3)</f>
        <v>7084000</v>
      </c>
      <c r="G13" s="659" t="n">
        <f aca="false">ROUND(4501107.04+783076.26,-3)</f>
        <v>5284000</v>
      </c>
    </row>
    <row r="14" customFormat="false" ht="13.2" hidden="false" customHeight="false" outlineLevel="0" collapsed="false">
      <c r="A14" s="673" t="n">
        <v>2008</v>
      </c>
      <c r="B14" s="672" t="n">
        <f aca="false">ROUND(32227383.72+405781521.26,-3)</f>
        <v>438009000</v>
      </c>
      <c r="C14" s="659" t="n">
        <f aca="false">ROUND(5557528.16+419.7+629019.18,-3)</f>
        <v>6187000</v>
      </c>
      <c r="D14" s="659" t="n">
        <v>0</v>
      </c>
      <c r="E14" s="659" t="n">
        <f aca="false">ROUND(2299446.42+151078352.83,-3)</f>
        <v>153378000</v>
      </c>
      <c r="F14" s="672" t="n">
        <f aca="false">ROUND(5871954.4,-3)</f>
        <v>5872000</v>
      </c>
      <c r="G14" s="659" t="n">
        <f aca="false">ROUND(4894761.32+751088.74,-3)</f>
        <v>5646000</v>
      </c>
    </row>
    <row r="15" customFormat="false" ht="13.2" hidden="false" customHeight="false" outlineLevel="0" collapsed="false">
      <c r="A15" s="673" t="n">
        <v>2009</v>
      </c>
      <c r="B15" s="672" t="n">
        <f aca="false">ROUND(25246826.19+273150874.53,-3)</f>
        <v>298398000</v>
      </c>
      <c r="C15" s="659" t="n">
        <f aca="false">ROUND(5192067.9+169.6+670047.82,-3)</f>
        <v>5862000</v>
      </c>
      <c r="D15" s="659" t="n">
        <v>0</v>
      </c>
      <c r="E15" s="659" t="n">
        <f aca="false">ROUND(147313.47+5858401.96,-3)</f>
        <v>6006000</v>
      </c>
      <c r="F15" s="672" t="n">
        <f aca="false">ROUND(4611928.48,-3)</f>
        <v>4612000</v>
      </c>
      <c r="G15" s="659" t="n">
        <f aca="false">ROUND(5201126.66+950074.03,-3)</f>
        <v>6151000</v>
      </c>
    </row>
    <row r="16" customFormat="false" ht="13.2" hidden="false" customHeight="false" outlineLevel="0" collapsed="false">
      <c r="A16" s="673" t="n">
        <v>2010</v>
      </c>
      <c r="B16" s="672" t="n">
        <f aca="false">ROUND(24567862.44+250770264.43,-3)</f>
        <v>275338000</v>
      </c>
      <c r="C16" s="672" t="n">
        <f aca="false">ROUND(4933649.47+134+701491.65,-3)</f>
        <v>5635000</v>
      </c>
      <c r="D16" s="659" t="n">
        <v>0</v>
      </c>
      <c r="E16" s="659" t="n">
        <f aca="false">ROUND(479756.38+5191118.81,-3)</f>
        <v>5671000</v>
      </c>
      <c r="F16" s="672" t="n">
        <f aca="false">ROUND(3617995.04,-3)</f>
        <v>3618000</v>
      </c>
      <c r="G16" s="659" t="n">
        <f aca="false">ROUND(3939854.1+2283083.33,-3)</f>
        <v>6223000</v>
      </c>
    </row>
    <row r="17" customFormat="false" ht="13.2" hidden="false" customHeight="false" outlineLevel="0" collapsed="false">
      <c r="A17" s="673" t="n">
        <v>2011</v>
      </c>
      <c r="B17" s="672" t="n">
        <f aca="false">ROUND(23234390.98+253337973.33,-3)</f>
        <v>276572000</v>
      </c>
      <c r="C17" s="672" t="n">
        <f aca="false">ROUND(5509770.17+0+666706.85,-3)</f>
        <v>6176000</v>
      </c>
      <c r="D17" s="659" t="n">
        <v>0</v>
      </c>
      <c r="E17" s="659" t="n">
        <f aca="false">ROUND(281873.69+2431026.12,-3)</f>
        <v>2713000</v>
      </c>
      <c r="F17" s="672" t="n">
        <f aca="false">ROUND(3477013.65,-3)</f>
        <v>3477000</v>
      </c>
      <c r="G17" s="659" t="n">
        <f aca="false">ROUND(5153374+831911.5,-3)</f>
        <v>5985000</v>
      </c>
    </row>
    <row r="18" customFormat="false" ht="13.2" hidden="false" customHeight="false" outlineLevel="0" collapsed="false">
      <c r="A18" s="674"/>
      <c r="B18" s="675"/>
      <c r="C18" s="675"/>
      <c r="D18" s="659"/>
      <c r="E18" s="676"/>
      <c r="F18" s="14"/>
      <c r="G18" s="677"/>
    </row>
    <row r="19" customFormat="false" ht="13.2" hidden="false" customHeight="false" outlineLevel="0" collapsed="false">
      <c r="A19" s="678" t="s">
        <v>68</v>
      </c>
      <c r="B19" s="152"/>
      <c r="C19" s="152"/>
      <c r="D19" s="152"/>
      <c r="E19" s="152"/>
      <c r="F19" s="63"/>
      <c r="G19" s="152"/>
    </row>
    <row r="20" customFormat="false" ht="82.95" hidden="false" customHeight="true" outlineLevel="0" collapsed="false">
      <c r="A20" s="679" t="s">
        <v>783</v>
      </c>
      <c r="B20" s="679"/>
      <c r="C20" s="679"/>
      <c r="D20" s="679"/>
      <c r="E20" s="679"/>
      <c r="F20" s="679"/>
      <c r="G20" s="679"/>
    </row>
    <row r="21" customFormat="false" ht="42" hidden="false" customHeight="true" outlineLevel="0" collapsed="false">
      <c r="A21" s="679" t="s">
        <v>784</v>
      </c>
      <c r="B21" s="679"/>
      <c r="C21" s="679"/>
      <c r="D21" s="679"/>
      <c r="E21" s="679"/>
      <c r="F21" s="679"/>
      <c r="G21" s="679"/>
    </row>
    <row r="22" customFormat="false" ht="54.75" hidden="false" customHeight="true" outlineLevel="0" collapsed="false">
      <c r="A22" s="680" t="s">
        <v>785</v>
      </c>
      <c r="B22" s="680"/>
      <c r="C22" s="680"/>
      <c r="D22" s="680"/>
      <c r="E22" s="680"/>
      <c r="F22" s="680"/>
      <c r="G22" s="680"/>
    </row>
    <row r="23" customFormat="false" ht="76.95" hidden="false" customHeight="true" outlineLevel="0" collapsed="false">
      <c r="A23" s="680" t="s">
        <v>786</v>
      </c>
      <c r="B23" s="680"/>
      <c r="C23" s="680"/>
      <c r="D23" s="680"/>
      <c r="E23" s="680"/>
      <c r="F23" s="680"/>
      <c r="G23" s="680"/>
    </row>
    <row r="24" customFormat="false" ht="15.75" hidden="false" customHeight="true" outlineLevel="0" collapsed="false">
      <c r="A24" s="680" t="s">
        <v>787</v>
      </c>
      <c r="B24" s="680"/>
      <c r="C24" s="680"/>
      <c r="D24" s="680"/>
      <c r="E24" s="680"/>
      <c r="F24" s="680"/>
      <c r="G24" s="680"/>
    </row>
    <row r="25" customFormat="false" ht="28.5" hidden="false" customHeight="true" outlineLevel="0" collapsed="false">
      <c r="A25" s="680" t="s">
        <v>788</v>
      </c>
      <c r="B25" s="680"/>
      <c r="C25" s="680"/>
      <c r="D25" s="680"/>
      <c r="E25" s="680"/>
      <c r="F25" s="680"/>
      <c r="G25" s="680"/>
    </row>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75" right="0.75" top="0.75"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5" min="1" style="0" width="11.55"/>
    <col collapsed="false" customWidth="true" hidden="false" outlineLevel="0" max="6" min="6" style="0" width="13.1"/>
    <col collapsed="false" customWidth="true" hidden="false" outlineLevel="0" max="7" min="7" style="0" width="14.55"/>
    <col collapsed="false" customWidth="true" hidden="false" outlineLevel="0" max="8" min="8" style="0" width="11.55"/>
  </cols>
  <sheetData>
    <row r="1" customFormat="false" ht="17.4" hidden="false" customHeight="true" outlineLevel="0" collapsed="false">
      <c r="A1" s="138" t="s">
        <v>789</v>
      </c>
      <c r="B1" s="16"/>
      <c r="C1" s="16"/>
      <c r="D1" s="16"/>
      <c r="E1" s="16"/>
      <c r="F1" s="14"/>
      <c r="G1" s="16"/>
      <c r="H1" s="16"/>
    </row>
    <row r="2" customFormat="false" ht="15.6" hidden="false" customHeight="true" outlineLevel="0" collapsed="false">
      <c r="A2" s="17" t="s">
        <v>790</v>
      </c>
      <c r="B2" s="16"/>
      <c r="C2" s="16"/>
      <c r="D2" s="16"/>
      <c r="E2" s="16"/>
      <c r="F2" s="14"/>
      <c r="G2" s="16"/>
      <c r="H2" s="16"/>
    </row>
    <row r="3" customFormat="false" ht="15" hidden="false" customHeight="true" outlineLevel="0" collapsed="false">
      <c r="A3" s="16"/>
      <c r="B3" s="16"/>
      <c r="C3" s="16"/>
      <c r="D3" s="16"/>
      <c r="E3" s="16"/>
      <c r="F3" s="16"/>
      <c r="G3" s="14"/>
      <c r="H3" s="14"/>
    </row>
    <row r="4" customFormat="false" ht="15" hidden="false" customHeight="true" outlineLevel="0" collapsed="false">
      <c r="A4" s="660"/>
      <c r="B4" s="663" t="s">
        <v>791</v>
      </c>
      <c r="C4" s="661" t="s">
        <v>792</v>
      </c>
      <c r="D4" s="661" t="s">
        <v>793</v>
      </c>
      <c r="E4" s="681"/>
      <c r="F4" s="663" t="s">
        <v>794</v>
      </c>
      <c r="G4" s="663" t="s">
        <v>795</v>
      </c>
      <c r="H4" s="660"/>
    </row>
    <row r="5" customFormat="false" ht="15" hidden="false" customHeight="true" outlineLevel="0" collapsed="false">
      <c r="A5" s="666" t="s">
        <v>427</v>
      </c>
      <c r="B5" s="666" t="s">
        <v>796</v>
      </c>
      <c r="C5" s="666" t="s">
        <v>797</v>
      </c>
      <c r="D5" s="666" t="s">
        <v>781</v>
      </c>
      <c r="E5" s="666" t="s">
        <v>798</v>
      </c>
      <c r="F5" s="666" t="s">
        <v>144</v>
      </c>
      <c r="G5" s="666" t="s">
        <v>799</v>
      </c>
      <c r="H5" s="666" t="s">
        <v>800</v>
      </c>
    </row>
    <row r="6" customFormat="false" ht="15" hidden="false" customHeight="true" outlineLevel="0" collapsed="false">
      <c r="A6" s="669" t="n">
        <v>2001</v>
      </c>
      <c r="B6" s="147" t="n">
        <v>2645000</v>
      </c>
      <c r="C6" s="147" t="n">
        <v>148000</v>
      </c>
      <c r="D6" s="147" t="n">
        <v>300000</v>
      </c>
      <c r="E6" s="147" t="n">
        <v>324000</v>
      </c>
      <c r="F6" s="682" t="s">
        <v>574</v>
      </c>
      <c r="G6" s="682" t="s">
        <v>574</v>
      </c>
      <c r="H6" s="670" t="n">
        <v>3401000</v>
      </c>
    </row>
    <row r="7" customFormat="false" ht="15" hidden="false" customHeight="true" outlineLevel="0" collapsed="false">
      <c r="A7" s="669" t="n">
        <v>2002</v>
      </c>
      <c r="B7" s="67" t="n">
        <v>2561000</v>
      </c>
      <c r="C7" s="67" t="n">
        <v>149000</v>
      </c>
      <c r="D7" s="67" t="n">
        <v>317000</v>
      </c>
      <c r="E7" s="67" t="n">
        <v>346000</v>
      </c>
      <c r="F7" s="682" t="s">
        <v>574</v>
      </c>
      <c r="G7" s="682" t="s">
        <v>574</v>
      </c>
      <c r="H7" s="671" t="n">
        <v>6832000</v>
      </c>
    </row>
    <row r="8" customFormat="false" ht="15" hidden="false" customHeight="true" outlineLevel="0" collapsed="false">
      <c r="A8" s="669" t="n">
        <v>2003</v>
      </c>
      <c r="B8" s="67" t="n">
        <v>2560000</v>
      </c>
      <c r="C8" s="67" t="n">
        <v>149000</v>
      </c>
      <c r="D8" s="67" t="n">
        <v>153000</v>
      </c>
      <c r="E8" s="67" t="n">
        <v>309000</v>
      </c>
      <c r="F8" s="682" t="s">
        <v>574</v>
      </c>
      <c r="G8" s="682" t="s">
        <v>574</v>
      </c>
      <c r="H8" s="671" t="n">
        <v>4683000</v>
      </c>
    </row>
    <row r="9" customFormat="false" ht="15" hidden="false" customHeight="true" outlineLevel="0" collapsed="false">
      <c r="A9" s="669" t="n">
        <v>2004</v>
      </c>
      <c r="B9" s="67" t="n">
        <v>4454000</v>
      </c>
      <c r="C9" s="67" t="n">
        <v>161000</v>
      </c>
      <c r="D9" s="67" t="n">
        <v>92000</v>
      </c>
      <c r="E9" s="67" t="n">
        <v>515000</v>
      </c>
      <c r="F9" s="682" t="s">
        <v>574</v>
      </c>
      <c r="G9" s="682" t="s">
        <v>574</v>
      </c>
      <c r="H9" s="671" t="n">
        <v>5979000</v>
      </c>
    </row>
    <row r="10" customFormat="false" ht="15" hidden="false" customHeight="true" outlineLevel="0" collapsed="false">
      <c r="A10" s="669" t="n">
        <v>2005</v>
      </c>
      <c r="B10" s="67" t="n">
        <v>5224000</v>
      </c>
      <c r="C10" s="67" t="n">
        <v>182000</v>
      </c>
      <c r="D10" s="67" t="n">
        <v>169000</v>
      </c>
      <c r="E10" s="67" t="n">
        <v>240000</v>
      </c>
      <c r="F10" s="67" t="n">
        <v>103164000</v>
      </c>
      <c r="G10" s="67" t="n">
        <v>3627000</v>
      </c>
      <c r="H10" s="671" t="n">
        <v>6944000</v>
      </c>
    </row>
    <row r="11" customFormat="false" ht="15" hidden="false" customHeight="true" outlineLevel="0" collapsed="false">
      <c r="A11" s="673" t="n">
        <v>2006</v>
      </c>
      <c r="B11" s="659" t="n">
        <f aca="false">ROUND(5042499.13,-3)</f>
        <v>5042000</v>
      </c>
      <c r="C11" s="659" t="n">
        <f aca="false">ROUND(149431.82,-3)</f>
        <v>149000</v>
      </c>
      <c r="D11" s="659" t="n">
        <f aca="false">ROUND(128909.39,-3)</f>
        <v>129000</v>
      </c>
      <c r="E11" s="659" t="n">
        <f aca="false">ROUND(211640.48,-3)</f>
        <v>212000</v>
      </c>
      <c r="F11" s="659" t="n">
        <f aca="false">ROUND(172108943.14,-3)</f>
        <v>172109000</v>
      </c>
      <c r="G11" s="659" t="n">
        <f aca="false">ROUND(14975028.86,-3)</f>
        <v>14975000</v>
      </c>
      <c r="H11" s="672" t="n">
        <f aca="false">ROUND(6540262.74,-3)</f>
        <v>6540000</v>
      </c>
    </row>
    <row r="12" customFormat="false" ht="15" hidden="false" customHeight="true" outlineLevel="0" collapsed="false">
      <c r="A12" s="673" t="n">
        <v>2007</v>
      </c>
      <c r="B12" s="659" t="n">
        <f aca="false">ROUND(5108638.52,-3)</f>
        <v>5109000</v>
      </c>
      <c r="C12" s="659" t="n">
        <f aca="false">ROUND(183368.78,-3)</f>
        <v>183000</v>
      </c>
      <c r="D12" s="659" t="n">
        <f aca="false">ROUND(58718.22,-3)</f>
        <v>59000</v>
      </c>
      <c r="E12" s="659" t="n">
        <f aca="false">ROUND(285999.65,-3)</f>
        <v>286000</v>
      </c>
      <c r="F12" s="659" t="n">
        <f aca="false">ROUND(171991791.12,-3)</f>
        <v>171992000</v>
      </c>
      <c r="G12" s="659" t="n">
        <f aca="false">ROUND(14927736.05,-3)</f>
        <v>14928000</v>
      </c>
      <c r="H12" s="672" t="n">
        <f aca="false">ROUND(7886077.07,-3)</f>
        <v>7886000</v>
      </c>
      <c r="I12" s="28"/>
    </row>
    <row r="13" customFormat="false" ht="15" hidden="false" customHeight="true" outlineLevel="0" collapsed="false">
      <c r="A13" s="673" t="n">
        <v>2008</v>
      </c>
      <c r="B13" s="659" t="n">
        <f aca="false">ROUND(5028039.92,-3)</f>
        <v>5028000</v>
      </c>
      <c r="C13" s="659" t="n">
        <f aca="false">ROUND(155902.57,-3)</f>
        <v>156000</v>
      </c>
      <c r="D13" s="659" t="n">
        <f aca="false">ROUND(132532.74,-3)</f>
        <v>133000</v>
      </c>
      <c r="E13" s="659" t="n">
        <f aca="false">ROUND(353308.71,-3)</f>
        <v>353000</v>
      </c>
      <c r="F13" s="659" t="n">
        <f aca="false">ROUND(168034699.73,-3)</f>
        <v>168035000</v>
      </c>
      <c r="G13" s="659" t="n">
        <f aca="false">ROUND(15911028.52,-3)</f>
        <v>15911000</v>
      </c>
      <c r="H13" s="672" t="n">
        <f aca="false">ROUND(5302778.95,-3)</f>
        <v>5303000</v>
      </c>
      <c r="I13" s="28"/>
    </row>
    <row r="14" customFormat="false" ht="15" hidden="false" customHeight="true" outlineLevel="0" collapsed="false">
      <c r="A14" s="673" t="n">
        <v>2009</v>
      </c>
      <c r="B14" s="659" t="n">
        <f aca="false">ROUND(4667896.48,-3)</f>
        <v>4668000</v>
      </c>
      <c r="C14" s="659" t="n">
        <f aca="false">ROUND(151095.56,-3)</f>
        <v>151000</v>
      </c>
      <c r="D14" s="659" t="n">
        <f aca="false">ROUND(79825.13,-3)</f>
        <v>80000</v>
      </c>
      <c r="E14" s="659" t="n">
        <f aca="false">ROUND(388112.8,-3)</f>
        <v>388000</v>
      </c>
      <c r="F14" s="659" t="n">
        <f aca="false">ROUND(167496585.4,-3)</f>
        <v>167497000</v>
      </c>
      <c r="G14" s="659" t="n">
        <f aca="false">ROUND(16252948.62,-3)</f>
        <v>16253000</v>
      </c>
      <c r="H14" s="672" t="n">
        <f aca="false">ROUND(3565491.87,-3)</f>
        <v>3565000</v>
      </c>
      <c r="I14" s="28"/>
    </row>
    <row r="15" customFormat="false" ht="15" hidden="false" customHeight="true" outlineLevel="0" collapsed="false">
      <c r="A15" s="673" t="n">
        <v>2010</v>
      </c>
      <c r="B15" s="659" t="n">
        <f aca="false">ROUND(5106701.94,-3)</f>
        <v>5107000</v>
      </c>
      <c r="C15" s="659" t="n">
        <f aca="false">ROUND(145943.73,-3)</f>
        <v>146000</v>
      </c>
      <c r="D15" s="659" t="n">
        <f aca="false">ROUND(99479.68,-3)</f>
        <v>99000</v>
      </c>
      <c r="E15" s="659" t="n">
        <f aca="false">ROUND(548944.69,-3)</f>
        <v>549000</v>
      </c>
      <c r="F15" s="659" t="n">
        <f aca="false">ROUND(158389138.81,-3)</f>
        <v>158389000</v>
      </c>
      <c r="G15" s="659" t="n">
        <f aca="false">ROUND(17667767.24,-3)</f>
        <v>17668000</v>
      </c>
      <c r="H15" s="672" t="n">
        <f aca="false">ROUND(8308749.36,-3)</f>
        <v>8309000</v>
      </c>
      <c r="I15" s="28"/>
    </row>
    <row r="16" customFormat="false" ht="15" hidden="false" customHeight="true" outlineLevel="0" collapsed="false">
      <c r="A16" s="673" t="n">
        <v>2011</v>
      </c>
      <c r="B16" s="659" t="n">
        <f aca="false">ROUND(5143025.35,-3)</f>
        <v>5143000</v>
      </c>
      <c r="C16" s="659" t="n">
        <f aca="false">ROUND(151003.54,-3)</f>
        <v>151000</v>
      </c>
      <c r="D16" s="659" t="n">
        <f aca="false">ROUND(101961.2,-3)</f>
        <v>102000</v>
      </c>
      <c r="E16" s="659" t="n">
        <f aca="false">ROUND(423508.74,-3)</f>
        <v>424000</v>
      </c>
      <c r="F16" s="659" t="n">
        <f aca="false">ROUND(155718956.45,-3)</f>
        <v>155719000</v>
      </c>
      <c r="G16" s="659" t="n">
        <f aca="false">ROUND(18012294.99,-3)</f>
        <v>18012000</v>
      </c>
      <c r="H16" s="672" t="n">
        <f aca="false">ROUND(6449304.41,-3)</f>
        <v>6449000</v>
      </c>
      <c r="I16" s="28"/>
    </row>
    <row r="17" customFormat="false" ht="15" hidden="false" customHeight="true" outlineLevel="0" collapsed="false">
      <c r="A17" s="683"/>
      <c r="B17" s="16"/>
      <c r="C17" s="16"/>
      <c r="D17" s="16"/>
      <c r="E17" s="16"/>
      <c r="F17" s="16"/>
      <c r="G17" s="16"/>
      <c r="H17" s="16"/>
    </row>
    <row r="18" s="684" customFormat="true" ht="13.2" hidden="false" customHeight="true" outlineLevel="0" collapsed="false">
      <c r="A18" s="63" t="s">
        <v>68</v>
      </c>
      <c r="B18" s="16"/>
      <c r="C18" s="16"/>
      <c r="D18" s="16"/>
      <c r="E18" s="16"/>
      <c r="F18" s="16"/>
      <c r="G18" s="16"/>
      <c r="H18" s="16"/>
    </row>
    <row r="19" s="684" customFormat="true" ht="28.5" hidden="false" customHeight="true" outlineLevel="0" collapsed="false">
      <c r="A19" s="685" t="s">
        <v>801</v>
      </c>
      <c r="B19" s="685"/>
      <c r="C19" s="685"/>
      <c r="D19" s="685"/>
      <c r="E19" s="685"/>
      <c r="F19" s="685"/>
      <c r="G19" s="685"/>
      <c r="H19" s="685"/>
    </row>
    <row r="20" s="684" customFormat="true" ht="28.5" hidden="false" customHeight="true" outlineLevel="0" collapsed="false">
      <c r="A20" s="686" t="s">
        <v>802</v>
      </c>
      <c r="B20" s="686"/>
      <c r="C20" s="686"/>
      <c r="D20" s="686"/>
      <c r="E20" s="686"/>
      <c r="F20" s="686"/>
      <c r="G20" s="686"/>
      <c r="H20" s="686"/>
    </row>
    <row r="21" s="684" customFormat="true" ht="28.5" hidden="false" customHeight="true" outlineLevel="0" collapsed="false">
      <c r="A21" s="686" t="s">
        <v>803</v>
      </c>
      <c r="B21" s="686"/>
      <c r="C21" s="686"/>
      <c r="D21" s="686"/>
      <c r="E21" s="686"/>
      <c r="F21" s="686"/>
      <c r="G21" s="686"/>
      <c r="H21" s="686"/>
    </row>
    <row r="22" s="684" customFormat="true" ht="28.5" hidden="false" customHeight="true" outlineLevel="0" collapsed="false">
      <c r="A22" s="686" t="s">
        <v>804</v>
      </c>
      <c r="B22" s="686"/>
      <c r="C22" s="686"/>
      <c r="D22" s="686"/>
      <c r="E22" s="686"/>
      <c r="F22" s="686"/>
      <c r="G22" s="686"/>
      <c r="H22" s="686"/>
    </row>
    <row r="23" s="684" customFormat="true" ht="54" hidden="false" customHeight="true" outlineLevel="0" collapsed="false">
      <c r="A23" s="686" t="s">
        <v>805</v>
      </c>
      <c r="B23" s="686"/>
      <c r="C23" s="686"/>
      <c r="D23" s="686"/>
      <c r="E23" s="686"/>
      <c r="F23" s="686"/>
      <c r="G23" s="686"/>
      <c r="H23" s="686"/>
    </row>
    <row r="24" s="684" customFormat="true" ht="54" hidden="false" customHeight="true" outlineLevel="0" collapsed="false">
      <c r="A24" s="686" t="s">
        <v>806</v>
      </c>
      <c r="B24" s="686"/>
      <c r="C24" s="686"/>
      <c r="D24" s="686"/>
      <c r="E24" s="686"/>
      <c r="F24" s="686"/>
      <c r="G24" s="686"/>
      <c r="H24" s="686"/>
    </row>
    <row r="25" s="684" customFormat="true" ht="42" hidden="false" customHeight="true" outlineLevel="0" collapsed="false">
      <c r="A25" s="686" t="s">
        <v>807</v>
      </c>
      <c r="B25" s="686"/>
      <c r="C25" s="686"/>
      <c r="D25" s="686"/>
      <c r="E25" s="686"/>
      <c r="F25" s="686"/>
      <c r="G25" s="686"/>
      <c r="H25" s="686"/>
    </row>
    <row r="26" customFormat="false" ht="17.4" hidden="false" customHeight="false" outlineLevel="0" collapsed="false">
      <c r="A26" s="138" t="s">
        <v>808</v>
      </c>
      <c r="B26" s="16"/>
      <c r="C26" s="16"/>
      <c r="D26" s="16"/>
      <c r="E26" s="16"/>
      <c r="F26" s="14"/>
      <c r="G26" s="16"/>
      <c r="H26" s="16"/>
    </row>
    <row r="27" customFormat="false" ht="15.6" hidden="false" customHeight="false" outlineLevel="0" collapsed="false">
      <c r="A27" s="17" t="s">
        <v>790</v>
      </c>
      <c r="B27" s="16"/>
      <c r="C27" s="16"/>
      <c r="D27" s="16"/>
      <c r="E27" s="16"/>
      <c r="F27" s="14"/>
      <c r="G27" s="16"/>
      <c r="H27" s="16"/>
    </row>
    <row r="28" customFormat="false" ht="13.8" hidden="false" customHeight="false" outlineLevel="0" collapsed="false">
      <c r="A28" s="16"/>
      <c r="B28" s="16"/>
      <c r="C28" s="16"/>
      <c r="D28" s="16"/>
      <c r="E28" s="16"/>
      <c r="F28" s="16"/>
      <c r="G28" s="14"/>
      <c r="H28" s="14"/>
    </row>
    <row r="29" customFormat="false" ht="13.8" hidden="false" customHeight="false" outlineLevel="0" collapsed="false">
      <c r="A29" s="660"/>
      <c r="B29" s="663" t="s">
        <v>809</v>
      </c>
      <c r="C29" s="663" t="s">
        <v>117</v>
      </c>
      <c r="D29" s="663" t="s">
        <v>810</v>
      </c>
      <c r="E29" s="663" t="s">
        <v>811</v>
      </c>
      <c r="F29" s="663" t="s">
        <v>812</v>
      </c>
      <c r="G29" s="663" t="s">
        <v>813</v>
      </c>
      <c r="H29" s="663" t="s">
        <v>114</v>
      </c>
      <c r="I29" s="663" t="s">
        <v>118</v>
      </c>
    </row>
    <row r="30" customFormat="false" ht="13.2" hidden="false" customHeight="false" outlineLevel="0" collapsed="false">
      <c r="A30" s="666" t="s">
        <v>427</v>
      </c>
      <c r="B30" s="666" t="s">
        <v>144</v>
      </c>
      <c r="C30" s="666" t="s">
        <v>144</v>
      </c>
      <c r="D30" s="666" t="s">
        <v>814</v>
      </c>
      <c r="E30" s="666" t="s">
        <v>799</v>
      </c>
      <c r="F30" s="666" t="s">
        <v>781</v>
      </c>
      <c r="G30" s="666" t="s">
        <v>144</v>
      </c>
      <c r="H30" s="666" t="s">
        <v>144</v>
      </c>
      <c r="I30" s="666" t="s">
        <v>144</v>
      </c>
    </row>
    <row r="31" customFormat="false" ht="13.2" hidden="false" customHeight="false" outlineLevel="0" collapsed="false">
      <c r="A31" s="669" t="n">
        <v>2001</v>
      </c>
      <c r="B31" s="147" t="n">
        <v>275000</v>
      </c>
      <c r="C31" s="147" t="n">
        <v>140000</v>
      </c>
      <c r="D31" s="147" t="n">
        <v>131000</v>
      </c>
      <c r="E31" s="147" t="n">
        <v>1711000</v>
      </c>
      <c r="F31" s="147" t="n">
        <v>138000</v>
      </c>
      <c r="G31" s="147" t="n">
        <v>743000</v>
      </c>
      <c r="H31" s="147" t="n">
        <v>23000</v>
      </c>
      <c r="I31" s="687" t="s">
        <v>574</v>
      </c>
    </row>
    <row r="32" customFormat="false" ht="13.2" hidden="false" customHeight="false" outlineLevel="0" collapsed="false">
      <c r="A32" s="669" t="n">
        <v>2002</v>
      </c>
      <c r="B32" s="67" t="n">
        <v>275000</v>
      </c>
      <c r="C32" s="67" t="n">
        <v>152000</v>
      </c>
      <c r="D32" s="67" t="n">
        <v>135000</v>
      </c>
      <c r="E32" s="67" t="n">
        <v>1619000</v>
      </c>
      <c r="F32" s="67" t="n">
        <v>102000</v>
      </c>
      <c r="G32" s="67" t="n">
        <v>743000</v>
      </c>
      <c r="H32" s="67" t="n">
        <v>20000</v>
      </c>
      <c r="I32" s="687" t="s">
        <v>574</v>
      </c>
    </row>
    <row r="33" customFormat="false" ht="13.2" hidden="false" customHeight="false" outlineLevel="0" collapsed="false">
      <c r="A33" s="669" t="n">
        <v>2003</v>
      </c>
      <c r="B33" s="67" t="n">
        <v>173000.37</v>
      </c>
      <c r="C33" s="67" t="n">
        <v>75000</v>
      </c>
      <c r="D33" s="67" t="n">
        <v>155000</v>
      </c>
      <c r="E33" s="67" t="n">
        <v>1582000</v>
      </c>
      <c r="F33" s="67" t="n">
        <v>127000</v>
      </c>
      <c r="G33" s="67" t="n">
        <v>718000</v>
      </c>
      <c r="H33" s="67" t="n">
        <v>16000</v>
      </c>
      <c r="I33" s="687" t="s">
        <v>574</v>
      </c>
    </row>
    <row r="34" customFormat="false" ht="13.2" hidden="false" customHeight="false" outlineLevel="0" collapsed="false">
      <c r="A34" s="669" t="n">
        <v>2004</v>
      </c>
      <c r="B34" s="67" t="n">
        <v>263000</v>
      </c>
      <c r="C34" s="67" t="n">
        <v>91000</v>
      </c>
      <c r="D34" s="67" t="n">
        <v>102000</v>
      </c>
      <c r="E34" s="67" t="n">
        <v>1661000</v>
      </c>
      <c r="F34" s="67" t="n">
        <v>210000</v>
      </c>
      <c r="G34" s="67" t="n">
        <v>792000</v>
      </c>
      <c r="H34" s="67" t="n">
        <v>11000</v>
      </c>
      <c r="I34" s="687" t="s">
        <v>574</v>
      </c>
    </row>
    <row r="35" customFormat="false" ht="13.2" hidden="false" customHeight="false" outlineLevel="0" collapsed="false">
      <c r="A35" s="669" t="n">
        <v>2005</v>
      </c>
      <c r="B35" s="67" t="n">
        <v>306000</v>
      </c>
      <c r="C35" s="67" t="n">
        <v>121000</v>
      </c>
      <c r="D35" s="67" t="n">
        <v>136000</v>
      </c>
      <c r="E35" s="67" t="n">
        <v>1715000</v>
      </c>
      <c r="F35" s="67" t="n">
        <v>202000</v>
      </c>
      <c r="G35" s="67" t="n">
        <v>1254000</v>
      </c>
      <c r="H35" s="67" t="n">
        <v>12000</v>
      </c>
      <c r="I35" s="687" t="s">
        <v>574</v>
      </c>
    </row>
    <row r="36" customFormat="false" ht="13.2" hidden="false" customHeight="false" outlineLevel="0" collapsed="false">
      <c r="A36" s="673" t="n">
        <v>2006</v>
      </c>
      <c r="B36" s="659" t="n">
        <f aca="false">ROUND(304393.79,-3)</f>
        <v>304000</v>
      </c>
      <c r="C36" s="659" t="n">
        <f aca="false">ROUND(150429.41,-3)</f>
        <v>150000</v>
      </c>
      <c r="D36" s="659" t="n">
        <f aca="false">ROUND(147730.34,-3)</f>
        <v>148000</v>
      </c>
      <c r="E36" s="659" t="n">
        <f aca="false">ROUND(474768.91+1297863.65,-3)</f>
        <v>1773000</v>
      </c>
      <c r="F36" s="659" t="n">
        <f aca="false">ROUND(181007.27,-3)</f>
        <v>181000</v>
      </c>
      <c r="G36" s="659" t="n">
        <f aca="false">ROUND(884906.69,-3)</f>
        <v>885000</v>
      </c>
      <c r="H36" s="659" t="n">
        <f aca="false">ROUND(11702.49,-3)</f>
        <v>12000</v>
      </c>
      <c r="I36" s="687" t="s">
        <v>574</v>
      </c>
    </row>
    <row r="37" customFormat="false" ht="13.2" hidden="false" customHeight="false" outlineLevel="0" collapsed="false">
      <c r="A37" s="673" t="n">
        <v>2007</v>
      </c>
      <c r="B37" s="659" t="n">
        <f aca="false">ROUND(302184.6,-3)</f>
        <v>302000</v>
      </c>
      <c r="C37" s="659" t="n">
        <f aca="false">ROUND(134392.7,-3)</f>
        <v>134000</v>
      </c>
      <c r="D37" s="659" t="n">
        <f aca="false">ROUND(173209.72,-3)</f>
        <v>173000</v>
      </c>
      <c r="E37" s="659" t="n">
        <f aca="false">ROUND(1545847.11+432551.51,-3)</f>
        <v>1978000</v>
      </c>
      <c r="F37" s="659" t="n">
        <f aca="false">ROUND(218810.12,-3)</f>
        <v>219000</v>
      </c>
      <c r="G37" s="659" t="n">
        <f aca="false">ROUND(884226.77,-3)</f>
        <v>884000</v>
      </c>
      <c r="H37" s="659" t="n">
        <f aca="false">ROUND(11931.97,-3)</f>
        <v>12000</v>
      </c>
      <c r="I37" s="659" t="n">
        <f aca="false">ROUND(130363.84,-3)</f>
        <v>130000</v>
      </c>
    </row>
    <row r="38" customFormat="false" ht="13.2" hidden="false" customHeight="false" outlineLevel="0" collapsed="false">
      <c r="A38" s="673" t="n">
        <v>2008</v>
      </c>
      <c r="B38" s="659" t="n">
        <f aca="false">ROUND(250921.11,-3)</f>
        <v>251000</v>
      </c>
      <c r="C38" s="659" t="n">
        <f aca="false">ROUND(92780.8,-3)</f>
        <v>93000</v>
      </c>
      <c r="D38" s="659" t="n">
        <f aca="false">ROUND(249555.02,-3)</f>
        <v>250000</v>
      </c>
      <c r="E38" s="659" t="n">
        <f aca="false">ROUND(1596313.43+451896.39,-3)</f>
        <v>2048000</v>
      </c>
      <c r="F38" s="659" t="n">
        <f aca="false">ROUND(207990.81,-3)</f>
        <v>208000</v>
      </c>
      <c r="G38" s="659" t="n">
        <f aca="false">ROUND(892988.18,-3)</f>
        <v>893000</v>
      </c>
      <c r="H38" s="659" t="n">
        <f aca="false">ROUND(12310.44,-3)</f>
        <v>12000</v>
      </c>
      <c r="I38" s="659" t="n">
        <f aca="false">ROUND(123171.37,-3)</f>
        <v>123000</v>
      </c>
    </row>
    <row r="39" customFormat="false" ht="13.2" hidden="false" customHeight="false" outlineLevel="0" collapsed="false">
      <c r="A39" s="673" t="n">
        <v>2009</v>
      </c>
      <c r="B39" s="672" t="n">
        <f aca="false">ROUND(213537.15,-3)</f>
        <v>214000</v>
      </c>
      <c r="C39" s="659" t="n">
        <f aca="false">ROUND(99785.45,-3)</f>
        <v>100000</v>
      </c>
      <c r="D39" s="659" t="n">
        <f aca="false">ROUND(535643.4,-3)</f>
        <v>536000</v>
      </c>
      <c r="E39" s="659" t="n">
        <f aca="false">ROUND(1497298.16+474088.33,-3)</f>
        <v>1971000</v>
      </c>
      <c r="F39" s="659" t="n">
        <f aca="false">ROUND(199427.16,-3)</f>
        <v>199000</v>
      </c>
      <c r="G39" s="659" t="n">
        <f aca="false">ROUND(895865.34,-3)</f>
        <v>896000</v>
      </c>
      <c r="H39" s="659" t="n">
        <f aca="false">ROUND(11892.95,-3)</f>
        <v>12000</v>
      </c>
      <c r="I39" s="659" t="n">
        <f aca="false">ROUND(125988.75,-3)</f>
        <v>126000</v>
      </c>
    </row>
    <row r="40" customFormat="false" ht="13.2" hidden="false" customHeight="false" outlineLevel="0" collapsed="false">
      <c r="A40" s="673" t="n">
        <v>2010</v>
      </c>
      <c r="B40" s="672" t="n">
        <f aca="false">ROUND(286633.07,-3)</f>
        <v>287000</v>
      </c>
      <c r="C40" s="659" t="n">
        <f aca="false">ROUND(116565,-3)</f>
        <v>117000</v>
      </c>
      <c r="D40" s="659" t="n">
        <f aca="false">ROUND(271891.39,-3)</f>
        <v>272000</v>
      </c>
      <c r="E40" s="672" t="n">
        <f aca="false">ROUND(1437691.69+437133.02,-3)</f>
        <v>1875000</v>
      </c>
      <c r="F40" s="659" t="n">
        <f aca="false">ROUND(200061.94,-3)</f>
        <v>200000</v>
      </c>
      <c r="G40" s="659" t="n">
        <f aca="false">ROUND(994142.88,-3)</f>
        <v>994000</v>
      </c>
      <c r="H40" s="659" t="n">
        <f aca="false">ROUND(11097.58,-3)</f>
        <v>11000</v>
      </c>
      <c r="I40" s="672" t="n">
        <f aca="false">ROUND(115329.72,-3)</f>
        <v>115000</v>
      </c>
    </row>
    <row r="41" customFormat="false" ht="13.2" hidden="false" customHeight="false" outlineLevel="0" collapsed="false">
      <c r="A41" s="673" t="n">
        <v>2011</v>
      </c>
      <c r="B41" s="672" t="n">
        <f aca="false">ROUND(239694.11,-3)</f>
        <v>240000</v>
      </c>
      <c r="C41" s="659" t="n">
        <f aca="false">ROUND(102660.85,-3)</f>
        <v>103000</v>
      </c>
      <c r="D41" s="659" t="n">
        <f aca="false">ROUND(192148.14,-3)</f>
        <v>192000</v>
      </c>
      <c r="E41" s="672" t="n">
        <f aca="false">ROUND(1469636.65+379627.71,-3)</f>
        <v>1849000</v>
      </c>
      <c r="F41" s="659" t="n">
        <f aca="false">ROUND(174236.37,-3)</f>
        <v>174000</v>
      </c>
      <c r="G41" s="659" t="n">
        <f aca="false">ROUND(887573.99,-3)</f>
        <v>888000</v>
      </c>
      <c r="H41" s="659" t="n">
        <f aca="false">ROUND(9385.64,-3)</f>
        <v>9000</v>
      </c>
      <c r="I41" s="672" t="n">
        <f aca="false">ROUND(93817.1,-3)</f>
        <v>94000</v>
      </c>
    </row>
    <row r="42" customFormat="false" ht="13.2" hidden="false" customHeight="false" outlineLevel="0" collapsed="false">
      <c r="A42" s="28"/>
      <c r="B42" s="28"/>
      <c r="C42" s="28"/>
      <c r="D42" s="28"/>
      <c r="E42" s="28"/>
      <c r="F42" s="28"/>
      <c r="G42" s="28"/>
      <c r="H42" s="28"/>
    </row>
    <row r="43" customFormat="false" ht="13.2" hidden="false" customHeight="false" outlineLevel="0" collapsed="false">
      <c r="A43" s="688" t="s">
        <v>68</v>
      </c>
      <c r="B43" s="688"/>
      <c r="C43" s="688"/>
      <c r="D43" s="688"/>
      <c r="E43" s="688"/>
      <c r="F43" s="688"/>
      <c r="G43" s="688"/>
      <c r="H43" s="688"/>
    </row>
    <row r="44" customFormat="false" ht="28.5" hidden="false" customHeight="true" outlineLevel="0" collapsed="false">
      <c r="A44" s="689" t="s">
        <v>815</v>
      </c>
      <c r="B44" s="689"/>
      <c r="C44" s="689"/>
      <c r="D44" s="689"/>
      <c r="E44" s="689"/>
      <c r="F44" s="689"/>
      <c r="G44" s="689"/>
      <c r="H44" s="689"/>
      <c r="I44" s="689"/>
    </row>
    <row r="45" customFormat="false" ht="28.5" hidden="false" customHeight="true" outlineLevel="0" collapsed="false">
      <c r="A45" s="689" t="s">
        <v>816</v>
      </c>
      <c r="B45" s="689"/>
      <c r="C45" s="689"/>
      <c r="D45" s="689"/>
      <c r="E45" s="689"/>
      <c r="F45" s="689"/>
      <c r="G45" s="689"/>
      <c r="H45" s="689"/>
      <c r="I45" s="689"/>
    </row>
    <row r="46" customFormat="false" ht="28.5" hidden="false" customHeight="true" outlineLevel="0" collapsed="false">
      <c r="A46" s="689" t="s">
        <v>817</v>
      </c>
      <c r="B46" s="689"/>
      <c r="C46" s="689"/>
      <c r="D46" s="689"/>
      <c r="E46" s="689"/>
      <c r="F46" s="689"/>
      <c r="G46" s="689"/>
      <c r="H46" s="689"/>
      <c r="I46" s="689"/>
    </row>
    <row r="47" customFormat="false" ht="28.5" hidden="false" customHeight="true" outlineLevel="0" collapsed="false">
      <c r="A47" s="689" t="s">
        <v>818</v>
      </c>
      <c r="B47" s="689"/>
      <c r="C47" s="689"/>
      <c r="D47" s="689"/>
      <c r="E47" s="689"/>
      <c r="F47" s="689"/>
      <c r="G47" s="689"/>
      <c r="H47" s="689"/>
      <c r="I47" s="689"/>
    </row>
    <row r="48" customFormat="false" ht="28.5" hidden="false" customHeight="true" outlineLevel="0" collapsed="false">
      <c r="A48" s="689" t="s">
        <v>819</v>
      </c>
      <c r="B48" s="689"/>
      <c r="C48" s="689"/>
      <c r="D48" s="689"/>
      <c r="E48" s="689"/>
      <c r="F48" s="689"/>
      <c r="G48" s="689"/>
      <c r="H48" s="689"/>
      <c r="I48" s="689"/>
    </row>
    <row r="49" customFormat="false" ht="28.5" hidden="false" customHeight="true" outlineLevel="0" collapsed="false">
      <c r="A49" s="689" t="s">
        <v>820</v>
      </c>
      <c r="B49" s="689"/>
      <c r="C49" s="689"/>
      <c r="D49" s="689"/>
      <c r="E49" s="689"/>
      <c r="F49" s="689"/>
      <c r="G49" s="689"/>
      <c r="H49" s="689"/>
      <c r="I49" s="689"/>
    </row>
    <row r="50" customFormat="false" ht="28.5" hidden="false" customHeight="true" outlineLevel="0" collapsed="false">
      <c r="A50" s="689" t="s">
        <v>821</v>
      </c>
      <c r="B50" s="689"/>
      <c r="C50" s="689"/>
      <c r="D50" s="689"/>
      <c r="E50" s="689"/>
      <c r="F50" s="689"/>
      <c r="G50" s="689"/>
      <c r="H50" s="689"/>
      <c r="I50" s="689"/>
    </row>
    <row r="51" customFormat="false" ht="28.5" hidden="false" customHeight="true" outlineLevel="0" collapsed="false">
      <c r="A51" s="690" t="s">
        <v>822</v>
      </c>
      <c r="B51" s="690"/>
      <c r="C51" s="690"/>
      <c r="D51" s="690"/>
      <c r="E51" s="690"/>
      <c r="F51" s="690"/>
      <c r="G51" s="690"/>
      <c r="H51" s="690"/>
      <c r="I51" s="690"/>
    </row>
  </sheetData>
  <mergeCells count="15">
    <mergeCell ref="A19:H19"/>
    <mergeCell ref="A20:H20"/>
    <mergeCell ref="A21:H21"/>
    <mergeCell ref="A22:H22"/>
    <mergeCell ref="A23:H23"/>
    <mergeCell ref="A24:H24"/>
    <mergeCell ref="A25:H25"/>
    <mergeCell ref="A44:I44"/>
    <mergeCell ref="A45:I45"/>
    <mergeCell ref="A46:I46"/>
    <mergeCell ref="A47:I47"/>
    <mergeCell ref="A48:I48"/>
    <mergeCell ref="A49:I49"/>
    <mergeCell ref="A50:I50"/>
    <mergeCell ref="A51:I51"/>
  </mergeCells>
  <printOptions headings="false" gridLines="false" gridLinesSet="true" horizontalCentered="tru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328125" defaultRowHeight="13.2" zeroHeight="false" outlineLevelRow="0" outlineLevelCol="0"/>
  <cols>
    <col collapsed="false" customWidth="true" hidden="false" outlineLevel="0" max="1" min="1" style="691" width="25.99"/>
    <col collapsed="false" customWidth="true" hidden="false" outlineLevel="0" max="2" min="2" style="691" width="29.87"/>
    <col collapsed="false" customWidth="true" hidden="false" outlineLevel="0" max="3" min="3" style="691" width="22.1"/>
    <col collapsed="false" customWidth="true" hidden="false" outlineLevel="0" max="5" min="4" style="691" width="18.43"/>
    <col collapsed="false" customWidth="true" hidden="false" outlineLevel="0" max="6" min="6" style="691" width="19.33"/>
    <col collapsed="false" customWidth="false" hidden="false" outlineLevel="0" max="257" min="7" style="691" width="9.33"/>
  </cols>
  <sheetData>
    <row r="1" customFormat="false" ht="17.4" hidden="false" customHeight="false" outlineLevel="0" collapsed="false">
      <c r="A1" s="692" t="s">
        <v>823</v>
      </c>
      <c r="B1" s="692"/>
      <c r="C1" s="692"/>
    </row>
    <row r="2" customFormat="false" ht="15.6" hidden="false" customHeight="false" outlineLevel="0" collapsed="false">
      <c r="A2" s="693" t="s">
        <v>824</v>
      </c>
      <c r="B2" s="693"/>
      <c r="C2" s="693"/>
    </row>
    <row r="4" customFormat="false" ht="13.2" hidden="false" customHeight="false" outlineLevel="0" collapsed="false">
      <c r="A4" s="694"/>
      <c r="B4" s="694"/>
      <c r="C4" s="694"/>
      <c r="D4" s="695" t="s">
        <v>374</v>
      </c>
      <c r="E4" s="695" t="s">
        <v>375</v>
      </c>
      <c r="F4" s="695" t="s">
        <v>79</v>
      </c>
    </row>
    <row r="5" customFormat="false" ht="13.2" hidden="false" customHeight="false" outlineLevel="0" collapsed="false">
      <c r="A5" s="696" t="s">
        <v>825</v>
      </c>
      <c r="B5" s="696"/>
      <c r="C5" s="696"/>
      <c r="D5" s="697" t="n">
        <v>219669847591</v>
      </c>
      <c r="E5" s="698" t="n">
        <v>389271732888</v>
      </c>
      <c r="F5" s="697" t="n">
        <v>608941580479</v>
      </c>
    </row>
    <row r="6" customFormat="false" ht="13.2" hidden="false" customHeight="false" outlineLevel="0" collapsed="false">
      <c r="A6" s="699" t="s">
        <v>826</v>
      </c>
      <c r="B6" s="699"/>
      <c r="C6" s="699"/>
      <c r="D6" s="700" t="n">
        <v>10509494142</v>
      </c>
      <c r="E6" s="701" t="n">
        <v>17161270573</v>
      </c>
      <c r="F6" s="700" t="n">
        <v>27670764715</v>
      </c>
    </row>
    <row r="7" customFormat="false" ht="13.2" hidden="false" customHeight="false" outlineLevel="0" collapsed="false">
      <c r="A7" s="699" t="s">
        <v>827</v>
      </c>
      <c r="B7" s="699"/>
      <c r="C7" s="699"/>
      <c r="D7" s="700" t="n">
        <v>543713450</v>
      </c>
      <c r="E7" s="701" t="n">
        <v>69921</v>
      </c>
      <c r="F7" s="700" t="n">
        <v>543783371</v>
      </c>
    </row>
    <row r="8" customFormat="false" ht="13.2" hidden="false" customHeight="false" outlineLevel="0" collapsed="false">
      <c r="A8" s="696" t="s">
        <v>828</v>
      </c>
      <c r="B8" s="696"/>
      <c r="C8" s="696"/>
      <c r="D8" s="700" t="n">
        <v>11255862141</v>
      </c>
      <c r="E8" s="701" t="n">
        <v>9292495597</v>
      </c>
      <c r="F8" s="700" t="n">
        <v>20548357738</v>
      </c>
    </row>
    <row r="9" customFormat="false" ht="13.2" hidden="false" customHeight="false" outlineLevel="0" collapsed="false">
      <c r="A9" s="691" t="s">
        <v>829</v>
      </c>
      <c r="D9" s="700" t="n">
        <v>82225759864</v>
      </c>
      <c r="E9" s="701" t="n">
        <v>66431819718</v>
      </c>
      <c r="F9" s="700" t="n">
        <v>148657579582</v>
      </c>
    </row>
    <row r="10" customFormat="false" ht="13.2" hidden="false" customHeight="false" outlineLevel="0" collapsed="false">
      <c r="A10" s="691" t="s">
        <v>830</v>
      </c>
      <c r="D10" s="700" t="n">
        <v>21029842906</v>
      </c>
      <c r="E10" s="701" t="n">
        <v>80400283567</v>
      </c>
      <c r="F10" s="700" t="n">
        <v>101430126473</v>
      </c>
    </row>
    <row r="11" customFormat="false" ht="13.2" hidden="false" customHeight="false" outlineLevel="0" collapsed="false">
      <c r="A11" s="696" t="s">
        <v>831</v>
      </c>
      <c r="B11" s="696"/>
      <c r="C11" s="696"/>
      <c r="D11" s="700" t="n">
        <v>17837</v>
      </c>
      <c r="E11" s="701" t="n">
        <v>5280000000</v>
      </c>
      <c r="F11" s="700" t="n">
        <v>5280017837</v>
      </c>
    </row>
    <row r="12" customFormat="false" ht="13.2" hidden="false" customHeight="false" outlineLevel="0" collapsed="false">
      <c r="A12" s="696" t="s">
        <v>832</v>
      </c>
      <c r="B12" s="696"/>
      <c r="C12" s="696"/>
      <c r="D12" s="700" t="n">
        <v>116211572435</v>
      </c>
      <c r="E12" s="700" t="n">
        <v>245028474500</v>
      </c>
      <c r="F12" s="700" t="n">
        <v>361240046935</v>
      </c>
    </row>
    <row r="13" customFormat="false" ht="13.2" hidden="false" customHeight="false" outlineLevel="0" collapsed="false">
      <c r="A13" s="696" t="s">
        <v>833</v>
      </c>
      <c r="B13" s="696"/>
      <c r="C13" s="696"/>
      <c r="D13" s="700" t="n">
        <v>6817724257</v>
      </c>
      <c r="E13" s="701" t="n">
        <v>9939412406</v>
      </c>
      <c r="F13" s="700" t="n">
        <v>16757136663</v>
      </c>
    </row>
    <row r="14" customFormat="false" ht="13.2" hidden="false" customHeight="false" outlineLevel="0" collapsed="false">
      <c r="A14" s="696" t="s">
        <v>834</v>
      </c>
      <c r="B14" s="696"/>
      <c r="C14" s="696"/>
      <c r="D14" s="700" t="n">
        <v>1293732724</v>
      </c>
      <c r="E14" s="702" t="n">
        <v>1702609267</v>
      </c>
      <c r="F14" s="700" t="n">
        <v>2996341991</v>
      </c>
    </row>
    <row r="15" customFormat="false" ht="13.2" hidden="false" customHeight="false" outlineLevel="0" collapsed="false">
      <c r="A15" s="696" t="s">
        <v>835</v>
      </c>
      <c r="B15" s="696"/>
      <c r="C15" s="696"/>
      <c r="D15" s="700" t="n">
        <v>47853956</v>
      </c>
      <c r="E15" s="702" t="n">
        <v>525673828</v>
      </c>
      <c r="F15" s="703" t="n">
        <v>573527784</v>
      </c>
    </row>
    <row r="16" customFormat="false" ht="13.2" hidden="false" customHeight="false" outlineLevel="0" collapsed="false">
      <c r="A16" s="704" t="s">
        <v>836</v>
      </c>
      <c r="B16" s="704"/>
      <c r="C16" s="704"/>
      <c r="D16" s="705" t="n">
        <v>5476137577</v>
      </c>
      <c r="E16" s="706" t="n">
        <v>7711129311</v>
      </c>
      <c r="F16" s="707" t="n">
        <v>13187266888</v>
      </c>
    </row>
    <row r="17" customFormat="false" ht="13.2" hidden="false" customHeight="false" outlineLevel="0" collapsed="false">
      <c r="A17" s="696"/>
      <c r="B17" s="696"/>
      <c r="C17" s="696"/>
      <c r="D17" s="708"/>
      <c r="E17" s="698"/>
      <c r="F17" s="697"/>
    </row>
    <row r="18" customFormat="false" ht="13.2" hidden="false" customHeight="false" outlineLevel="0" collapsed="false">
      <c r="A18" s="696"/>
      <c r="B18" s="696"/>
      <c r="C18" s="696"/>
      <c r="D18" s="697"/>
      <c r="E18" s="698"/>
      <c r="F18" s="697"/>
    </row>
    <row r="19" customFormat="false" ht="13.2" hidden="false" customHeight="false" outlineLevel="0" collapsed="false">
      <c r="A19" s="696" t="s">
        <v>453</v>
      </c>
      <c r="B19" s="696"/>
      <c r="C19" s="696"/>
      <c r="D19" s="697" t="n">
        <v>54759703</v>
      </c>
      <c r="E19" s="709" t="n">
        <v>77111293</v>
      </c>
      <c r="F19" s="697" t="n">
        <v>131870996</v>
      </c>
    </row>
    <row r="20" customFormat="false" ht="13.2" hidden="false" customHeight="false" outlineLevel="0" collapsed="false">
      <c r="A20" s="696" t="s">
        <v>837</v>
      </c>
      <c r="B20" s="696"/>
      <c r="C20" s="696"/>
      <c r="D20" s="700" t="n">
        <v>43807762.4</v>
      </c>
      <c r="E20" s="701" t="n">
        <v>61689034.4</v>
      </c>
      <c r="F20" s="700" t="n">
        <v>105496796.8</v>
      </c>
    </row>
    <row r="21" customFormat="false" ht="13.2" hidden="false" customHeight="false" outlineLevel="0" collapsed="false">
      <c r="A21" s="696" t="s">
        <v>838</v>
      </c>
      <c r="B21" s="696"/>
      <c r="C21" s="696"/>
      <c r="D21" s="700"/>
      <c r="E21" s="700"/>
      <c r="F21" s="700"/>
    </row>
    <row r="22" customFormat="false" ht="13.2" hidden="false" customHeight="false" outlineLevel="0" collapsed="false">
      <c r="A22" s="696" t="s">
        <v>470</v>
      </c>
      <c r="B22" s="696"/>
      <c r="C22" s="696"/>
      <c r="D22" s="700" t="n">
        <v>4600</v>
      </c>
      <c r="E22" s="710" t="n">
        <v>243455</v>
      </c>
      <c r="F22" s="700" t="n">
        <v>248055</v>
      </c>
    </row>
    <row r="23" customFormat="false" ht="13.2" hidden="false" customHeight="false" outlineLevel="0" collapsed="false">
      <c r="A23" s="696" t="s">
        <v>839</v>
      </c>
      <c r="B23" s="696"/>
      <c r="C23" s="696"/>
      <c r="D23" s="700" t="n">
        <v>0</v>
      </c>
      <c r="E23" s="710" t="n">
        <v>12761</v>
      </c>
      <c r="F23" s="700" t="n">
        <v>12761</v>
      </c>
    </row>
    <row r="24" customFormat="false" ht="13.2" hidden="false" customHeight="false" outlineLevel="0" collapsed="false">
      <c r="A24" s="691" t="s">
        <v>840</v>
      </c>
      <c r="D24" s="711" t="n">
        <v>0</v>
      </c>
      <c r="E24" s="711" t="n">
        <v>0</v>
      </c>
      <c r="F24" s="700" t="n">
        <v>0</v>
      </c>
    </row>
    <row r="25" customFormat="false" ht="13.2" hidden="false" customHeight="false" outlineLevel="0" collapsed="false">
      <c r="A25" s="691" t="s">
        <v>500</v>
      </c>
      <c r="D25" s="711" t="n">
        <v>96272</v>
      </c>
      <c r="E25" s="710" t="n">
        <v>1437464</v>
      </c>
      <c r="F25" s="700" t="n">
        <v>1533736</v>
      </c>
    </row>
    <row r="26" customFormat="false" ht="13.2" hidden="false" customHeight="false" outlineLevel="0" collapsed="false">
      <c r="A26" s="691" t="s">
        <v>841</v>
      </c>
      <c r="D26" s="711" t="n">
        <v>0</v>
      </c>
      <c r="E26" s="712" t="n">
        <v>0</v>
      </c>
      <c r="F26" s="700" t="n">
        <v>0</v>
      </c>
    </row>
    <row r="27" customFormat="false" ht="13.2" hidden="false" customHeight="false" outlineLevel="0" collapsed="false">
      <c r="A27" s="691" t="s">
        <v>842</v>
      </c>
      <c r="D27" s="711" t="n">
        <v>0</v>
      </c>
      <c r="E27" s="712" t="n">
        <v>0</v>
      </c>
      <c r="F27" s="703" t="n">
        <v>0</v>
      </c>
    </row>
    <row r="28" customFormat="false" ht="13.2" hidden="false" customHeight="false" outlineLevel="0" collapsed="false">
      <c r="A28" s="713" t="s">
        <v>843</v>
      </c>
      <c r="B28" s="713"/>
      <c r="C28" s="713"/>
      <c r="D28" s="714" t="n">
        <v>10851068.6</v>
      </c>
      <c r="E28" s="714" t="n">
        <v>13728578.6</v>
      </c>
      <c r="F28" s="715" t="n">
        <v>24579647.2</v>
      </c>
    </row>
    <row r="31" customFormat="false" ht="17.4" hidden="false" customHeight="false" outlineLevel="0" collapsed="false">
      <c r="A31" s="716" t="s">
        <v>844</v>
      </c>
      <c r="B31" s="716"/>
      <c r="C31" s="716"/>
      <c r="D31" s="717"/>
      <c r="E31" s="717"/>
      <c r="F31" s="718"/>
      <c r="G31" s="718"/>
    </row>
    <row r="32" customFormat="false" ht="15.6" hidden="false" customHeight="false" outlineLevel="0" collapsed="false">
      <c r="A32" s="719" t="s">
        <v>845</v>
      </c>
      <c r="B32" s="719"/>
      <c r="C32" s="719"/>
      <c r="D32" s="720"/>
      <c r="E32" s="720"/>
      <c r="F32" s="718"/>
      <c r="G32" s="718"/>
    </row>
    <row r="33" customFormat="false" ht="13.8" hidden="false" customHeight="false" outlineLevel="0" collapsed="false">
      <c r="A33" s="721"/>
      <c r="B33" s="721"/>
      <c r="C33" s="721"/>
      <c r="D33" s="720"/>
      <c r="E33" s="720"/>
      <c r="F33" s="718"/>
      <c r="G33" s="718"/>
    </row>
    <row r="34" customFormat="false" ht="13.2" hidden="false" customHeight="false" outlineLevel="0" collapsed="false">
      <c r="A34" s="722"/>
      <c r="B34" s="722"/>
      <c r="C34" s="723"/>
      <c r="D34" s="724"/>
      <c r="E34" s="723"/>
      <c r="F34" s="718"/>
      <c r="G34" s="718"/>
    </row>
    <row r="35" customFormat="false" ht="13.2" hidden="false" customHeight="false" outlineLevel="0" collapsed="false">
      <c r="A35" s="725" t="s">
        <v>427</v>
      </c>
      <c r="B35" s="726" t="s">
        <v>846</v>
      </c>
      <c r="C35" s="727"/>
      <c r="D35" s="728"/>
      <c r="E35" s="727"/>
      <c r="F35" s="718"/>
      <c r="G35" s="718"/>
    </row>
    <row r="36" customFormat="false" ht="13.2" hidden="false" customHeight="false" outlineLevel="0" collapsed="false">
      <c r="A36" s="720" t="n">
        <v>2007</v>
      </c>
      <c r="B36" s="729" t="n">
        <v>12645000</v>
      </c>
      <c r="C36" s="720"/>
      <c r="E36" s="730"/>
      <c r="F36" s="718"/>
      <c r="G36" s="718"/>
    </row>
    <row r="37" customFormat="false" ht="13.2" hidden="false" customHeight="false" outlineLevel="0" collapsed="false">
      <c r="A37" s="720" t="n">
        <v>2008</v>
      </c>
      <c r="B37" s="731" t="n">
        <v>13770000</v>
      </c>
      <c r="C37" s="720"/>
      <c r="E37" s="730"/>
      <c r="F37" s="718"/>
      <c r="G37" s="718"/>
    </row>
    <row r="38" customFormat="false" ht="13.2" hidden="false" customHeight="false" outlineLevel="0" collapsed="false">
      <c r="A38" s="720" t="n">
        <v>2009</v>
      </c>
      <c r="B38" s="731" t="n">
        <v>21273000</v>
      </c>
      <c r="C38" s="720"/>
      <c r="E38" s="730"/>
      <c r="F38" s="718"/>
      <c r="G38" s="718"/>
    </row>
    <row r="39" customFormat="false" ht="13.2" hidden="false" customHeight="false" outlineLevel="0" collapsed="false">
      <c r="A39" s="720" t="n">
        <v>2010</v>
      </c>
      <c r="B39" s="732" t="n">
        <v>24343000</v>
      </c>
      <c r="C39" s="718"/>
      <c r="D39" s="718"/>
      <c r="E39" s="718"/>
      <c r="F39" s="718"/>
      <c r="G39" s="718"/>
    </row>
    <row r="40" customFormat="false" ht="13.2" hidden="false" customHeight="false" outlineLevel="0" collapsed="false">
      <c r="A40" s="720" t="n">
        <v>2011</v>
      </c>
      <c r="B40" s="732" t="n">
        <v>24580000</v>
      </c>
      <c r="C40" s="718"/>
      <c r="D40" s="718"/>
      <c r="E40" s="718"/>
      <c r="F40" s="718"/>
      <c r="G40" s="718"/>
    </row>
    <row r="41" customFormat="false" ht="13.2" hidden="false" customHeight="false" outlineLevel="0" collapsed="false">
      <c r="C41" s="718"/>
      <c r="D41" s="718"/>
      <c r="E41" s="718"/>
      <c r="F41" s="718"/>
      <c r="G41" s="718"/>
    </row>
  </sheetData>
  <printOptions headings="false" gridLines="false" gridLinesSet="true" horizontalCentered="tru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1.328125" defaultRowHeight="13.2" zeroHeight="false" outlineLevelRow="0" outlineLevelCol="0"/>
  <cols>
    <col collapsed="false" customWidth="true" hidden="false" outlineLevel="0" max="1" min="1" style="733" width="22.88"/>
    <col collapsed="false" customWidth="true" hidden="false" outlineLevel="0" max="5" min="2" style="733" width="15.66"/>
    <col collapsed="false" customWidth="true" hidden="false" outlineLevel="0" max="6" min="6" style="734" width="15.66"/>
    <col collapsed="false" customWidth="false" hidden="false" outlineLevel="0" max="257" min="7" style="733" width="11.32"/>
  </cols>
  <sheetData>
    <row r="1" s="736" customFormat="true" ht="17.4" hidden="false" customHeight="true" outlineLevel="0" collapsed="false">
      <c r="A1" s="735" t="s">
        <v>847</v>
      </c>
      <c r="B1" s="735"/>
      <c r="C1" s="735"/>
      <c r="D1" s="735"/>
      <c r="F1" s="737"/>
    </row>
    <row r="2" s="736" customFormat="true" ht="15.6" hidden="false" customHeight="true" outlineLevel="0" collapsed="false">
      <c r="A2" s="738" t="s">
        <v>848</v>
      </c>
      <c r="B2" s="738"/>
      <c r="C2" s="738"/>
      <c r="D2" s="738"/>
      <c r="F2" s="737"/>
    </row>
    <row r="3" s="736" customFormat="true" ht="13.8" hidden="false" customHeight="false" outlineLevel="0" collapsed="false">
      <c r="A3" s="739"/>
      <c r="B3" s="739"/>
      <c r="C3" s="739"/>
      <c r="D3" s="739"/>
      <c r="F3" s="737"/>
    </row>
    <row r="4" customFormat="false" ht="15" hidden="false" customHeight="true" outlineLevel="0" collapsed="false">
      <c r="A4" s="740"/>
      <c r="B4" s="741" t="s">
        <v>427</v>
      </c>
      <c r="C4" s="741" t="s">
        <v>427</v>
      </c>
      <c r="D4" s="741" t="s">
        <v>427</v>
      </c>
      <c r="E4" s="741" t="s">
        <v>427</v>
      </c>
      <c r="F4" s="742" t="s">
        <v>427</v>
      </c>
    </row>
    <row r="5" customFormat="false" ht="13.2" hidden="false" customHeight="true" outlineLevel="0" collapsed="false">
      <c r="A5" s="743" t="s">
        <v>193</v>
      </c>
      <c r="B5" s="744" t="n">
        <v>2007</v>
      </c>
      <c r="C5" s="744" t="n">
        <v>2008</v>
      </c>
      <c r="D5" s="744" t="n">
        <v>2009</v>
      </c>
      <c r="E5" s="744" t="n">
        <v>2010</v>
      </c>
      <c r="F5" s="745" t="n">
        <v>2011</v>
      </c>
    </row>
    <row r="6" s="748" customFormat="true" ht="10.65" hidden="false" customHeight="true" outlineLevel="0" collapsed="false">
      <c r="A6" s="746"/>
      <c r="B6" s="747"/>
      <c r="C6" s="747"/>
      <c r="D6" s="747"/>
      <c r="E6" s="747"/>
      <c r="F6" s="734"/>
    </row>
    <row r="7" customFormat="false" ht="13.2" hidden="false" customHeight="true" outlineLevel="0" collapsed="false">
      <c r="A7" s="749" t="s">
        <v>621</v>
      </c>
      <c r="B7" s="750" t="n">
        <v>1351908.75</v>
      </c>
      <c r="C7" s="750" t="n">
        <v>1124784.44</v>
      </c>
      <c r="D7" s="750" t="n">
        <v>882027.6</v>
      </c>
      <c r="E7" s="750" t="n">
        <v>678623.5</v>
      </c>
      <c r="F7" s="734" t="n">
        <v>641445.5</v>
      </c>
    </row>
    <row r="8" customFormat="false" ht="13.2" hidden="false" customHeight="false" outlineLevel="0" collapsed="false">
      <c r="A8" s="751" t="s">
        <v>623</v>
      </c>
      <c r="B8" s="752" t="n">
        <v>7830518.24</v>
      </c>
      <c r="C8" s="752" t="n">
        <v>5819648.93</v>
      </c>
      <c r="D8" s="752" t="n">
        <v>4509491.49</v>
      </c>
      <c r="E8" s="752" t="n">
        <v>4469166.78</v>
      </c>
      <c r="F8" s="753" t="n">
        <v>4586713.36</v>
      </c>
    </row>
    <row r="9" customFormat="false" ht="13.2" hidden="false" customHeight="false" outlineLevel="0" collapsed="false">
      <c r="A9" s="751" t="s">
        <v>625</v>
      </c>
      <c r="B9" s="752" t="n">
        <v>299703.25</v>
      </c>
      <c r="C9" s="752" t="n">
        <v>285012.25</v>
      </c>
      <c r="D9" s="752" t="n">
        <v>215106.5</v>
      </c>
      <c r="E9" s="752" t="n">
        <v>180934.75</v>
      </c>
      <c r="F9" s="753" t="n">
        <v>227420.75</v>
      </c>
    </row>
    <row r="10" customFormat="false" ht="13.2" hidden="false" customHeight="false" outlineLevel="0" collapsed="false">
      <c r="A10" s="751" t="s">
        <v>627</v>
      </c>
      <c r="B10" s="752" t="n">
        <v>584040.5</v>
      </c>
      <c r="C10" s="752" t="n">
        <v>428112.75</v>
      </c>
      <c r="D10" s="752" t="n">
        <v>279948.1</v>
      </c>
      <c r="E10" s="752" t="n">
        <v>263413.25</v>
      </c>
      <c r="F10" s="753" t="n">
        <v>246277.25</v>
      </c>
    </row>
    <row r="11" customFormat="false" ht="13.2" hidden="false" customHeight="false" outlineLevel="0" collapsed="false">
      <c r="A11" s="751" t="s">
        <v>629</v>
      </c>
      <c r="B11" s="752" t="n">
        <v>828133.75</v>
      </c>
      <c r="C11" s="752" t="n">
        <v>721763.25</v>
      </c>
      <c r="D11" s="752" t="n">
        <v>584876</v>
      </c>
      <c r="E11" s="752" t="n">
        <v>499543.25</v>
      </c>
      <c r="F11" s="753" t="n">
        <v>528355.5</v>
      </c>
    </row>
    <row r="12" customFormat="false" ht="10.65" hidden="false" customHeight="true" outlineLevel="0" collapsed="false">
      <c r="A12" s="751"/>
      <c r="B12" s="752"/>
      <c r="C12" s="752"/>
      <c r="D12" s="752"/>
      <c r="E12" s="752"/>
      <c r="F12" s="753"/>
    </row>
    <row r="13" customFormat="false" ht="13.2" hidden="false" customHeight="false" outlineLevel="0" collapsed="false">
      <c r="A13" s="751" t="s">
        <v>631</v>
      </c>
      <c r="B13" s="752" t="n">
        <v>402541.75</v>
      </c>
      <c r="C13" s="752" t="n">
        <v>366555.75</v>
      </c>
      <c r="D13" s="752" t="n">
        <v>286719.25</v>
      </c>
      <c r="E13" s="752" t="n">
        <v>280814.75</v>
      </c>
      <c r="F13" s="753" t="n">
        <v>221251</v>
      </c>
    </row>
    <row r="14" customFormat="false" ht="13.2" hidden="false" customHeight="false" outlineLevel="0" collapsed="false">
      <c r="A14" s="751" t="s">
        <v>633</v>
      </c>
      <c r="B14" s="752" t="n">
        <v>31277779.27</v>
      </c>
      <c r="C14" s="752" t="n">
        <v>23089630.43</v>
      </c>
      <c r="D14" s="752" t="n">
        <v>15592093.26</v>
      </c>
      <c r="E14" s="752" t="n">
        <v>17367518.82</v>
      </c>
      <c r="F14" s="753" t="n">
        <v>20720493.95</v>
      </c>
    </row>
    <row r="15" customFormat="false" ht="13.2" hidden="false" customHeight="false" outlineLevel="0" collapsed="false">
      <c r="A15" s="751" t="s">
        <v>635</v>
      </c>
      <c r="B15" s="752" t="n">
        <v>2883178.75</v>
      </c>
      <c r="C15" s="752" t="n">
        <v>2388166.75</v>
      </c>
      <c r="D15" s="752" t="n">
        <v>1926753.25</v>
      </c>
      <c r="E15" s="752" t="n">
        <v>1860806.25</v>
      </c>
      <c r="F15" s="753" t="n">
        <v>1696229.75</v>
      </c>
    </row>
    <row r="16" customFormat="false" ht="13.2" hidden="false" customHeight="false" outlineLevel="0" collapsed="false">
      <c r="A16" s="751" t="s">
        <v>637</v>
      </c>
      <c r="B16" s="752" t="n">
        <v>362907.75</v>
      </c>
      <c r="C16" s="752" t="n">
        <v>165905.25</v>
      </c>
      <c r="D16" s="752" t="n">
        <v>131303.25</v>
      </c>
      <c r="E16" s="752" t="n">
        <v>116042.85</v>
      </c>
      <c r="F16" s="753" t="n">
        <v>117229.25</v>
      </c>
    </row>
    <row r="17" customFormat="false" ht="13.2" hidden="false" customHeight="false" outlineLevel="0" collapsed="false">
      <c r="A17" s="751" t="s">
        <v>639</v>
      </c>
      <c r="B17" s="752" t="n">
        <v>3942232.25</v>
      </c>
      <c r="C17" s="752" t="n">
        <v>3321243.25</v>
      </c>
      <c r="D17" s="752" t="n">
        <v>2410638</v>
      </c>
      <c r="E17" s="752" t="n">
        <v>2197957</v>
      </c>
      <c r="F17" s="753" t="n">
        <v>2030171.25</v>
      </c>
    </row>
    <row r="18" customFormat="false" ht="10.65" hidden="false" customHeight="true" outlineLevel="0" collapsed="false">
      <c r="A18" s="751"/>
      <c r="B18" s="752"/>
      <c r="C18" s="752"/>
      <c r="D18" s="752"/>
      <c r="E18" s="752"/>
      <c r="F18" s="753"/>
    </row>
    <row r="19" customFormat="false" ht="13.2" hidden="false" customHeight="false" outlineLevel="0" collapsed="false">
      <c r="A19" s="751" t="s">
        <v>641</v>
      </c>
      <c r="B19" s="752" t="n">
        <v>115803.58</v>
      </c>
      <c r="C19" s="752" t="n">
        <v>103676.75</v>
      </c>
      <c r="D19" s="752" t="n">
        <v>97429.5</v>
      </c>
      <c r="E19" s="752" t="n">
        <v>71168</v>
      </c>
      <c r="F19" s="753" t="n">
        <v>95961.75</v>
      </c>
    </row>
    <row r="20" customFormat="false" ht="13.2" hidden="false" customHeight="false" outlineLevel="0" collapsed="false">
      <c r="A20" s="751" t="s">
        <v>643</v>
      </c>
      <c r="B20" s="752" t="n">
        <v>1506351.5</v>
      </c>
      <c r="C20" s="752" t="n">
        <v>1309293.25</v>
      </c>
      <c r="D20" s="752" t="n">
        <v>1014666</v>
      </c>
      <c r="E20" s="752" t="n">
        <v>939205.25</v>
      </c>
      <c r="F20" s="753" t="n">
        <v>839630.75</v>
      </c>
    </row>
    <row r="21" customFormat="false" ht="13.2" hidden="false" customHeight="false" outlineLevel="0" collapsed="false">
      <c r="A21" s="751" t="s">
        <v>645</v>
      </c>
      <c r="B21" s="752" t="n">
        <v>408202.25</v>
      </c>
      <c r="C21" s="752" t="n">
        <v>345669.5</v>
      </c>
      <c r="D21" s="752" t="n">
        <v>232361</v>
      </c>
      <c r="E21" s="752" t="n">
        <v>185282.75</v>
      </c>
      <c r="F21" s="753" t="n">
        <v>200618.5</v>
      </c>
    </row>
    <row r="22" s="733" customFormat="true" ht="13.2" hidden="false" customHeight="false" outlineLevel="0" collapsed="false">
      <c r="A22" s="751" t="s">
        <v>647</v>
      </c>
      <c r="B22" s="752" t="n">
        <v>168827.02</v>
      </c>
      <c r="C22" s="752" t="n">
        <v>209853.63</v>
      </c>
      <c r="D22" s="752" t="n">
        <v>326989.94</v>
      </c>
      <c r="E22" s="752" t="n">
        <v>381120.5</v>
      </c>
      <c r="F22" s="753" t="n">
        <v>1177582.92</v>
      </c>
    </row>
    <row r="23" customFormat="false" ht="13.2" hidden="false" customHeight="false" outlineLevel="0" collapsed="false">
      <c r="A23" s="751" t="s">
        <v>649</v>
      </c>
      <c r="B23" s="752" t="n">
        <v>384411.83</v>
      </c>
      <c r="C23" s="752" t="n">
        <v>418044.6</v>
      </c>
      <c r="D23" s="752" t="n">
        <v>265846</v>
      </c>
      <c r="E23" s="752" t="n">
        <v>250711.25</v>
      </c>
      <c r="F23" s="753" t="n">
        <v>190713.75</v>
      </c>
    </row>
    <row r="24" customFormat="false" ht="10.65" hidden="false" customHeight="true" outlineLevel="0" collapsed="false">
      <c r="A24" s="751"/>
      <c r="B24" s="752"/>
      <c r="C24" s="752"/>
      <c r="D24" s="752"/>
      <c r="E24" s="752"/>
      <c r="F24" s="753"/>
    </row>
    <row r="25" customFormat="false" ht="13.2" hidden="false" customHeight="false" outlineLevel="0" collapsed="false">
      <c r="A25" s="751" t="s">
        <v>651</v>
      </c>
      <c r="B25" s="752" t="n">
        <v>1415344.5</v>
      </c>
      <c r="C25" s="752" t="n">
        <v>1316077.25</v>
      </c>
      <c r="D25" s="752" t="n">
        <v>1002176.5</v>
      </c>
      <c r="E25" s="752" t="n">
        <v>932939.25</v>
      </c>
      <c r="F25" s="753" t="n">
        <v>850637.5</v>
      </c>
    </row>
    <row r="26" customFormat="false" ht="13.2" hidden="false" customHeight="false" outlineLevel="0" collapsed="false">
      <c r="A26" s="751" t="s">
        <v>653</v>
      </c>
      <c r="B26" s="752" t="n">
        <v>2032832.75</v>
      </c>
      <c r="C26" s="752" t="n">
        <v>1673443.75</v>
      </c>
      <c r="D26" s="752" t="n">
        <v>1019774.98</v>
      </c>
      <c r="E26" s="752" t="n">
        <v>845395.25</v>
      </c>
      <c r="F26" s="753" t="n">
        <v>761103.75</v>
      </c>
    </row>
    <row r="27" customFormat="false" ht="13.2" hidden="false" customHeight="false" outlineLevel="0" collapsed="false">
      <c r="A27" s="751" t="s">
        <v>655</v>
      </c>
      <c r="B27" s="752" t="n">
        <v>656717.69</v>
      </c>
      <c r="C27" s="752" t="n">
        <v>621844.89</v>
      </c>
      <c r="D27" s="752" t="n">
        <v>447435.15</v>
      </c>
      <c r="E27" s="752" t="n">
        <v>397483.75</v>
      </c>
      <c r="F27" s="753" t="n">
        <v>422952.75</v>
      </c>
    </row>
    <row r="28" customFormat="false" ht="13.2" hidden="false" customHeight="false" outlineLevel="0" collapsed="false">
      <c r="A28" s="751" t="s">
        <v>657</v>
      </c>
      <c r="B28" s="752" t="n">
        <v>213619.33</v>
      </c>
      <c r="C28" s="752" t="n">
        <v>211934.25</v>
      </c>
      <c r="D28" s="752" t="n">
        <v>164460.83</v>
      </c>
      <c r="E28" s="752" t="n">
        <v>109739</v>
      </c>
      <c r="F28" s="753" t="n">
        <v>137502.5</v>
      </c>
    </row>
    <row r="29" customFormat="false" ht="13.2" hidden="false" customHeight="false" outlineLevel="0" collapsed="false">
      <c r="A29" s="751" t="s">
        <v>659</v>
      </c>
      <c r="B29" s="752" t="n">
        <v>185017.5</v>
      </c>
      <c r="C29" s="752" t="n">
        <v>189902</v>
      </c>
      <c r="D29" s="752" t="n">
        <v>138642</v>
      </c>
      <c r="E29" s="752" t="n">
        <v>139537</v>
      </c>
      <c r="F29" s="753" t="n">
        <v>150055.25</v>
      </c>
    </row>
    <row r="30" customFormat="false" ht="10.65" hidden="false" customHeight="true" outlineLevel="0" collapsed="false">
      <c r="A30" s="751"/>
      <c r="B30" s="752"/>
      <c r="C30" s="752"/>
      <c r="D30" s="752"/>
      <c r="E30" s="752"/>
      <c r="F30" s="753"/>
    </row>
    <row r="31" customFormat="false" ht="13.2" hidden="false" customHeight="false" outlineLevel="0" collapsed="false">
      <c r="A31" s="751" t="s">
        <v>661</v>
      </c>
      <c r="B31" s="752" t="n">
        <v>21256342.29</v>
      </c>
      <c r="C31" s="752" t="n">
        <v>16976094.9</v>
      </c>
      <c r="D31" s="752" t="n">
        <v>11985723.56</v>
      </c>
      <c r="E31" s="752" t="n">
        <v>10824566.45</v>
      </c>
      <c r="F31" s="753" t="n">
        <v>9560447.8</v>
      </c>
    </row>
    <row r="32" customFormat="false" ht="13.2" hidden="false" customHeight="false" outlineLevel="0" collapsed="false">
      <c r="A32" s="751" t="s">
        <v>663</v>
      </c>
      <c r="B32" s="752" t="n">
        <v>946492</v>
      </c>
      <c r="C32" s="752" t="n">
        <v>689423.25</v>
      </c>
      <c r="D32" s="752" t="n">
        <v>549927.75</v>
      </c>
      <c r="E32" s="752" t="n">
        <v>534618.25</v>
      </c>
      <c r="F32" s="753" t="n">
        <v>534960</v>
      </c>
    </row>
    <row r="33" customFormat="false" ht="13.2" hidden="false" customHeight="false" outlineLevel="0" collapsed="false">
      <c r="A33" s="751" t="s">
        <v>665</v>
      </c>
      <c r="B33" s="752" t="n">
        <v>174214.75</v>
      </c>
      <c r="C33" s="752" t="n">
        <v>141358.88</v>
      </c>
      <c r="D33" s="752" t="n">
        <v>101997.5</v>
      </c>
      <c r="E33" s="752" t="n">
        <v>80867.25</v>
      </c>
      <c r="F33" s="753" t="n">
        <v>65074.5</v>
      </c>
    </row>
    <row r="34" customFormat="false" ht="13.2" hidden="false" customHeight="false" outlineLevel="0" collapsed="false">
      <c r="A34" s="751" t="s">
        <v>667</v>
      </c>
      <c r="B34" s="752" t="n">
        <v>3477583.95</v>
      </c>
      <c r="C34" s="752" t="n">
        <v>2382265.7</v>
      </c>
      <c r="D34" s="752" t="n">
        <v>2000318.25</v>
      </c>
      <c r="E34" s="752" t="n">
        <v>1438696.75</v>
      </c>
      <c r="F34" s="753" t="n">
        <v>1336838</v>
      </c>
    </row>
    <row r="35" customFormat="false" ht="13.2" hidden="false" customHeight="false" outlineLevel="0" collapsed="false">
      <c r="A35" s="751" t="s">
        <v>669</v>
      </c>
      <c r="B35" s="752" t="n">
        <v>292680.5</v>
      </c>
      <c r="C35" s="752" t="n">
        <v>235502.75</v>
      </c>
      <c r="D35" s="752" t="n">
        <v>170062.25</v>
      </c>
      <c r="E35" s="752" t="n">
        <v>146741.75</v>
      </c>
      <c r="F35" s="753" t="n">
        <v>136456</v>
      </c>
    </row>
    <row r="36" customFormat="false" ht="10.65" hidden="false" customHeight="true" outlineLevel="0" collapsed="false">
      <c r="A36" s="751"/>
      <c r="B36" s="752"/>
      <c r="C36" s="752"/>
      <c r="D36" s="752"/>
      <c r="E36" s="752"/>
      <c r="F36" s="753"/>
    </row>
    <row r="37" customFormat="false" ht="13.2" hidden="false" customHeight="false" outlineLevel="0" collapsed="false">
      <c r="A37" s="751" t="s">
        <v>671</v>
      </c>
      <c r="B37" s="752" t="n">
        <v>108777.5</v>
      </c>
      <c r="C37" s="752" t="n">
        <v>530489.76</v>
      </c>
      <c r="D37" s="752" t="n">
        <v>124644.64</v>
      </c>
      <c r="E37" s="752" t="n">
        <v>84526.75</v>
      </c>
      <c r="F37" s="753" t="n">
        <v>81536.75</v>
      </c>
    </row>
    <row r="38" customFormat="false" ht="13.2" hidden="false" customHeight="false" outlineLevel="0" collapsed="false">
      <c r="A38" s="751" t="s">
        <v>673</v>
      </c>
      <c r="B38" s="752" t="n">
        <v>914347</v>
      </c>
      <c r="C38" s="752" t="n">
        <v>786804.75</v>
      </c>
      <c r="D38" s="752" t="n">
        <v>613164</v>
      </c>
      <c r="E38" s="752" t="n">
        <v>544861.75</v>
      </c>
      <c r="F38" s="753" t="n">
        <v>405190</v>
      </c>
    </row>
    <row r="39" customFormat="false" ht="13.2" hidden="false" customHeight="false" outlineLevel="0" collapsed="false">
      <c r="A39" s="751" t="s">
        <v>675</v>
      </c>
      <c r="B39" s="752" t="n">
        <v>604681</v>
      </c>
      <c r="C39" s="752" t="n">
        <v>404021.5</v>
      </c>
      <c r="D39" s="752" t="n">
        <v>312030.25</v>
      </c>
      <c r="E39" s="752" t="n">
        <v>298695.03</v>
      </c>
      <c r="F39" s="753" t="n">
        <v>225365.25</v>
      </c>
    </row>
    <row r="40" customFormat="false" ht="13.2" hidden="false" customHeight="false" outlineLevel="0" collapsed="false">
      <c r="A40" s="751" t="s">
        <v>677</v>
      </c>
      <c r="B40" s="752" t="n">
        <v>115815414.94</v>
      </c>
      <c r="C40" s="752" t="n">
        <v>81293931.79</v>
      </c>
      <c r="D40" s="752" t="n">
        <v>68497921.46</v>
      </c>
      <c r="E40" s="752" t="n">
        <v>68070793.52</v>
      </c>
      <c r="F40" s="753" t="n">
        <v>73424665.42</v>
      </c>
    </row>
    <row r="41" customFormat="false" ht="13.2" hidden="false" customHeight="false" outlineLevel="0" collapsed="false">
      <c r="A41" s="751" t="s">
        <v>679</v>
      </c>
      <c r="B41" s="752" t="n">
        <v>5750156.25</v>
      </c>
      <c r="C41" s="752" t="n">
        <v>4271069.64</v>
      </c>
      <c r="D41" s="752" t="n">
        <v>3326807.77</v>
      </c>
      <c r="E41" s="752" t="n">
        <v>3025386.75</v>
      </c>
      <c r="F41" s="753" t="n">
        <v>3065485.5</v>
      </c>
    </row>
    <row r="42" customFormat="false" ht="17.4" hidden="false" customHeight="false" outlineLevel="0" collapsed="false">
      <c r="A42" s="754" t="s">
        <v>849</v>
      </c>
      <c r="B42" s="754"/>
      <c r="C42" s="754"/>
      <c r="D42" s="754"/>
    </row>
    <row r="43" customFormat="false" ht="15.6" hidden="false" customHeight="false" outlineLevel="0" collapsed="false">
      <c r="A43" s="755" t="s">
        <v>848</v>
      </c>
      <c r="B43" s="755"/>
      <c r="C43" s="755"/>
      <c r="D43" s="755"/>
    </row>
    <row r="44" customFormat="false" ht="13.8" hidden="false" customHeight="false" outlineLevel="0" collapsed="false">
      <c r="A44" s="756"/>
      <c r="B44" s="756"/>
      <c r="C44" s="756"/>
      <c r="D44" s="756"/>
    </row>
    <row r="45" customFormat="false" ht="15" hidden="false" customHeight="true" outlineLevel="0" collapsed="false">
      <c r="A45" s="740"/>
      <c r="B45" s="741" t="s">
        <v>427</v>
      </c>
      <c r="C45" s="741" t="s">
        <v>427</v>
      </c>
      <c r="D45" s="741" t="s">
        <v>427</v>
      </c>
      <c r="E45" s="741" t="s">
        <v>427</v>
      </c>
      <c r="F45" s="741" t="s">
        <v>427</v>
      </c>
    </row>
    <row r="46" customFormat="false" ht="13.2" hidden="false" customHeight="false" outlineLevel="0" collapsed="false">
      <c r="A46" s="743" t="s">
        <v>193</v>
      </c>
      <c r="B46" s="744" t="n">
        <v>2007</v>
      </c>
      <c r="C46" s="744" t="n">
        <v>2008</v>
      </c>
      <c r="D46" s="744" t="n">
        <v>2009</v>
      </c>
      <c r="E46" s="744" t="n">
        <v>2010</v>
      </c>
      <c r="F46" s="744" t="n">
        <v>2011</v>
      </c>
    </row>
    <row r="47" s="748" customFormat="true" ht="10.65" hidden="false" customHeight="true" outlineLevel="0" collapsed="false">
      <c r="A47" s="746"/>
      <c r="B47" s="757"/>
      <c r="C47" s="757"/>
      <c r="D47" s="757"/>
      <c r="E47" s="757"/>
      <c r="F47" s="734"/>
    </row>
    <row r="48" customFormat="false" ht="13.2" hidden="false" customHeight="false" outlineLevel="0" collapsed="false">
      <c r="A48" s="751" t="s">
        <v>681</v>
      </c>
      <c r="B48" s="750" t="n">
        <v>355026.5</v>
      </c>
      <c r="C48" s="750" t="n">
        <v>380920.75</v>
      </c>
      <c r="D48" s="750" t="n">
        <v>250965.5</v>
      </c>
      <c r="E48" s="750" t="n">
        <v>226638.25</v>
      </c>
      <c r="F48" s="734" t="n">
        <v>224304.87</v>
      </c>
    </row>
    <row r="49" customFormat="false" ht="13.2" hidden="false" customHeight="false" outlineLevel="0" collapsed="false">
      <c r="A49" s="751" t="s">
        <v>683</v>
      </c>
      <c r="B49" s="752" t="n">
        <v>1510468.5</v>
      </c>
      <c r="C49" s="752" t="n">
        <v>1264563</v>
      </c>
      <c r="D49" s="752" t="n">
        <v>919673.25</v>
      </c>
      <c r="E49" s="752" t="n">
        <v>848280.25</v>
      </c>
      <c r="F49" s="753" t="n">
        <v>804245.5</v>
      </c>
    </row>
    <row r="50" customFormat="false" ht="13.2" hidden="false" customHeight="false" outlineLevel="0" collapsed="false">
      <c r="A50" s="751" t="s">
        <v>313</v>
      </c>
      <c r="B50" s="752" t="n">
        <v>2868457.28</v>
      </c>
      <c r="C50" s="752" t="n">
        <v>2202755.58</v>
      </c>
      <c r="D50" s="752" t="n">
        <v>1965390.51</v>
      </c>
      <c r="E50" s="752" t="n">
        <v>1708694.75</v>
      </c>
      <c r="F50" s="753" t="n">
        <v>1713479.25</v>
      </c>
    </row>
    <row r="51" customFormat="false" ht="13.2" hidden="false" customHeight="false" outlineLevel="0" collapsed="false">
      <c r="A51" s="751" t="s">
        <v>686</v>
      </c>
      <c r="B51" s="752" t="n">
        <v>6088948.98</v>
      </c>
      <c r="C51" s="752" t="n">
        <v>4485637.79</v>
      </c>
      <c r="D51" s="752" t="n">
        <v>3143688</v>
      </c>
      <c r="E51" s="752" t="n">
        <v>2889188.25</v>
      </c>
      <c r="F51" s="753" t="n">
        <v>2553236.55</v>
      </c>
    </row>
    <row r="52" customFormat="false" ht="13.2" hidden="false" customHeight="false" outlineLevel="0" collapsed="false">
      <c r="A52" s="751" t="s">
        <v>688</v>
      </c>
      <c r="B52" s="752" t="n">
        <v>285624</v>
      </c>
      <c r="C52" s="752" t="n">
        <v>364295</v>
      </c>
      <c r="D52" s="752" t="n">
        <v>241110.84</v>
      </c>
      <c r="E52" s="752" t="n">
        <v>222554</v>
      </c>
      <c r="F52" s="753" t="n">
        <v>203032.75</v>
      </c>
    </row>
    <row r="53" customFormat="false" ht="10.65" hidden="false" customHeight="true" outlineLevel="0" collapsed="false">
      <c r="A53" s="751"/>
      <c r="B53" s="752"/>
      <c r="C53" s="752"/>
      <c r="D53" s="752"/>
      <c r="E53" s="752"/>
      <c r="F53" s="753"/>
    </row>
    <row r="54" customFormat="false" ht="13.2" hidden="false" customHeight="false" outlineLevel="0" collapsed="false">
      <c r="A54" s="751" t="s">
        <v>241</v>
      </c>
      <c r="B54" s="752" t="n">
        <v>1969575.38</v>
      </c>
      <c r="C54" s="752" t="n">
        <v>1757986.25</v>
      </c>
      <c r="D54" s="752" t="n">
        <v>1332199.25</v>
      </c>
      <c r="E54" s="752" t="n">
        <v>1206435.5</v>
      </c>
      <c r="F54" s="753" t="n">
        <v>1011234.25</v>
      </c>
    </row>
    <row r="55" customFormat="false" ht="13.2" hidden="false" customHeight="false" outlineLevel="0" collapsed="false">
      <c r="A55" s="751" t="s">
        <v>242</v>
      </c>
      <c r="B55" s="752" t="n">
        <v>2202828</v>
      </c>
      <c r="C55" s="752" t="n">
        <v>1771543.52</v>
      </c>
      <c r="D55" s="752" t="n">
        <v>1079272</v>
      </c>
      <c r="E55" s="752" t="n">
        <v>971629.5</v>
      </c>
      <c r="F55" s="753" t="n">
        <v>940571.5</v>
      </c>
    </row>
    <row r="56" customFormat="false" ht="13.2" hidden="false" customHeight="false" outlineLevel="0" collapsed="false">
      <c r="A56" s="751" t="s">
        <v>243</v>
      </c>
      <c r="B56" s="752" t="n">
        <v>495797.85</v>
      </c>
      <c r="C56" s="752" t="n">
        <v>408832.25</v>
      </c>
      <c r="D56" s="752" t="n">
        <v>252497.5</v>
      </c>
      <c r="E56" s="752" t="n">
        <v>210508.75</v>
      </c>
      <c r="F56" s="753" t="n">
        <v>220338.25</v>
      </c>
    </row>
    <row r="57" customFormat="false" ht="13.2" hidden="false" customHeight="false" outlineLevel="0" collapsed="false">
      <c r="A57" s="751" t="s">
        <v>628</v>
      </c>
      <c r="B57" s="752" t="n">
        <v>1057903.5</v>
      </c>
      <c r="C57" s="752" t="n">
        <v>1006097.25</v>
      </c>
      <c r="D57" s="752" t="n">
        <v>670072.75</v>
      </c>
      <c r="E57" s="752" t="n">
        <v>626577.75</v>
      </c>
      <c r="F57" s="753" t="n">
        <v>556614.25</v>
      </c>
    </row>
    <row r="58" customFormat="false" ht="13.2" hidden="false" customHeight="false" outlineLevel="0" collapsed="false">
      <c r="A58" s="751" t="s">
        <v>245</v>
      </c>
      <c r="B58" s="752" t="n">
        <v>163310.75</v>
      </c>
      <c r="C58" s="752" t="n">
        <v>167482.25</v>
      </c>
      <c r="D58" s="752" t="n">
        <v>95956</v>
      </c>
      <c r="E58" s="752" t="n">
        <v>87417.5</v>
      </c>
      <c r="F58" s="753" t="n">
        <v>93189.75</v>
      </c>
    </row>
    <row r="59" customFormat="false" ht="10.65" hidden="false" customHeight="true" outlineLevel="0" collapsed="false">
      <c r="B59" s="752"/>
      <c r="C59" s="752"/>
      <c r="D59" s="752"/>
      <c r="E59" s="752"/>
      <c r="F59" s="753"/>
    </row>
    <row r="60" s="759" customFormat="true" ht="13.2" hidden="false" customHeight="false" outlineLevel="0" collapsed="false">
      <c r="A60" s="749" t="s">
        <v>850</v>
      </c>
      <c r="B60" s="758" t="n">
        <v>732494</v>
      </c>
      <c r="C60" s="758" t="n">
        <v>652810.75</v>
      </c>
      <c r="D60" s="758" t="n">
        <v>444967.75</v>
      </c>
      <c r="E60" s="752" t="n">
        <v>415995.25</v>
      </c>
      <c r="F60" s="753" t="n">
        <v>393328.25</v>
      </c>
    </row>
    <row r="61" s="759" customFormat="true" ht="13.2" hidden="false" customHeight="false" outlineLevel="0" collapsed="false">
      <c r="A61" s="751" t="s">
        <v>634</v>
      </c>
      <c r="B61" s="758" t="n">
        <v>6616279.53</v>
      </c>
      <c r="C61" s="758" t="n">
        <v>5431855.26</v>
      </c>
      <c r="D61" s="758" t="n">
        <v>3899275.26</v>
      </c>
      <c r="E61" s="752" t="n">
        <v>3475129</v>
      </c>
      <c r="F61" s="753" t="n">
        <v>3316689.36</v>
      </c>
    </row>
    <row r="62" s="759" customFormat="true" ht="13.2" hidden="false" customHeight="false" outlineLevel="0" collapsed="false">
      <c r="A62" s="751" t="s">
        <v>636</v>
      </c>
      <c r="B62" s="758" t="n">
        <v>19788875.05</v>
      </c>
      <c r="C62" s="758" t="n">
        <v>16332235.34</v>
      </c>
      <c r="D62" s="758" t="n">
        <v>10798632.26</v>
      </c>
      <c r="E62" s="752" t="n">
        <v>9973856.15</v>
      </c>
      <c r="F62" s="753" t="n">
        <v>10107527.55</v>
      </c>
    </row>
    <row r="63" s="759" customFormat="true" ht="13.2" hidden="false" customHeight="false" outlineLevel="0" collapsed="false">
      <c r="A63" s="751" t="s">
        <v>638</v>
      </c>
      <c r="B63" s="758" t="n">
        <v>826324.6</v>
      </c>
      <c r="C63" s="758" t="n">
        <v>759978.25</v>
      </c>
      <c r="D63" s="758" t="n">
        <v>540908.5</v>
      </c>
      <c r="E63" s="752" t="n">
        <v>658945.22</v>
      </c>
      <c r="F63" s="753" t="n">
        <v>513302.5</v>
      </c>
    </row>
    <row r="64" s="759" customFormat="true" ht="13.2" hidden="false" customHeight="false" outlineLevel="0" collapsed="false">
      <c r="A64" s="751" t="s">
        <v>640</v>
      </c>
      <c r="B64" s="758" t="n">
        <v>95255</v>
      </c>
      <c r="C64" s="758" t="n">
        <v>103105.75</v>
      </c>
      <c r="D64" s="758" t="n">
        <v>99825.5</v>
      </c>
      <c r="E64" s="752" t="n">
        <v>61481.25</v>
      </c>
      <c r="F64" s="753" t="n">
        <v>65104.5</v>
      </c>
    </row>
    <row r="65" s="759" customFormat="true" ht="10.65" hidden="false" customHeight="true" outlineLevel="0" collapsed="false">
      <c r="A65" s="751"/>
      <c r="B65" s="758"/>
      <c r="C65" s="758"/>
      <c r="D65" s="758"/>
      <c r="E65" s="752"/>
      <c r="F65" s="753"/>
    </row>
    <row r="66" customFormat="false" ht="13.2" hidden="false" customHeight="false" outlineLevel="0" collapsed="false">
      <c r="A66" s="751" t="s">
        <v>642</v>
      </c>
      <c r="B66" s="752" t="n">
        <v>2595600.33</v>
      </c>
      <c r="C66" s="752" t="n">
        <v>1675851.96</v>
      </c>
      <c r="D66" s="752" t="n">
        <v>1505546.5</v>
      </c>
      <c r="E66" s="752" t="n">
        <v>1398963.19</v>
      </c>
      <c r="F66" s="753" t="n">
        <v>1180412.2</v>
      </c>
    </row>
    <row r="67" customFormat="false" ht="13.2" hidden="false" customHeight="false" outlineLevel="0" collapsed="false">
      <c r="A67" s="751" t="s">
        <v>644</v>
      </c>
      <c r="B67" s="752" t="n">
        <v>6964478.6</v>
      </c>
      <c r="C67" s="752" t="n">
        <v>5475597.96</v>
      </c>
      <c r="D67" s="752" t="n">
        <v>4167051.62</v>
      </c>
      <c r="E67" s="752" t="n">
        <v>3776590.65</v>
      </c>
      <c r="F67" s="753" t="n">
        <v>3888807.03</v>
      </c>
    </row>
    <row r="68" customFormat="false" ht="13.2" hidden="false" customHeight="false" outlineLevel="0" collapsed="false">
      <c r="A68" s="751" t="s">
        <v>646</v>
      </c>
      <c r="B68" s="752" t="n">
        <v>236655.75</v>
      </c>
      <c r="C68" s="752" t="n">
        <v>242451.5</v>
      </c>
      <c r="D68" s="752" t="n">
        <v>179413.75</v>
      </c>
      <c r="E68" s="752" t="n">
        <v>244561.5</v>
      </c>
      <c r="F68" s="753" t="n">
        <v>126311.25</v>
      </c>
    </row>
    <row r="69" customFormat="false" ht="13.2" hidden="false" customHeight="false" outlineLevel="0" collapsed="false">
      <c r="A69" s="751" t="s">
        <v>648</v>
      </c>
      <c r="B69" s="752" t="n">
        <v>2069411.25</v>
      </c>
      <c r="C69" s="752" t="n">
        <v>1348192.5</v>
      </c>
      <c r="D69" s="752" t="n">
        <v>991506.36</v>
      </c>
      <c r="E69" s="752" t="n">
        <v>979390.5</v>
      </c>
      <c r="F69" s="753" t="n">
        <v>773290.68</v>
      </c>
    </row>
    <row r="70" customFormat="false" ht="13.2" hidden="false" customHeight="false" outlineLevel="0" collapsed="false">
      <c r="A70" s="751" t="s">
        <v>650</v>
      </c>
      <c r="B70" s="752" t="n">
        <v>1027394.25</v>
      </c>
      <c r="C70" s="752" t="n">
        <v>794884.2</v>
      </c>
      <c r="D70" s="752" t="n">
        <v>537959</v>
      </c>
      <c r="E70" s="752" t="n">
        <v>419812.75</v>
      </c>
      <c r="F70" s="753" t="n">
        <v>373992.25</v>
      </c>
    </row>
    <row r="71" customFormat="false" ht="10.65" hidden="false" customHeight="true" outlineLevel="0" collapsed="false">
      <c r="A71" s="751"/>
      <c r="B71" s="752"/>
      <c r="C71" s="752"/>
      <c r="D71" s="752"/>
      <c r="E71" s="752"/>
      <c r="F71" s="753"/>
    </row>
    <row r="72" customFormat="false" ht="13.2" hidden="false" customHeight="false" outlineLevel="0" collapsed="false">
      <c r="A72" s="751" t="s">
        <v>652</v>
      </c>
      <c r="B72" s="752" t="n">
        <v>939088.9</v>
      </c>
      <c r="C72" s="752" t="n">
        <v>699424.45</v>
      </c>
      <c r="D72" s="752" t="n">
        <v>554898.25</v>
      </c>
      <c r="E72" s="752" t="n">
        <v>529642.25</v>
      </c>
      <c r="F72" s="753" t="n">
        <v>517330</v>
      </c>
    </row>
    <row r="73" customFormat="false" ht="13.2" hidden="false" customHeight="false" outlineLevel="0" collapsed="false">
      <c r="A73" s="751" t="s">
        <v>654</v>
      </c>
      <c r="B73" s="752" t="n">
        <v>264979.87</v>
      </c>
      <c r="C73" s="752" t="n">
        <v>244320.25</v>
      </c>
      <c r="D73" s="752" t="n">
        <v>258580</v>
      </c>
      <c r="E73" s="752" t="n">
        <v>215473.75</v>
      </c>
      <c r="F73" s="753" t="n">
        <v>175688.58</v>
      </c>
    </row>
    <row r="74" customFormat="false" ht="13.2" hidden="false" customHeight="false" outlineLevel="0" collapsed="false">
      <c r="A74" s="751" t="s">
        <v>656</v>
      </c>
      <c r="B74" s="752" t="n">
        <v>43950225.96</v>
      </c>
      <c r="C74" s="752" t="n">
        <v>31102251.69</v>
      </c>
      <c r="D74" s="752" t="n">
        <v>24937733.23</v>
      </c>
      <c r="E74" s="752" t="n">
        <v>25148911.18</v>
      </c>
      <c r="F74" s="753" t="n">
        <v>26690653.1</v>
      </c>
    </row>
    <row r="75" customFormat="false" ht="13.2" hidden="false" customHeight="false" outlineLevel="0" collapsed="false">
      <c r="A75" s="751" t="s">
        <v>658</v>
      </c>
      <c r="B75" s="752" t="n">
        <v>2432092.3</v>
      </c>
      <c r="C75" s="752" t="n">
        <v>1906375</v>
      </c>
      <c r="D75" s="752" t="n">
        <v>1536446.5</v>
      </c>
      <c r="E75" s="752" t="n">
        <v>1375806.33</v>
      </c>
      <c r="F75" s="753" t="n">
        <v>1064196.5</v>
      </c>
    </row>
    <row r="76" customFormat="false" ht="13.2" hidden="false" customHeight="false" outlineLevel="0" collapsed="false">
      <c r="A76" s="751" t="s">
        <v>660</v>
      </c>
      <c r="B76" s="752" t="n">
        <v>240719.75</v>
      </c>
      <c r="C76" s="752" t="n">
        <v>199356.8</v>
      </c>
      <c r="D76" s="752" t="n">
        <v>132378.58</v>
      </c>
      <c r="E76" s="752" t="n">
        <v>120483.51</v>
      </c>
      <c r="F76" s="753" t="n">
        <v>105835.4</v>
      </c>
    </row>
    <row r="77" customFormat="false" ht="10.65" hidden="false" customHeight="true" outlineLevel="0" collapsed="false">
      <c r="A77" s="751"/>
      <c r="B77" s="752"/>
      <c r="C77" s="752"/>
      <c r="D77" s="752"/>
      <c r="E77" s="752"/>
      <c r="F77" s="753"/>
    </row>
    <row r="78" customFormat="false" ht="13.2" hidden="false" customHeight="false" outlineLevel="0" collapsed="false">
      <c r="A78" s="751" t="s">
        <v>662</v>
      </c>
      <c r="B78" s="752" t="n">
        <v>517649.25</v>
      </c>
      <c r="C78" s="752" t="n">
        <v>538355</v>
      </c>
      <c r="D78" s="752" t="n">
        <v>395637</v>
      </c>
      <c r="E78" s="752" t="n">
        <v>328207.5</v>
      </c>
      <c r="F78" s="753" t="n">
        <v>333686.75</v>
      </c>
    </row>
    <row r="79" customFormat="false" ht="13.2" hidden="false" customHeight="false" outlineLevel="0" collapsed="false">
      <c r="A79" s="751" t="s">
        <v>664</v>
      </c>
      <c r="B79" s="752" t="n">
        <v>575200.25</v>
      </c>
      <c r="C79" s="752" t="n">
        <v>546604.25</v>
      </c>
      <c r="D79" s="752" t="n">
        <v>327216.25</v>
      </c>
      <c r="E79" s="752" t="n">
        <v>309480.25</v>
      </c>
      <c r="F79" s="753" t="n">
        <v>303176</v>
      </c>
    </row>
    <row r="80" customFormat="false" ht="13.2" hidden="false" customHeight="false" outlineLevel="0" collapsed="false">
      <c r="A80" s="751" t="s">
        <v>666</v>
      </c>
      <c r="B80" s="752" t="n">
        <v>1101982.25</v>
      </c>
      <c r="C80" s="752" t="n">
        <v>1057119.75</v>
      </c>
      <c r="D80" s="752" t="n">
        <v>701622.16</v>
      </c>
      <c r="E80" s="752" t="n">
        <v>586999.75</v>
      </c>
      <c r="F80" s="753" t="n">
        <v>614744.25</v>
      </c>
    </row>
    <row r="81" customFormat="false" ht="13.2" hidden="false" customHeight="false" outlineLevel="0" collapsed="false">
      <c r="A81" s="751" t="s">
        <v>668</v>
      </c>
      <c r="B81" s="752" t="n">
        <v>771992.25</v>
      </c>
      <c r="C81" s="752" t="n">
        <v>637387.5</v>
      </c>
      <c r="D81" s="752" t="n">
        <v>462148.5</v>
      </c>
      <c r="E81" s="752" t="n">
        <v>397218</v>
      </c>
      <c r="F81" s="753" t="n">
        <v>457231.75</v>
      </c>
    </row>
    <row r="82" customFormat="false" ht="13.2" hidden="false" customHeight="false" outlineLevel="0" collapsed="false">
      <c r="A82" s="751" t="s">
        <v>670</v>
      </c>
      <c r="B82" s="752" t="n">
        <v>3156636.65</v>
      </c>
      <c r="C82" s="752" t="n">
        <v>3053612.76</v>
      </c>
      <c r="D82" s="752" t="n">
        <v>2350128.72</v>
      </c>
      <c r="E82" s="752" t="n">
        <v>2080302.5</v>
      </c>
      <c r="F82" s="753" t="n">
        <v>1986099.17</v>
      </c>
    </row>
    <row r="83" customFormat="false" ht="17.4" hidden="false" customHeight="false" outlineLevel="0" collapsed="false">
      <c r="A83" s="754" t="s">
        <v>849</v>
      </c>
      <c r="B83" s="754"/>
      <c r="C83" s="754"/>
      <c r="D83" s="754"/>
      <c r="E83" s="760"/>
    </row>
    <row r="84" customFormat="false" ht="15.6" hidden="false" customHeight="false" outlineLevel="0" collapsed="false">
      <c r="A84" s="755" t="s">
        <v>848</v>
      </c>
      <c r="B84" s="755"/>
      <c r="C84" s="755"/>
      <c r="D84" s="755"/>
    </row>
    <row r="85" customFormat="false" ht="13.8" hidden="false" customHeight="false" outlineLevel="0" collapsed="false">
      <c r="A85" s="756"/>
      <c r="B85" s="756"/>
      <c r="C85" s="756"/>
      <c r="D85" s="756"/>
    </row>
    <row r="86" customFormat="false" ht="15" hidden="false" customHeight="true" outlineLevel="0" collapsed="false">
      <c r="A86" s="740"/>
      <c r="B86" s="741" t="s">
        <v>427</v>
      </c>
      <c r="C86" s="741" t="s">
        <v>427</v>
      </c>
      <c r="D86" s="741" t="s">
        <v>427</v>
      </c>
      <c r="E86" s="741" t="s">
        <v>427</v>
      </c>
      <c r="F86" s="741" t="s">
        <v>427</v>
      </c>
    </row>
    <row r="87" customFormat="false" ht="13.2" hidden="false" customHeight="false" outlineLevel="0" collapsed="false">
      <c r="A87" s="743" t="s">
        <v>193</v>
      </c>
      <c r="B87" s="744" t="n">
        <v>2007</v>
      </c>
      <c r="C87" s="744" t="n">
        <v>2008</v>
      </c>
      <c r="D87" s="744" t="n">
        <v>2009</v>
      </c>
      <c r="E87" s="744" t="n">
        <v>2010</v>
      </c>
      <c r="F87" s="744" t="n">
        <v>2011</v>
      </c>
    </row>
    <row r="88" s="748" customFormat="true" ht="10.65" hidden="false" customHeight="true" outlineLevel="0" collapsed="false">
      <c r="A88" s="746"/>
      <c r="B88" s="757"/>
      <c r="C88" s="757"/>
      <c r="D88" s="757"/>
      <c r="E88" s="757"/>
      <c r="F88" s="734"/>
    </row>
    <row r="89" customFormat="false" ht="13.2" hidden="false" customHeight="false" outlineLevel="0" collapsed="false">
      <c r="A89" s="751" t="s">
        <v>672</v>
      </c>
      <c r="B89" s="750" t="n">
        <v>976381.5</v>
      </c>
      <c r="C89" s="750" t="n">
        <v>808814.61</v>
      </c>
      <c r="D89" s="750" t="n">
        <v>623208.5</v>
      </c>
      <c r="E89" s="750" t="n">
        <v>625045.26</v>
      </c>
      <c r="F89" s="734" t="n">
        <v>641506.99</v>
      </c>
    </row>
    <row r="90" customFormat="false" ht="13.2" hidden="false" customHeight="false" outlineLevel="0" collapsed="false">
      <c r="A90" s="751" t="s">
        <v>674</v>
      </c>
      <c r="B90" s="752" t="n">
        <v>1281411.5</v>
      </c>
      <c r="C90" s="752" t="n">
        <v>1077136</v>
      </c>
      <c r="D90" s="752" t="n">
        <v>820013.52</v>
      </c>
      <c r="E90" s="752" t="n">
        <v>814941.65</v>
      </c>
      <c r="F90" s="753" t="n">
        <v>690994.75</v>
      </c>
    </row>
    <row r="91" customFormat="false" ht="13.2" hidden="false" customHeight="false" outlineLevel="0" collapsed="false">
      <c r="A91" s="751" t="s">
        <v>676</v>
      </c>
      <c r="B91" s="752" t="n">
        <v>713639.88</v>
      </c>
      <c r="C91" s="752" t="n">
        <v>673147.6</v>
      </c>
      <c r="D91" s="752" t="n">
        <v>468316.7</v>
      </c>
      <c r="E91" s="752" t="n">
        <v>472126.25</v>
      </c>
      <c r="F91" s="753" t="n">
        <v>403906.3</v>
      </c>
    </row>
    <row r="92" customFormat="false" ht="13.2" hidden="false" customHeight="false" outlineLevel="0" collapsed="false">
      <c r="A92" s="751" t="s">
        <v>678</v>
      </c>
      <c r="B92" s="752" t="n">
        <v>972733.2</v>
      </c>
      <c r="C92" s="752" t="n">
        <v>802048.95</v>
      </c>
      <c r="D92" s="752" t="n">
        <v>699667.75</v>
      </c>
      <c r="E92" s="752" t="n">
        <v>546615</v>
      </c>
      <c r="F92" s="753" t="n">
        <v>508041.5</v>
      </c>
    </row>
    <row r="93" customFormat="false" ht="13.2" hidden="false" customHeight="false" outlineLevel="0" collapsed="false">
      <c r="A93" s="751" t="s">
        <v>680</v>
      </c>
      <c r="B93" s="752" t="n">
        <v>306791</v>
      </c>
      <c r="C93" s="752" t="n">
        <v>275189</v>
      </c>
      <c r="D93" s="752" t="n">
        <v>211521.43</v>
      </c>
      <c r="E93" s="752" t="n">
        <v>151051.25</v>
      </c>
      <c r="F93" s="753" t="n">
        <v>135411</v>
      </c>
    </row>
    <row r="94" customFormat="false" ht="10.65" hidden="false" customHeight="true" outlineLevel="0" collapsed="false">
      <c r="A94" s="751"/>
      <c r="B94" s="752"/>
      <c r="C94" s="752"/>
      <c r="D94" s="752"/>
      <c r="E94" s="752"/>
      <c r="F94" s="753"/>
    </row>
    <row r="95" customFormat="false" ht="13.2" hidden="false" customHeight="false" outlineLevel="0" collapsed="false">
      <c r="A95" s="751" t="s">
        <v>682</v>
      </c>
      <c r="B95" s="752" t="n">
        <v>2409601</v>
      </c>
      <c r="C95" s="752" t="n">
        <v>1816582.9</v>
      </c>
      <c r="D95" s="752" t="n">
        <v>1232698.75</v>
      </c>
      <c r="E95" s="752" t="n">
        <v>1180274</v>
      </c>
      <c r="F95" s="753" t="n">
        <v>1018577.5</v>
      </c>
    </row>
    <row r="96" customFormat="false" ht="13.2" hidden="false" customHeight="false" outlineLevel="0" collapsed="false">
      <c r="A96" s="751" t="s">
        <v>684</v>
      </c>
      <c r="B96" s="752" t="n">
        <v>740519.25</v>
      </c>
      <c r="C96" s="752" t="n">
        <v>601574</v>
      </c>
      <c r="D96" s="752" t="n">
        <v>434691.25</v>
      </c>
      <c r="E96" s="752" t="n">
        <v>382656.75</v>
      </c>
      <c r="F96" s="753" t="n">
        <v>290794.5</v>
      </c>
    </row>
    <row r="97" customFormat="false" ht="13.2" hidden="false" customHeight="false" outlineLevel="0" collapsed="false">
      <c r="A97" s="751" t="s">
        <v>685</v>
      </c>
      <c r="B97" s="752" t="n">
        <v>305010.75</v>
      </c>
      <c r="C97" s="752" t="n">
        <v>358513.75</v>
      </c>
      <c r="D97" s="752" t="n">
        <v>246964.25</v>
      </c>
      <c r="E97" s="752" t="n">
        <v>240272.5</v>
      </c>
      <c r="F97" s="753" t="n">
        <v>197477.5</v>
      </c>
    </row>
    <row r="98" customFormat="false" ht="13.2" hidden="false" customHeight="false" outlineLevel="0" collapsed="false">
      <c r="A98" s="751" t="s">
        <v>687</v>
      </c>
      <c r="B98" s="752" t="n">
        <v>1147825.12</v>
      </c>
      <c r="C98" s="752" t="n">
        <v>1056526.06</v>
      </c>
      <c r="D98" s="752" t="n">
        <v>791768.19</v>
      </c>
      <c r="E98" s="752" t="n">
        <v>701324.78</v>
      </c>
      <c r="F98" s="753" t="n">
        <v>722157.54</v>
      </c>
    </row>
    <row r="99" customFormat="false" ht="13.2" hidden="false" customHeight="false" outlineLevel="0" collapsed="false">
      <c r="A99" s="751" t="s">
        <v>689</v>
      </c>
      <c r="B99" s="752" t="n">
        <v>1878381.75</v>
      </c>
      <c r="C99" s="752" t="n">
        <v>1472612.78</v>
      </c>
      <c r="D99" s="752" t="n">
        <v>1155375.71</v>
      </c>
      <c r="E99" s="752" t="n">
        <v>940374.13</v>
      </c>
      <c r="F99" s="753" t="n">
        <v>871622</v>
      </c>
    </row>
    <row r="100" customFormat="false" ht="10.65" hidden="false" customHeight="true" outlineLevel="0" collapsed="false">
      <c r="A100" s="751"/>
      <c r="B100" s="752"/>
      <c r="C100" s="752"/>
      <c r="D100" s="752"/>
      <c r="E100" s="752"/>
      <c r="F100" s="753"/>
    </row>
    <row r="101" customFormat="false" ht="13.2" hidden="false" customHeight="false" outlineLevel="0" collapsed="false">
      <c r="A101" s="751" t="s">
        <v>691</v>
      </c>
      <c r="B101" s="752" t="n">
        <v>837349.03</v>
      </c>
      <c r="C101" s="752" t="n">
        <v>508849.05</v>
      </c>
      <c r="D101" s="752" t="n">
        <v>422488.25</v>
      </c>
      <c r="E101" s="752" t="n">
        <v>302992.5</v>
      </c>
      <c r="F101" s="753" t="n">
        <v>276605.25</v>
      </c>
    </row>
    <row r="102" customFormat="false" ht="13.2" hidden="false" customHeight="false" outlineLevel="0" collapsed="false">
      <c r="A102" s="751" t="s">
        <v>693</v>
      </c>
      <c r="B102" s="752" t="n">
        <v>1383376</v>
      </c>
      <c r="C102" s="752" t="n">
        <v>1540279.9</v>
      </c>
      <c r="D102" s="752" t="n">
        <v>826140</v>
      </c>
      <c r="E102" s="752" t="n">
        <v>709065</v>
      </c>
      <c r="F102" s="753" t="n">
        <v>664781.19</v>
      </c>
    </row>
    <row r="103" customFormat="false" ht="13.2" hidden="false" customHeight="false" outlineLevel="0" collapsed="false">
      <c r="A103" s="751" t="s">
        <v>695</v>
      </c>
      <c r="B103" s="752" t="n">
        <v>41696101.96</v>
      </c>
      <c r="C103" s="752" t="n">
        <v>31100664.7</v>
      </c>
      <c r="D103" s="752" t="n">
        <v>27283365.38</v>
      </c>
      <c r="E103" s="752" t="n">
        <v>21066031.14</v>
      </c>
      <c r="F103" s="753" t="n">
        <v>20460092.42</v>
      </c>
    </row>
    <row r="104" customFormat="false" ht="13.2" hidden="false" customHeight="false" outlineLevel="0" collapsed="false">
      <c r="A104" s="751" t="s">
        <v>697</v>
      </c>
      <c r="B104" s="752" t="n">
        <v>965032</v>
      </c>
      <c r="C104" s="752" t="n">
        <v>858592.25</v>
      </c>
      <c r="D104" s="752" t="n">
        <v>588557.75</v>
      </c>
      <c r="E104" s="752" t="n">
        <v>544945.75</v>
      </c>
      <c r="F104" s="753" t="n">
        <v>523701</v>
      </c>
    </row>
    <row r="105" customFormat="false" ht="13.2" hidden="false" customHeight="false" outlineLevel="0" collapsed="false">
      <c r="A105" s="751" t="s">
        <v>699</v>
      </c>
      <c r="B105" s="752" t="n">
        <v>608010.25</v>
      </c>
      <c r="C105" s="752" t="n">
        <v>374184.25</v>
      </c>
      <c r="D105" s="752" t="n">
        <v>410209</v>
      </c>
      <c r="E105" s="752" t="n">
        <v>296775</v>
      </c>
      <c r="F105" s="753" t="n">
        <v>334808.75</v>
      </c>
    </row>
    <row r="106" customFormat="false" ht="10.65" hidden="false" customHeight="true" outlineLevel="0" collapsed="false">
      <c r="A106" s="751"/>
      <c r="B106" s="752"/>
      <c r="C106" s="752"/>
      <c r="D106" s="752"/>
      <c r="E106" s="752"/>
      <c r="F106" s="753"/>
    </row>
    <row r="107" customFormat="false" ht="13.2" hidden="false" customHeight="false" outlineLevel="0" collapsed="false">
      <c r="A107" s="751" t="s">
        <v>701</v>
      </c>
      <c r="B107" s="752" t="n">
        <v>243329.25</v>
      </c>
      <c r="C107" s="752" t="n">
        <v>189973</v>
      </c>
      <c r="D107" s="752" t="n">
        <v>166592</v>
      </c>
      <c r="E107" s="752" t="n">
        <v>122116.75</v>
      </c>
      <c r="F107" s="753" t="n">
        <v>119477.5</v>
      </c>
    </row>
    <row r="108" customFormat="false" ht="13.2" hidden="false" customHeight="false" outlineLevel="0" collapsed="false">
      <c r="A108" s="751" t="s">
        <v>331</v>
      </c>
      <c r="B108" s="752" t="n">
        <v>3942114.06</v>
      </c>
      <c r="C108" s="752" t="n">
        <v>3609712.5</v>
      </c>
      <c r="D108" s="752" t="n">
        <v>2735264.25</v>
      </c>
      <c r="E108" s="752" t="n">
        <v>2367521.75</v>
      </c>
      <c r="F108" s="753" t="n">
        <v>2158669.5</v>
      </c>
    </row>
    <row r="109" customFormat="false" ht="13.2" hidden="false" customHeight="false" outlineLevel="0" collapsed="false">
      <c r="A109" s="751" t="s">
        <v>703</v>
      </c>
      <c r="B109" s="752" t="n">
        <v>936145.73</v>
      </c>
      <c r="C109" s="752" t="n">
        <v>819169.29</v>
      </c>
      <c r="D109" s="752" t="n">
        <v>548508.75</v>
      </c>
      <c r="E109" s="752" t="n">
        <v>539517.25</v>
      </c>
      <c r="F109" s="753" t="n">
        <v>510819.25</v>
      </c>
    </row>
    <row r="110" customFormat="false" ht="13.2" hidden="false" customHeight="false" outlineLevel="0" collapsed="false">
      <c r="A110" s="751" t="s">
        <v>704</v>
      </c>
      <c r="B110" s="752" t="n">
        <v>3347482.3</v>
      </c>
      <c r="C110" s="752" t="n">
        <v>3043108.8</v>
      </c>
      <c r="D110" s="752" t="n">
        <v>2946743.51</v>
      </c>
      <c r="E110" s="752" t="n">
        <v>2382388.55</v>
      </c>
      <c r="F110" s="753" t="n">
        <v>2185038.71</v>
      </c>
    </row>
    <row r="111" customFormat="false" ht="13.2" hidden="false" customHeight="false" outlineLevel="0" collapsed="false">
      <c r="A111" s="751" t="s">
        <v>706</v>
      </c>
      <c r="B111" s="752" t="n">
        <v>369024.76</v>
      </c>
      <c r="C111" s="752" t="n">
        <v>437166</v>
      </c>
      <c r="D111" s="752" t="n">
        <v>348812.04</v>
      </c>
      <c r="E111" s="752" t="n">
        <v>230159</v>
      </c>
      <c r="F111" s="753" t="n">
        <v>324460.49</v>
      </c>
    </row>
    <row r="112" customFormat="false" ht="10.65" hidden="false" customHeight="true" outlineLevel="0" collapsed="false">
      <c r="A112" s="751"/>
      <c r="B112" s="752"/>
      <c r="C112" s="752"/>
      <c r="D112" s="752"/>
      <c r="E112" s="752"/>
      <c r="F112" s="753"/>
    </row>
    <row r="113" customFormat="false" ht="13.2" hidden="false" customHeight="false" outlineLevel="0" collapsed="false">
      <c r="A113" s="749" t="s">
        <v>708</v>
      </c>
      <c r="B113" s="752" t="n">
        <v>257136.96</v>
      </c>
      <c r="C113" s="752" t="n">
        <v>288833.72</v>
      </c>
      <c r="D113" s="752" t="n">
        <v>237299.14</v>
      </c>
      <c r="E113" s="752" t="n">
        <v>189178.75</v>
      </c>
      <c r="F113" s="753" t="n">
        <v>159014.5</v>
      </c>
    </row>
    <row r="114" customFormat="false" ht="13.2" hidden="false" customHeight="false" outlineLevel="0" collapsed="false">
      <c r="A114" s="751" t="s">
        <v>710</v>
      </c>
      <c r="B114" s="752" t="n">
        <v>2139563.14</v>
      </c>
      <c r="C114" s="752" t="n">
        <v>1641444.25</v>
      </c>
      <c r="D114" s="752" t="n">
        <v>1091301.25</v>
      </c>
      <c r="E114" s="752" t="n">
        <v>1118683.75</v>
      </c>
      <c r="F114" s="753" t="n">
        <v>974668.25</v>
      </c>
    </row>
    <row r="115" customFormat="false" ht="13.2" hidden="false" customHeight="false" outlineLevel="0" collapsed="false">
      <c r="A115" s="751" t="s">
        <v>712</v>
      </c>
      <c r="B115" s="752" t="n">
        <v>563161</v>
      </c>
      <c r="C115" s="752" t="n">
        <v>490556.01</v>
      </c>
      <c r="D115" s="752" t="n">
        <v>309668.32</v>
      </c>
      <c r="E115" s="752" t="n">
        <v>371157.25</v>
      </c>
      <c r="F115" s="753" t="n">
        <v>244818</v>
      </c>
    </row>
    <row r="116" customFormat="false" ht="13.2" hidden="false" customHeight="false" outlineLevel="0" collapsed="false">
      <c r="A116" s="751" t="s">
        <v>714</v>
      </c>
      <c r="B116" s="752" t="n">
        <v>637902.5</v>
      </c>
      <c r="C116" s="752" t="n">
        <v>502076</v>
      </c>
      <c r="D116" s="752" t="n">
        <v>386402.5</v>
      </c>
      <c r="E116" s="752" t="n">
        <v>346217.75</v>
      </c>
      <c r="F116" s="753" t="n">
        <v>372330.25</v>
      </c>
    </row>
    <row r="117" customFormat="false" ht="13.2" hidden="false" customHeight="false" outlineLevel="0" collapsed="false">
      <c r="A117" s="751" t="s">
        <v>716</v>
      </c>
      <c r="B117" s="752" t="n">
        <v>10762089.72</v>
      </c>
      <c r="C117" s="752" t="n">
        <v>7394000</v>
      </c>
      <c r="D117" s="752" t="n">
        <v>5988757.13</v>
      </c>
      <c r="E117" s="752" t="n">
        <v>4952648.25</v>
      </c>
      <c r="F117" s="753" t="n">
        <v>4702104.7</v>
      </c>
    </row>
    <row r="118" customFormat="false" ht="10.65" hidden="false" customHeight="true" outlineLevel="0" collapsed="false">
      <c r="A118" s="751"/>
      <c r="B118" s="752"/>
      <c r="C118" s="752"/>
      <c r="D118" s="752"/>
      <c r="E118" s="752"/>
      <c r="F118" s="753"/>
    </row>
    <row r="119" customFormat="false" ht="13.2" hidden="false" customHeight="false" outlineLevel="0" collapsed="false">
      <c r="A119" s="751" t="s">
        <v>718</v>
      </c>
      <c r="B119" s="752" t="n">
        <v>10610006.63</v>
      </c>
      <c r="C119" s="752" t="n">
        <v>8366743.01</v>
      </c>
      <c r="D119" s="752" t="n">
        <v>6246221.01</v>
      </c>
      <c r="E119" s="752" t="n">
        <v>5965715</v>
      </c>
      <c r="F119" s="753" t="n">
        <v>6065342.48</v>
      </c>
    </row>
    <row r="120" customFormat="false" ht="13.2" hidden="false" customHeight="false" outlineLevel="0" collapsed="false">
      <c r="A120" s="751" t="s">
        <v>720</v>
      </c>
      <c r="B120" s="752" t="n">
        <v>287663.75</v>
      </c>
      <c r="C120" s="752" t="n">
        <v>275718.5</v>
      </c>
      <c r="D120" s="752" t="n">
        <v>150097.5</v>
      </c>
      <c r="E120" s="752" t="n">
        <v>210219.75</v>
      </c>
      <c r="F120" s="753" t="n">
        <v>123938.25</v>
      </c>
    </row>
    <row r="121" customFormat="false" ht="13.2" hidden="false" customHeight="false" outlineLevel="0" collapsed="false">
      <c r="A121" s="751" t="s">
        <v>722</v>
      </c>
      <c r="B121" s="752" t="n">
        <v>352896.75</v>
      </c>
      <c r="C121" s="752" t="n">
        <v>234468.75</v>
      </c>
      <c r="D121" s="752" t="n">
        <v>148318.75</v>
      </c>
      <c r="E121" s="752" t="n">
        <v>197780.35</v>
      </c>
      <c r="F121" s="753" t="n">
        <v>148055.25</v>
      </c>
    </row>
    <row r="122" customFormat="false" ht="13.2" hidden="false" customHeight="false" outlineLevel="0" collapsed="false">
      <c r="A122" s="751" t="s">
        <v>724</v>
      </c>
      <c r="B122" s="752" t="n">
        <v>763742.94</v>
      </c>
      <c r="C122" s="752" t="n">
        <v>798213.13</v>
      </c>
      <c r="D122" s="752" t="n">
        <v>554177.65</v>
      </c>
      <c r="E122" s="752" t="n">
        <v>490646.75</v>
      </c>
      <c r="F122" s="753" t="n">
        <v>657914.24</v>
      </c>
    </row>
    <row r="123" customFormat="false" ht="13.2" hidden="false" customHeight="false" outlineLevel="0" collapsed="false">
      <c r="A123" s="751" t="s">
        <v>726</v>
      </c>
      <c r="B123" s="752" t="n">
        <v>2518488</v>
      </c>
      <c r="C123" s="752" t="n">
        <v>1686967.5</v>
      </c>
      <c r="D123" s="752" t="n">
        <v>1571355.9</v>
      </c>
      <c r="E123" s="752" t="n">
        <v>1264258.75</v>
      </c>
      <c r="F123" s="753" t="n">
        <v>1099602.25</v>
      </c>
    </row>
    <row r="124" customFormat="false" ht="17.4" hidden="false" customHeight="false" outlineLevel="0" collapsed="false">
      <c r="A124" s="754" t="s">
        <v>849</v>
      </c>
      <c r="B124" s="754"/>
      <c r="C124" s="754"/>
      <c r="D124" s="754"/>
    </row>
    <row r="125" customFormat="false" ht="15.6" hidden="false" customHeight="false" outlineLevel="0" collapsed="false">
      <c r="A125" s="755" t="s">
        <v>848</v>
      </c>
      <c r="B125" s="755"/>
      <c r="C125" s="755"/>
      <c r="D125" s="755"/>
    </row>
    <row r="126" customFormat="false" ht="13.8" hidden="false" customHeight="false" outlineLevel="0" collapsed="false">
      <c r="A126" s="756"/>
      <c r="B126" s="756"/>
      <c r="C126" s="756"/>
      <c r="D126" s="756"/>
    </row>
    <row r="127" customFormat="false" ht="15" hidden="false" customHeight="true" outlineLevel="0" collapsed="false">
      <c r="A127" s="740"/>
      <c r="B127" s="741" t="s">
        <v>427</v>
      </c>
      <c r="C127" s="741" t="s">
        <v>427</v>
      </c>
      <c r="D127" s="741" t="s">
        <v>427</v>
      </c>
      <c r="E127" s="741" t="s">
        <v>427</v>
      </c>
      <c r="F127" s="741" t="s">
        <v>427</v>
      </c>
    </row>
    <row r="128" customFormat="false" ht="13.2" hidden="false" customHeight="false" outlineLevel="0" collapsed="false">
      <c r="A128" s="743" t="s">
        <v>193</v>
      </c>
      <c r="B128" s="744" t="n">
        <v>2007</v>
      </c>
      <c r="C128" s="744" t="n">
        <v>2008</v>
      </c>
      <c r="D128" s="744" t="n">
        <v>2009</v>
      </c>
      <c r="E128" s="744" t="n">
        <v>2010</v>
      </c>
      <c r="F128" s="744" t="n">
        <v>2011</v>
      </c>
    </row>
    <row r="129" s="748" customFormat="true" ht="10.65" hidden="false" customHeight="true" outlineLevel="0" collapsed="false">
      <c r="A129" s="746"/>
      <c r="B129" s="757"/>
      <c r="C129" s="757"/>
      <c r="D129" s="757"/>
      <c r="E129" s="757"/>
      <c r="F129" s="734"/>
    </row>
    <row r="130" customFormat="false" ht="13.2" hidden="false" customHeight="false" outlineLevel="0" collapsed="false">
      <c r="A130" s="751" t="s">
        <v>728</v>
      </c>
      <c r="B130" s="750" t="n">
        <v>1813892</v>
      </c>
      <c r="C130" s="750" t="n">
        <v>1504823.64</v>
      </c>
      <c r="D130" s="750" t="n">
        <v>1037327</v>
      </c>
      <c r="E130" s="750" t="n">
        <v>1045915</v>
      </c>
      <c r="F130" s="734" t="n">
        <v>897946.75</v>
      </c>
    </row>
    <row r="131" customFormat="false" ht="13.2" hidden="false" customHeight="false" outlineLevel="0" collapsed="false">
      <c r="A131" s="751" t="s">
        <v>730</v>
      </c>
      <c r="B131" s="752" t="n">
        <v>1058453.5</v>
      </c>
      <c r="C131" s="752" t="n">
        <v>876719</v>
      </c>
      <c r="D131" s="752" t="n">
        <v>626148.5</v>
      </c>
      <c r="E131" s="752" t="n">
        <v>597991.25</v>
      </c>
      <c r="F131" s="753" t="n">
        <v>462229.75</v>
      </c>
    </row>
    <row r="132" customFormat="false" ht="13.2" hidden="false" customHeight="false" outlineLevel="0" collapsed="false">
      <c r="A132" s="751" t="s">
        <v>732</v>
      </c>
      <c r="B132" s="752" t="n">
        <v>421668.59</v>
      </c>
      <c r="C132" s="752" t="n">
        <v>555780.53</v>
      </c>
      <c r="D132" s="752" t="n">
        <v>464801.99</v>
      </c>
      <c r="E132" s="752" t="n">
        <v>314696.61</v>
      </c>
      <c r="F132" s="753" t="n">
        <v>317213.71</v>
      </c>
    </row>
    <row r="133" customFormat="false" ht="13.2" hidden="false" customHeight="false" outlineLevel="0" collapsed="false">
      <c r="A133" s="751" t="s">
        <v>734</v>
      </c>
      <c r="B133" s="752" t="n">
        <v>1042045.77</v>
      </c>
      <c r="C133" s="752" t="n">
        <v>679873.75</v>
      </c>
      <c r="D133" s="752" t="n">
        <v>461528.25</v>
      </c>
      <c r="E133" s="752" t="n">
        <v>472931.71</v>
      </c>
      <c r="F133" s="753" t="n">
        <v>422675.88</v>
      </c>
    </row>
    <row r="134" customFormat="false" ht="13.2" hidden="false" customHeight="false" outlineLevel="0" collapsed="false">
      <c r="A134" s="751" t="s">
        <v>736</v>
      </c>
      <c r="B134" s="752" t="n">
        <v>4549100.67</v>
      </c>
      <c r="C134" s="752" t="n">
        <v>4678057.54</v>
      </c>
      <c r="D134" s="752" t="n">
        <v>3380817.53</v>
      </c>
      <c r="E134" s="752" t="n">
        <v>3292403.26</v>
      </c>
      <c r="F134" s="753" t="n">
        <v>2519238.17</v>
      </c>
    </row>
    <row r="135" s="748" customFormat="true" ht="10.65" hidden="false" customHeight="true" outlineLevel="0" collapsed="false">
      <c r="A135" s="761"/>
      <c r="B135" s="761"/>
      <c r="C135" s="761"/>
      <c r="D135" s="761"/>
      <c r="E135" s="761"/>
      <c r="F135" s="734"/>
    </row>
    <row r="136" customFormat="false" ht="13.2" hidden="false" customHeight="false" outlineLevel="0" collapsed="false">
      <c r="A136" s="762" t="s">
        <v>301</v>
      </c>
      <c r="B136" s="763" t="n">
        <v>420930111.13</v>
      </c>
      <c r="C136" s="763" t="n">
        <v>319831531.12</v>
      </c>
      <c r="D136" s="763" t="n">
        <v>249599166.72</v>
      </c>
      <c r="E136" s="763" t="n">
        <v>234158970.87</v>
      </c>
      <c r="F136" s="764" t="n">
        <f aca="false">SUM(F7:F41,F48:F82,F89:F123,F130:F134)</f>
        <v>238192056.26</v>
      </c>
    </row>
    <row r="137" customFormat="false" ht="13.8" hidden="false" customHeight="false" outlineLevel="0" collapsed="false">
      <c r="A137" s="765"/>
      <c r="B137" s="766"/>
      <c r="C137" s="766"/>
      <c r="D137" s="766"/>
    </row>
    <row r="138" customFormat="false" ht="15" hidden="false" customHeight="true" outlineLevel="0" collapsed="false">
      <c r="A138" s="740"/>
      <c r="B138" s="741" t="s">
        <v>427</v>
      </c>
      <c r="C138" s="741" t="s">
        <v>427</v>
      </c>
      <c r="D138" s="741" t="s">
        <v>427</v>
      </c>
      <c r="E138" s="741" t="s">
        <v>427</v>
      </c>
      <c r="F138" s="741" t="s">
        <v>427</v>
      </c>
    </row>
    <row r="139" customFormat="false" ht="13.2" hidden="false" customHeight="false" outlineLevel="0" collapsed="false">
      <c r="A139" s="743" t="s">
        <v>302</v>
      </c>
      <c r="B139" s="744" t="n">
        <v>2007</v>
      </c>
      <c r="C139" s="744" t="n">
        <v>2008</v>
      </c>
      <c r="D139" s="744" t="n">
        <v>2009</v>
      </c>
      <c r="E139" s="744" t="n">
        <v>2010</v>
      </c>
      <c r="F139" s="744" t="n">
        <v>2011</v>
      </c>
    </row>
    <row r="140" s="748" customFormat="true" ht="10.65" hidden="false" customHeight="true" outlineLevel="0" collapsed="false">
      <c r="A140" s="746"/>
      <c r="B140" s="747"/>
      <c r="C140" s="747"/>
      <c r="D140" s="747"/>
      <c r="E140" s="747"/>
      <c r="F140" s="734"/>
    </row>
    <row r="141" customFormat="false" ht="13.2" hidden="false" customHeight="false" outlineLevel="0" collapsed="false">
      <c r="A141" s="749" t="s">
        <v>741</v>
      </c>
      <c r="B141" s="750" t="n">
        <v>17455808.09</v>
      </c>
      <c r="C141" s="750" t="n">
        <v>13253129.25</v>
      </c>
      <c r="D141" s="750" t="n">
        <v>8728058.45</v>
      </c>
      <c r="E141" s="750" t="n">
        <v>9037545.76</v>
      </c>
      <c r="F141" s="734" t="n">
        <v>10070974.75</v>
      </c>
    </row>
    <row r="142" customFormat="false" ht="13.2" hidden="false" customHeight="false" outlineLevel="0" collapsed="false">
      <c r="A142" s="751" t="s">
        <v>214</v>
      </c>
      <c r="B142" s="752" t="n">
        <v>175400.5</v>
      </c>
      <c r="C142" s="752" t="n">
        <v>140951.25</v>
      </c>
      <c r="D142" s="752" t="n">
        <v>110518.75</v>
      </c>
      <c r="E142" s="752" t="n">
        <v>106700.75</v>
      </c>
      <c r="F142" s="753" t="n">
        <v>77282</v>
      </c>
    </row>
    <row r="143" customFormat="false" ht="13.2" hidden="false" customHeight="false" outlineLevel="0" collapsed="false">
      <c r="A143" s="751" t="s">
        <v>743</v>
      </c>
      <c r="B143" s="752" t="n">
        <v>584976</v>
      </c>
      <c r="C143" s="752" t="n">
        <v>554112.15</v>
      </c>
      <c r="D143" s="752" t="n">
        <v>309817.25</v>
      </c>
      <c r="E143" s="752" t="n">
        <v>270451.5</v>
      </c>
      <c r="F143" s="753" t="n">
        <v>298980.5</v>
      </c>
    </row>
    <row r="144" customFormat="false" ht="13.2" hidden="false" customHeight="false" outlineLevel="0" collapsed="false">
      <c r="A144" s="751" t="s">
        <v>745</v>
      </c>
      <c r="B144" s="752" t="n">
        <v>174817</v>
      </c>
      <c r="C144" s="752" t="n">
        <v>148066.75</v>
      </c>
      <c r="D144" s="752" t="n">
        <v>96061.25</v>
      </c>
      <c r="E144" s="752" t="n">
        <v>102581.25</v>
      </c>
      <c r="F144" s="753" t="n">
        <v>80767.54</v>
      </c>
    </row>
    <row r="145" customFormat="false" ht="13.2" hidden="false" customHeight="false" outlineLevel="0" collapsed="false">
      <c r="A145" s="751" t="s">
        <v>747</v>
      </c>
      <c r="B145" s="752" t="n">
        <v>2262639.5</v>
      </c>
      <c r="C145" s="752" t="n">
        <v>2286665.31</v>
      </c>
      <c r="D145" s="752" t="n">
        <v>1528731.25</v>
      </c>
      <c r="E145" s="752" t="n">
        <v>1342616.75</v>
      </c>
      <c r="F145" s="753" t="n">
        <v>1495529.5</v>
      </c>
    </row>
    <row r="146" customFormat="false" ht="10.65" hidden="false" customHeight="true" outlineLevel="0" collapsed="false">
      <c r="A146" s="751"/>
      <c r="B146" s="752"/>
      <c r="C146" s="752"/>
      <c r="D146" s="752"/>
      <c r="E146" s="752"/>
      <c r="F146" s="753"/>
    </row>
    <row r="147" customFormat="false" ht="13.2" hidden="false" customHeight="false" outlineLevel="0" collapsed="false">
      <c r="A147" s="751" t="s">
        <v>692</v>
      </c>
      <c r="B147" s="752" t="n">
        <v>15230694.54</v>
      </c>
      <c r="C147" s="752" t="n">
        <v>11695969.35</v>
      </c>
      <c r="D147" s="752" t="n">
        <v>9397549.6</v>
      </c>
      <c r="E147" s="752" t="n">
        <v>8732274.07</v>
      </c>
      <c r="F147" s="753" t="n">
        <v>8267914.22</v>
      </c>
    </row>
    <row r="148" customFormat="false" ht="13.2" hidden="false" customHeight="false" outlineLevel="0" collapsed="false">
      <c r="A148" s="751" t="s">
        <v>694</v>
      </c>
      <c r="B148" s="752" t="n">
        <v>635701.5</v>
      </c>
      <c r="C148" s="752" t="n">
        <v>568780.75</v>
      </c>
      <c r="D148" s="752" t="n">
        <v>416202</v>
      </c>
      <c r="E148" s="752" t="n">
        <v>325716.25</v>
      </c>
      <c r="F148" s="753" t="n">
        <v>299586.75</v>
      </c>
    </row>
    <row r="149" customFormat="false" ht="13.2" hidden="false" customHeight="false" outlineLevel="0" collapsed="false">
      <c r="A149" s="751" t="s">
        <v>309</v>
      </c>
      <c r="B149" s="752" t="n">
        <v>84435.5</v>
      </c>
      <c r="C149" s="752" t="n">
        <v>63732.75</v>
      </c>
      <c r="D149" s="752" t="n">
        <v>53528.75</v>
      </c>
      <c r="E149" s="752" t="n">
        <v>43242.75</v>
      </c>
      <c r="F149" s="753" t="n">
        <v>44179.75</v>
      </c>
    </row>
    <row r="150" customFormat="false" ht="13.2" hidden="false" customHeight="false" outlineLevel="0" collapsed="false">
      <c r="A150" s="751" t="s">
        <v>698</v>
      </c>
      <c r="B150" s="752" t="n">
        <v>1173329.28</v>
      </c>
      <c r="C150" s="752" t="n">
        <v>779548.26</v>
      </c>
      <c r="D150" s="752" t="n">
        <v>623562.5</v>
      </c>
      <c r="E150" s="752" t="n">
        <v>603184</v>
      </c>
      <c r="F150" s="753" t="n">
        <v>466293</v>
      </c>
    </row>
    <row r="151" customFormat="false" ht="13.2" hidden="false" customHeight="false" outlineLevel="0" collapsed="false">
      <c r="A151" s="751" t="s">
        <v>311</v>
      </c>
      <c r="B151" s="752" t="n">
        <v>130254</v>
      </c>
      <c r="C151" s="752" t="n">
        <v>105130.25</v>
      </c>
      <c r="D151" s="752" t="n">
        <v>57915.5</v>
      </c>
      <c r="E151" s="752" t="n">
        <v>100057.75</v>
      </c>
      <c r="F151" s="753" t="n">
        <v>36957.25</v>
      </c>
    </row>
    <row r="152" customFormat="false" ht="10.65" hidden="false" customHeight="true" outlineLevel="0" collapsed="false">
      <c r="A152" s="751"/>
      <c r="B152" s="752"/>
      <c r="C152" s="752"/>
      <c r="D152" s="752"/>
      <c r="E152" s="752"/>
      <c r="F152" s="753"/>
    </row>
    <row r="153" customFormat="false" ht="13.2" hidden="false" customHeight="false" outlineLevel="0" collapsed="false">
      <c r="A153" s="751" t="s">
        <v>233</v>
      </c>
      <c r="B153" s="752" t="n">
        <v>1038906.59</v>
      </c>
      <c r="C153" s="752" t="n">
        <v>714781.56</v>
      </c>
      <c r="D153" s="752" t="n">
        <v>942332.21</v>
      </c>
      <c r="E153" s="752" t="n">
        <v>1031278.38</v>
      </c>
      <c r="F153" s="753" t="n">
        <v>1071906.45</v>
      </c>
    </row>
    <row r="154" customFormat="false" ht="13.2" hidden="false" customHeight="false" outlineLevel="0" collapsed="false">
      <c r="A154" s="767" t="s">
        <v>312</v>
      </c>
      <c r="B154" s="752" t="n">
        <v>822660.18</v>
      </c>
      <c r="C154" s="752" t="n">
        <v>1807140.94</v>
      </c>
      <c r="D154" s="752" t="n">
        <v>951451.34</v>
      </c>
      <c r="E154" s="752" t="n">
        <v>996837.3</v>
      </c>
      <c r="F154" s="753" t="n">
        <v>1028500.5</v>
      </c>
    </row>
    <row r="155" customFormat="false" ht="13.2" hidden="false" customHeight="false" outlineLevel="0" collapsed="false">
      <c r="A155" s="751" t="s">
        <v>238</v>
      </c>
      <c r="B155" s="752" t="n">
        <v>271530.5</v>
      </c>
      <c r="C155" s="752" t="n">
        <v>308166.66</v>
      </c>
      <c r="D155" s="752" t="n">
        <v>184433.75</v>
      </c>
      <c r="E155" s="752" t="n">
        <v>97420.75</v>
      </c>
      <c r="F155" s="753" t="n">
        <v>112738</v>
      </c>
    </row>
    <row r="156" customFormat="false" ht="13.2" hidden="false" customHeight="false" outlineLevel="0" collapsed="false">
      <c r="A156" s="751" t="s">
        <v>705</v>
      </c>
      <c r="B156" s="752" t="n">
        <v>2205468.25</v>
      </c>
      <c r="C156" s="752" t="n">
        <v>1909928.75</v>
      </c>
      <c r="D156" s="752" t="n">
        <v>1228501.25</v>
      </c>
      <c r="E156" s="752" t="n">
        <v>1101534.75</v>
      </c>
      <c r="F156" s="753" t="n">
        <v>1266329.7</v>
      </c>
    </row>
    <row r="157" customFormat="false" ht="13.2" hidden="false" customHeight="false" outlineLevel="0" collapsed="false">
      <c r="A157" s="751" t="s">
        <v>315</v>
      </c>
      <c r="B157" s="752" t="n">
        <v>134762.25</v>
      </c>
      <c r="C157" s="752" t="n">
        <v>122228.75</v>
      </c>
      <c r="D157" s="752" t="n">
        <v>67225.75</v>
      </c>
      <c r="E157" s="752" t="n">
        <v>74611</v>
      </c>
      <c r="F157" s="753" t="n">
        <v>68057</v>
      </c>
    </row>
    <row r="158" customFormat="false" ht="10.65" hidden="false" customHeight="true" outlineLevel="0" collapsed="false">
      <c r="A158" s="751"/>
      <c r="B158" s="752"/>
      <c r="C158" s="752"/>
      <c r="D158" s="752"/>
      <c r="E158" s="752"/>
      <c r="F158" s="753"/>
    </row>
    <row r="159" customFormat="false" ht="13.2" hidden="false" customHeight="false" outlineLevel="0" collapsed="false">
      <c r="A159" s="751" t="s">
        <v>709</v>
      </c>
      <c r="B159" s="752" t="n">
        <v>6161990.81</v>
      </c>
      <c r="C159" s="752" t="n">
        <v>5093035</v>
      </c>
      <c r="D159" s="752" t="n">
        <v>3584531.3</v>
      </c>
      <c r="E159" s="752" t="n">
        <v>3390825.66</v>
      </c>
      <c r="F159" s="753" t="n">
        <v>2789753.66</v>
      </c>
    </row>
    <row r="160" customFormat="false" ht="13.2" hidden="false" customHeight="false" outlineLevel="0" collapsed="false">
      <c r="A160" s="751" t="s">
        <v>317</v>
      </c>
      <c r="B160" s="752" t="n">
        <v>1635274.2</v>
      </c>
      <c r="C160" s="752" t="n">
        <v>1669350.8</v>
      </c>
      <c r="D160" s="752" t="n">
        <v>1065004.5</v>
      </c>
      <c r="E160" s="752" t="n">
        <v>838107.06</v>
      </c>
      <c r="F160" s="753" t="n">
        <v>1059799.47</v>
      </c>
    </row>
    <row r="161" customFormat="false" ht="13.2" hidden="false" customHeight="false" outlineLevel="0" collapsed="false">
      <c r="A161" s="751" t="s">
        <v>713</v>
      </c>
      <c r="B161" s="752" t="n">
        <v>765223.75</v>
      </c>
      <c r="C161" s="752" t="n">
        <v>633026.25</v>
      </c>
      <c r="D161" s="752" t="n">
        <v>511521.55</v>
      </c>
      <c r="E161" s="752" t="n">
        <v>317384.5</v>
      </c>
      <c r="F161" s="753" t="n">
        <v>284366.5</v>
      </c>
    </row>
    <row r="162" customFormat="false" ht="13.2" hidden="false" customHeight="false" outlineLevel="0" collapsed="false">
      <c r="A162" s="751" t="s">
        <v>319</v>
      </c>
      <c r="B162" s="752" t="n">
        <v>220344</v>
      </c>
      <c r="C162" s="752" t="n">
        <v>152937.25</v>
      </c>
      <c r="D162" s="752" t="n">
        <v>128164.25</v>
      </c>
      <c r="E162" s="752" t="n">
        <v>127819.75</v>
      </c>
      <c r="F162" s="753" t="n">
        <v>128941</v>
      </c>
    </row>
    <row r="163" customFormat="false" ht="13.2" hidden="false" customHeight="false" outlineLevel="0" collapsed="false">
      <c r="A163" s="749" t="s">
        <v>717</v>
      </c>
      <c r="B163" s="752" t="n">
        <v>2636467.75</v>
      </c>
      <c r="C163" s="752" t="n">
        <v>2247924.2</v>
      </c>
      <c r="D163" s="752" t="n">
        <v>1514609.25</v>
      </c>
      <c r="E163" s="752" t="n">
        <v>1653025.75</v>
      </c>
      <c r="F163" s="753" t="n">
        <v>1213886</v>
      </c>
    </row>
    <row r="164" customFormat="false" ht="17.4" hidden="false" customHeight="false" outlineLevel="0" collapsed="false">
      <c r="A164" s="754" t="s">
        <v>849</v>
      </c>
      <c r="B164" s="754"/>
      <c r="C164" s="754"/>
      <c r="D164" s="754"/>
      <c r="E164" s="768"/>
    </row>
    <row r="165" customFormat="false" ht="15.6" hidden="false" customHeight="false" outlineLevel="0" collapsed="false">
      <c r="A165" s="755" t="s">
        <v>848</v>
      </c>
      <c r="B165" s="755"/>
      <c r="C165" s="755"/>
      <c r="D165" s="755"/>
    </row>
    <row r="166" customFormat="false" ht="13.8" hidden="false" customHeight="false" outlineLevel="0" collapsed="false">
      <c r="A166" s="756"/>
      <c r="B166" s="756"/>
      <c r="C166" s="756"/>
      <c r="D166" s="756"/>
    </row>
    <row r="167" customFormat="false" ht="15" hidden="false" customHeight="true" outlineLevel="0" collapsed="false">
      <c r="A167" s="740"/>
      <c r="B167" s="741" t="s">
        <v>427</v>
      </c>
      <c r="C167" s="741" t="s">
        <v>427</v>
      </c>
      <c r="D167" s="741" t="s">
        <v>427</v>
      </c>
      <c r="E167" s="741" t="s">
        <v>427</v>
      </c>
      <c r="F167" s="741" t="s">
        <v>427</v>
      </c>
    </row>
    <row r="168" customFormat="false" ht="13.2" hidden="false" customHeight="false" outlineLevel="0" collapsed="false">
      <c r="A168" s="743" t="s">
        <v>302</v>
      </c>
      <c r="B168" s="744" t="n">
        <v>2007</v>
      </c>
      <c r="C168" s="744" t="n">
        <v>2008</v>
      </c>
      <c r="D168" s="744" t="n">
        <v>2009</v>
      </c>
      <c r="E168" s="744" t="n">
        <v>2010</v>
      </c>
      <c r="F168" s="744" t="n">
        <v>2011</v>
      </c>
    </row>
    <row r="169" s="748" customFormat="true" ht="10.65" hidden="false" customHeight="true" outlineLevel="0" collapsed="false">
      <c r="A169" s="746"/>
      <c r="B169" s="747"/>
      <c r="C169" s="747"/>
      <c r="D169" s="747"/>
      <c r="E169" s="747"/>
      <c r="F169" s="734"/>
    </row>
    <row r="170" customFormat="false" ht="13.2" hidden="false" customHeight="false" outlineLevel="0" collapsed="false">
      <c r="A170" s="751" t="s">
        <v>321</v>
      </c>
      <c r="B170" s="750" t="n">
        <v>2883098.78</v>
      </c>
      <c r="C170" s="750" t="n">
        <v>2352443.44</v>
      </c>
      <c r="D170" s="750" t="n">
        <v>2140411.76</v>
      </c>
      <c r="E170" s="750" t="n">
        <v>1195003.18</v>
      </c>
      <c r="F170" s="734" t="n">
        <v>947589.5</v>
      </c>
    </row>
    <row r="171" customFormat="false" ht="13.2" hidden="false" customHeight="false" outlineLevel="0" collapsed="false">
      <c r="A171" s="751" t="s">
        <v>322</v>
      </c>
      <c r="B171" s="752" t="n">
        <v>1380311.19</v>
      </c>
      <c r="C171" s="752" t="n">
        <v>983770.74</v>
      </c>
      <c r="D171" s="752" t="n">
        <v>1006434.43</v>
      </c>
      <c r="E171" s="752" t="n">
        <v>482561.3</v>
      </c>
      <c r="F171" s="753" t="n">
        <v>628648.46</v>
      </c>
    </row>
    <row r="172" customFormat="false" ht="13.2" hidden="false" customHeight="false" outlineLevel="0" collapsed="false">
      <c r="A172" s="751" t="s">
        <v>723</v>
      </c>
      <c r="B172" s="752" t="n">
        <v>269553.78</v>
      </c>
      <c r="C172" s="752" t="n">
        <v>252134.05</v>
      </c>
      <c r="D172" s="752" t="n">
        <v>157172.23</v>
      </c>
      <c r="E172" s="752" t="n">
        <v>130536.5</v>
      </c>
      <c r="F172" s="753" t="n">
        <v>131656</v>
      </c>
    </row>
    <row r="173" customFormat="false" ht="13.2" hidden="false" customHeight="false" outlineLevel="0" collapsed="false">
      <c r="A173" s="751" t="s">
        <v>725</v>
      </c>
      <c r="B173" s="752" t="n">
        <v>7460037.46</v>
      </c>
      <c r="C173" s="752" t="n">
        <v>7184813.06</v>
      </c>
      <c r="D173" s="752" t="n">
        <v>4667266.53</v>
      </c>
      <c r="E173" s="752" t="n">
        <v>3878448.4</v>
      </c>
      <c r="F173" s="753" t="n">
        <v>4237084.38</v>
      </c>
    </row>
    <row r="174" customFormat="false" ht="13.2" hidden="false" customHeight="false" outlineLevel="0" collapsed="false">
      <c r="A174" s="751" t="s">
        <v>727</v>
      </c>
      <c r="B174" s="752" t="n">
        <v>10931120.37</v>
      </c>
      <c r="C174" s="752" t="n">
        <v>9314388.91</v>
      </c>
      <c r="D174" s="752" t="n">
        <v>6779537.34</v>
      </c>
      <c r="E174" s="752" t="n">
        <v>5456506.19</v>
      </c>
      <c r="F174" s="753" t="n">
        <v>5474065.09</v>
      </c>
    </row>
    <row r="175" customFormat="false" ht="10.65" hidden="false" customHeight="true" outlineLevel="0" collapsed="false">
      <c r="A175" s="751"/>
      <c r="B175" s="752"/>
      <c r="C175" s="752"/>
      <c r="D175" s="752"/>
      <c r="E175" s="752"/>
      <c r="F175" s="753"/>
    </row>
    <row r="176" customFormat="false" ht="13.2" hidden="false" customHeight="false" outlineLevel="0" collapsed="false">
      <c r="A176" s="751" t="s">
        <v>326</v>
      </c>
      <c r="B176" s="752" t="n">
        <v>100565</v>
      </c>
      <c r="C176" s="752" t="n">
        <v>49013.5</v>
      </c>
      <c r="D176" s="752" t="n">
        <v>68396.75</v>
      </c>
      <c r="E176" s="752" t="n">
        <v>60438.25</v>
      </c>
      <c r="F176" s="753" t="n">
        <v>86218.25</v>
      </c>
    </row>
    <row r="177" customFormat="false" ht="13.2" hidden="false" customHeight="false" outlineLevel="0" collapsed="false">
      <c r="A177" s="751" t="s">
        <v>731</v>
      </c>
      <c r="B177" s="752" t="n">
        <v>1065951.75</v>
      </c>
      <c r="C177" s="752" t="n">
        <v>963460.25</v>
      </c>
      <c r="D177" s="752" t="n">
        <v>630051.85</v>
      </c>
      <c r="E177" s="752" t="n">
        <v>539261.75</v>
      </c>
      <c r="F177" s="753" t="n">
        <v>507166.5</v>
      </c>
    </row>
    <row r="178" customFormat="false" ht="13.2" hidden="false" customHeight="false" outlineLevel="0" collapsed="false">
      <c r="A178" s="751" t="s">
        <v>328</v>
      </c>
      <c r="B178" s="752" t="n">
        <v>729645.65</v>
      </c>
      <c r="C178" s="752" t="n">
        <v>601091.37</v>
      </c>
      <c r="D178" s="752" t="n">
        <v>483595.5</v>
      </c>
      <c r="E178" s="752" t="n">
        <v>423490.53</v>
      </c>
      <c r="F178" s="753" t="n">
        <v>382766.33</v>
      </c>
    </row>
    <row r="179" customFormat="false" ht="13.2" hidden="false" customHeight="false" outlineLevel="0" collapsed="false">
      <c r="A179" s="751" t="s">
        <v>735</v>
      </c>
      <c r="B179" s="752" t="n">
        <v>4689378.8</v>
      </c>
      <c r="C179" s="752" t="n">
        <v>3757330.8</v>
      </c>
      <c r="D179" s="752" t="n">
        <v>2502484.25</v>
      </c>
      <c r="E179" s="752" t="n">
        <v>2621949.44</v>
      </c>
      <c r="F179" s="753" t="n">
        <v>2062152.64</v>
      </c>
    </row>
    <row r="180" customFormat="false" ht="13.2" hidden="false" customHeight="false" outlineLevel="0" collapsed="false">
      <c r="A180" s="751" t="s">
        <v>737</v>
      </c>
      <c r="B180" s="752" t="n">
        <v>282637.75</v>
      </c>
      <c r="C180" s="752" t="n">
        <v>286466.85</v>
      </c>
      <c r="D180" s="752" t="n">
        <v>261217.61</v>
      </c>
      <c r="E180" s="752" t="n">
        <v>193752</v>
      </c>
      <c r="F180" s="753" t="n">
        <v>241304.56</v>
      </c>
    </row>
    <row r="181" customFormat="false" ht="10.65" hidden="false" customHeight="true" outlineLevel="0" collapsed="false">
      <c r="A181" s="751"/>
      <c r="B181" s="752"/>
      <c r="C181" s="752"/>
      <c r="D181" s="752"/>
      <c r="E181" s="752"/>
      <c r="F181" s="753"/>
    </row>
    <row r="182" customFormat="false" ht="13.2" hidden="false" customHeight="false" outlineLevel="0" collapsed="false">
      <c r="A182" s="751" t="s">
        <v>701</v>
      </c>
      <c r="B182" s="752" t="n">
        <v>11824028.94</v>
      </c>
      <c r="C182" s="752" t="n">
        <v>10493852.35</v>
      </c>
      <c r="D182" s="752" t="n">
        <v>6428535.15</v>
      </c>
      <c r="E182" s="752" t="n">
        <v>5907596.01</v>
      </c>
      <c r="F182" s="753" t="n">
        <v>5447032.57</v>
      </c>
    </row>
    <row r="183" customFormat="false" ht="13.2" hidden="false" customHeight="false" outlineLevel="0" collapsed="false">
      <c r="A183" s="751" t="s">
        <v>331</v>
      </c>
      <c r="B183" s="752" t="n">
        <v>3721434.65</v>
      </c>
      <c r="C183" s="752" t="n">
        <v>3111353.87</v>
      </c>
      <c r="D183" s="752" t="n">
        <v>2003591.75</v>
      </c>
      <c r="E183" s="752" t="n">
        <v>1896074.5</v>
      </c>
      <c r="F183" s="753" t="n">
        <v>1857871.25</v>
      </c>
    </row>
    <row r="184" customFormat="false" ht="13.2" hidden="false" customHeight="false" outlineLevel="0" collapsed="false">
      <c r="A184" s="751" t="s">
        <v>738</v>
      </c>
      <c r="B184" s="752" t="n">
        <v>922593.5</v>
      </c>
      <c r="C184" s="752" t="n">
        <v>839603.25</v>
      </c>
      <c r="D184" s="752" t="n">
        <v>794094.93</v>
      </c>
      <c r="E184" s="752" t="n">
        <v>506190.75</v>
      </c>
      <c r="F184" s="753" t="n">
        <v>530991.5</v>
      </c>
    </row>
    <row r="185" customFormat="false" ht="13.2" hidden="false" customHeight="false" outlineLevel="0" collapsed="false">
      <c r="A185" s="751" t="s">
        <v>739</v>
      </c>
      <c r="B185" s="752" t="n">
        <v>1072931</v>
      </c>
      <c r="C185" s="752" t="n">
        <v>922015.35</v>
      </c>
      <c r="D185" s="752" t="n">
        <v>834220.65</v>
      </c>
      <c r="E185" s="752" t="n">
        <v>480353</v>
      </c>
      <c r="F185" s="753" t="n">
        <v>428228.25</v>
      </c>
    </row>
    <row r="186" customFormat="false" ht="13.2" hidden="false" customHeight="false" outlineLevel="0" collapsed="false">
      <c r="A186" s="751" t="s">
        <v>740</v>
      </c>
      <c r="B186" s="752" t="n">
        <v>6299599.44</v>
      </c>
      <c r="C186" s="752" t="n">
        <v>5236398.4</v>
      </c>
      <c r="D186" s="752" t="n">
        <v>3992828.77</v>
      </c>
      <c r="E186" s="752" t="n">
        <v>3413693.25</v>
      </c>
      <c r="F186" s="753" t="n">
        <v>2783825.41</v>
      </c>
    </row>
    <row r="187" customFormat="false" ht="10.65" hidden="false" customHeight="true" outlineLevel="0" collapsed="false">
      <c r="A187" s="751"/>
      <c r="B187" s="752"/>
      <c r="C187" s="752"/>
      <c r="D187" s="752"/>
      <c r="E187" s="752"/>
      <c r="F187" s="753"/>
    </row>
    <row r="188" customFormat="false" ht="13.2" hidden="false" customHeight="false" outlineLevel="0" collapsed="false">
      <c r="A188" s="751" t="s">
        <v>851</v>
      </c>
      <c r="B188" s="752" t="n">
        <v>29531839.86</v>
      </c>
      <c r="C188" s="752" t="n">
        <v>24673542.28</v>
      </c>
      <c r="D188" s="752" t="n">
        <v>18264917.94</v>
      </c>
      <c r="E188" s="752" t="n">
        <v>17270240.4</v>
      </c>
      <c r="F188" s="753" t="n">
        <v>16119231.45</v>
      </c>
    </row>
    <row r="189" customFormat="false" ht="13.2" hidden="false" customHeight="false" outlineLevel="0" collapsed="false">
      <c r="A189" s="751" t="s">
        <v>742</v>
      </c>
      <c r="B189" s="752" t="n">
        <v>878531.25</v>
      </c>
      <c r="C189" s="752" t="n">
        <v>757096.75</v>
      </c>
      <c r="D189" s="752" t="n">
        <v>772424.5</v>
      </c>
      <c r="E189" s="752" t="n">
        <v>543351.25</v>
      </c>
      <c r="F189" s="753" t="n">
        <v>465381.75</v>
      </c>
    </row>
    <row r="190" customFormat="false" ht="13.2" hidden="false" customHeight="false" outlineLevel="0" collapsed="false">
      <c r="A190" s="751" t="s">
        <v>337</v>
      </c>
      <c r="B190" s="752" t="n">
        <v>916580</v>
      </c>
      <c r="C190" s="752" t="n">
        <v>885151.16</v>
      </c>
      <c r="D190" s="752" t="n">
        <v>467201.75</v>
      </c>
      <c r="E190" s="752" t="n">
        <v>371388.16</v>
      </c>
      <c r="F190" s="753" t="n">
        <v>385675</v>
      </c>
    </row>
    <row r="191" customFormat="false" ht="13.2" hidden="false" customHeight="false" outlineLevel="0" collapsed="false">
      <c r="A191" s="751" t="s">
        <v>746</v>
      </c>
      <c r="B191" s="752" t="n">
        <v>1422677.25</v>
      </c>
      <c r="C191" s="752" t="n">
        <v>1341677.5</v>
      </c>
      <c r="D191" s="752" t="n">
        <v>881126.75</v>
      </c>
      <c r="E191" s="752" t="n">
        <v>783194.5</v>
      </c>
      <c r="F191" s="753" t="n">
        <v>680316.75</v>
      </c>
    </row>
    <row r="192" s="748" customFormat="true" ht="10.65" hidden="false" customHeight="true" outlineLevel="0" collapsed="false">
      <c r="A192" s="761"/>
      <c r="B192" s="761"/>
      <c r="C192" s="761"/>
      <c r="F192" s="734"/>
    </row>
    <row r="193" customFormat="false" ht="13.2" hidden="false" customHeight="false" outlineLevel="0" collapsed="false">
      <c r="A193" s="762" t="s">
        <v>339</v>
      </c>
      <c r="B193" s="769" t="n">
        <v>140183200.61</v>
      </c>
      <c r="C193" s="769" t="n">
        <v>118260210.11</v>
      </c>
      <c r="D193" s="763" t="n">
        <v>84635230.89</v>
      </c>
      <c r="E193" s="763" t="n">
        <v>76447245.09</v>
      </c>
      <c r="F193" s="764" t="n">
        <f aca="false">SUM(F141:F163,F170:F191)</f>
        <v>73559949.18</v>
      </c>
    </row>
    <row r="194" customFormat="false" ht="13.2" hidden="false" customHeight="false" outlineLevel="0" collapsed="false">
      <c r="A194" s="762" t="s">
        <v>301</v>
      </c>
      <c r="B194" s="770" t="n">
        <v>420930111.13</v>
      </c>
      <c r="C194" s="770" t="n">
        <v>319831531.12</v>
      </c>
      <c r="D194" s="770" t="n">
        <v>249599166.72</v>
      </c>
      <c r="E194" s="770" t="n">
        <v>234158970.87</v>
      </c>
      <c r="F194" s="764" t="n">
        <f aca="false">SUM(F7:F41,F48:F82,F89:F123,F130:F134)</f>
        <v>238192056.26</v>
      </c>
    </row>
    <row r="195" customFormat="false" ht="13.2" hidden="false" customHeight="false" outlineLevel="0" collapsed="false">
      <c r="B195" s="771"/>
      <c r="C195" s="771"/>
      <c r="D195" s="772"/>
      <c r="E195" s="772"/>
      <c r="F195" s="773"/>
    </row>
    <row r="196" customFormat="false" ht="13.2" hidden="false" customHeight="false" outlineLevel="0" collapsed="false">
      <c r="A196" s="762" t="s">
        <v>341</v>
      </c>
      <c r="B196" s="770" t="n">
        <v>561113311.74</v>
      </c>
      <c r="C196" s="770" t="n">
        <v>438091741.23</v>
      </c>
      <c r="D196" s="770" t="n">
        <v>334234397.61</v>
      </c>
      <c r="E196" s="770" t="n">
        <v>310606215.96</v>
      </c>
      <c r="F196" s="764" t="n">
        <f aca="false">SUM(F193:F194)</f>
        <v>311752005.44</v>
      </c>
    </row>
    <row r="197" customFormat="false" ht="13.2" hidden="false" customHeight="false" outlineLevel="0" collapsed="false">
      <c r="A197" s="774"/>
      <c r="B197" s="775"/>
      <c r="C197" s="775"/>
      <c r="D197" s="775"/>
    </row>
    <row r="199" customFormat="false" ht="13.2" hidden="false" customHeight="false" outlineLevel="0" collapsed="false">
      <c r="A199" s="776" t="s">
        <v>81</v>
      </c>
      <c r="B199" s="776"/>
      <c r="C199" s="776"/>
      <c r="D199" s="776"/>
      <c r="E199" s="776"/>
    </row>
    <row r="200" customFormat="false" ht="48" hidden="false" customHeight="true" outlineLevel="0" collapsed="false">
      <c r="A200" s="777" t="s">
        <v>852</v>
      </c>
      <c r="B200" s="777"/>
      <c r="C200" s="777"/>
      <c r="D200" s="777"/>
      <c r="E200" s="777"/>
    </row>
  </sheetData>
  <mergeCells count="9">
    <mergeCell ref="A42:D42"/>
    <mergeCell ref="A43:D43"/>
    <mergeCell ref="A83:D83"/>
    <mergeCell ref="A84:D84"/>
    <mergeCell ref="A124:D124"/>
    <mergeCell ref="A125:D125"/>
    <mergeCell ref="A164:D164"/>
    <mergeCell ref="A165:D165"/>
    <mergeCell ref="A200:E200"/>
  </mergeCells>
  <printOptions headings="false" gridLines="false" gridLinesSet="true" horizontalCentered="true" verticalCentered="false"/>
  <pageMargins left="0.5" right="0.5"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778" width="30.43"/>
    <col collapsed="false" customWidth="true" hidden="false" outlineLevel="0" max="2" min="2" style="778" width="21.32"/>
    <col collapsed="false" customWidth="true" hidden="false" outlineLevel="0" max="3" min="3" style="778" width="6.1"/>
    <col collapsed="false" customWidth="true" hidden="false" outlineLevel="0" max="4" min="4" style="778" width="26.32"/>
    <col collapsed="false" customWidth="true" hidden="false" outlineLevel="0" max="5" min="5" style="778" width="19.43"/>
    <col collapsed="false" customWidth="true" hidden="false" outlineLevel="0" max="6" min="6" style="779" width="6.1"/>
    <col collapsed="false" customWidth="true" hidden="false" outlineLevel="0" max="7" min="7" style="778" width="23.99"/>
    <col collapsed="false" customWidth="true" hidden="false" outlineLevel="0" max="8" min="8" style="778" width="19.43"/>
    <col collapsed="false" customWidth="true" hidden="false" outlineLevel="0" max="9" min="9" style="778" width="6.1"/>
    <col collapsed="false" customWidth="true" hidden="false" outlineLevel="0" max="10" min="10" style="778" width="23.43"/>
    <col collapsed="false" customWidth="true" hidden="false" outlineLevel="0" max="11" min="11" style="778" width="20.32"/>
    <col collapsed="false" customWidth="true" hidden="false" outlineLevel="0" max="12" min="12" style="778" width="2.43"/>
    <col collapsed="false" customWidth="true" hidden="false" outlineLevel="0" max="13" min="13" style="778" width="15.99"/>
    <col collapsed="false" customWidth="false" hidden="false" outlineLevel="0" max="257" min="14" style="778" width="9.1"/>
  </cols>
  <sheetData>
    <row r="1" customFormat="false" ht="17.4" hidden="false" customHeight="false" outlineLevel="0" collapsed="false">
      <c r="A1" s="592" t="s">
        <v>853</v>
      </c>
      <c r="B1" s="780"/>
    </row>
    <row r="2" customFormat="false" ht="15.6" hidden="false" customHeight="false" outlineLevel="0" collapsed="false">
      <c r="A2" s="781" t="s">
        <v>854</v>
      </c>
      <c r="B2" s="780"/>
    </row>
    <row r="3" customFormat="false" ht="13.8" hidden="false" customHeight="false" outlineLevel="0" collapsed="false">
      <c r="A3" s="595"/>
      <c r="B3" s="780"/>
    </row>
    <row r="4" customFormat="false" ht="13.2" hidden="false" customHeight="false" outlineLevel="0" collapsed="false">
      <c r="A4" s="782"/>
      <c r="B4" s="783"/>
      <c r="D4" s="782"/>
      <c r="E4" s="783"/>
      <c r="G4" s="782"/>
      <c r="H4" s="783"/>
      <c r="J4" s="782"/>
      <c r="K4" s="783"/>
    </row>
    <row r="5" customFormat="false" ht="13.2" hidden="false" customHeight="false" outlineLevel="0" collapsed="false">
      <c r="A5" s="784" t="s">
        <v>193</v>
      </c>
      <c r="B5" s="785" t="s">
        <v>855</v>
      </c>
      <c r="D5" s="784" t="s">
        <v>193</v>
      </c>
      <c r="E5" s="785" t="s">
        <v>855</v>
      </c>
      <c r="G5" s="784" t="s">
        <v>193</v>
      </c>
      <c r="H5" s="785" t="s">
        <v>855</v>
      </c>
      <c r="J5" s="784" t="s">
        <v>302</v>
      </c>
      <c r="K5" s="785" t="s">
        <v>855</v>
      </c>
    </row>
    <row r="6" customFormat="false" ht="13.2" hidden="false" customHeight="false" outlineLevel="0" collapsed="false">
      <c r="A6" s="779" t="s">
        <v>205</v>
      </c>
      <c r="B6" s="786" t="n">
        <v>1089679.46</v>
      </c>
      <c r="C6" s="786"/>
      <c r="D6" s="779" t="s">
        <v>246</v>
      </c>
      <c r="E6" s="786" t="n">
        <v>1231536.22</v>
      </c>
      <c r="F6" s="786"/>
      <c r="G6" s="779" t="s">
        <v>286</v>
      </c>
      <c r="H6" s="786" t="n">
        <v>821728.49</v>
      </c>
      <c r="I6" s="786"/>
      <c r="J6" s="779" t="s">
        <v>321</v>
      </c>
      <c r="K6" s="786" t="n">
        <v>3059465.33</v>
      </c>
      <c r="L6" s="786"/>
      <c r="M6" s="768"/>
    </row>
    <row r="7" customFormat="false" ht="13.2" hidden="false" customHeight="false" outlineLevel="0" collapsed="false">
      <c r="A7" s="779" t="s">
        <v>206</v>
      </c>
      <c r="B7" s="786" t="n">
        <v>4908520.95</v>
      </c>
      <c r="C7" s="786"/>
      <c r="D7" s="779" t="s">
        <v>247</v>
      </c>
      <c r="E7" s="786" t="n">
        <v>5276838</v>
      </c>
      <c r="F7" s="786"/>
      <c r="G7" s="779" t="s">
        <v>287</v>
      </c>
      <c r="H7" s="786" t="n">
        <v>1264262.53</v>
      </c>
      <c r="I7" s="786"/>
      <c r="J7" s="779" t="s">
        <v>322</v>
      </c>
      <c r="K7" s="786" t="n">
        <v>775113.26</v>
      </c>
      <c r="L7" s="786"/>
      <c r="M7" s="768"/>
    </row>
    <row r="8" customFormat="false" ht="13.2" hidden="false" customHeight="false" outlineLevel="0" collapsed="false">
      <c r="A8" s="779" t="s">
        <v>207</v>
      </c>
      <c r="B8" s="786" t="n">
        <v>438935.22</v>
      </c>
      <c r="C8" s="786"/>
      <c r="D8" s="779" t="s">
        <v>248</v>
      </c>
      <c r="E8" s="786" t="n">
        <v>13936078.51</v>
      </c>
      <c r="F8" s="786"/>
      <c r="G8" s="779" t="s">
        <v>288</v>
      </c>
      <c r="H8" s="786" t="n">
        <v>623823.91</v>
      </c>
      <c r="I8" s="786"/>
      <c r="J8" s="779" t="s">
        <v>323</v>
      </c>
      <c r="K8" s="786" t="n">
        <v>963423.49</v>
      </c>
      <c r="L8" s="786"/>
      <c r="M8" s="768"/>
    </row>
    <row r="9" customFormat="false" ht="13.2" hidden="false" customHeight="false" outlineLevel="0" collapsed="false">
      <c r="A9" s="779" t="s">
        <v>208</v>
      </c>
      <c r="B9" s="786" t="n">
        <v>269119.91</v>
      </c>
      <c r="C9" s="786"/>
      <c r="D9" s="779" t="s">
        <v>249</v>
      </c>
      <c r="E9" s="786" t="n">
        <v>2460978.34</v>
      </c>
      <c r="F9" s="786"/>
      <c r="G9" s="779" t="s">
        <v>289</v>
      </c>
      <c r="H9" s="786" t="n">
        <v>590553.62</v>
      </c>
      <c r="I9" s="786"/>
      <c r="J9" s="779" t="s">
        <v>324</v>
      </c>
      <c r="K9" s="786" t="n">
        <v>12346679.4</v>
      </c>
      <c r="L9" s="786"/>
      <c r="M9" s="768"/>
    </row>
    <row r="10" customFormat="false" ht="13.2" hidden="false" customHeight="false" outlineLevel="0" collapsed="false">
      <c r="A10" s="779" t="s">
        <v>209</v>
      </c>
      <c r="B10" s="786" t="n">
        <v>1341536.51</v>
      </c>
      <c r="C10" s="786"/>
      <c r="D10" s="779" t="s">
        <v>250</v>
      </c>
      <c r="E10" s="786" t="n">
        <v>79985.31</v>
      </c>
      <c r="F10" s="786"/>
      <c r="G10" s="779" t="s">
        <v>290</v>
      </c>
      <c r="H10" s="786" t="n">
        <v>4994857.33</v>
      </c>
      <c r="I10" s="786"/>
      <c r="J10" s="779" t="s">
        <v>325</v>
      </c>
      <c r="K10" s="786" t="n">
        <v>23207697.3</v>
      </c>
      <c r="L10" s="786"/>
      <c r="M10" s="768"/>
    </row>
    <row r="11" customFormat="false" ht="13.2" hidden="false" customHeight="false" outlineLevel="0" collapsed="false">
      <c r="A11" s="779"/>
      <c r="B11" s="786"/>
      <c r="C11" s="786"/>
      <c r="D11" s="779"/>
      <c r="E11" s="786"/>
      <c r="F11" s="786"/>
      <c r="G11" s="779"/>
      <c r="H11" s="786"/>
      <c r="I11" s="786"/>
      <c r="J11" s="779"/>
      <c r="K11" s="786"/>
      <c r="L11" s="786"/>
      <c r="M11" s="768"/>
    </row>
    <row r="12" customFormat="false" ht="13.2" hidden="false" customHeight="false" outlineLevel="0" collapsed="false">
      <c r="A12" s="779" t="s">
        <v>210</v>
      </c>
      <c r="B12" s="786" t="n">
        <v>597101.96</v>
      </c>
      <c r="C12" s="786"/>
      <c r="D12" s="779" t="s">
        <v>251</v>
      </c>
      <c r="E12" s="786" t="n">
        <v>1412126.98</v>
      </c>
      <c r="F12" s="786"/>
      <c r="G12" s="779" t="s">
        <v>291</v>
      </c>
      <c r="H12" s="786" t="n">
        <v>6141329.18</v>
      </c>
      <c r="I12" s="786"/>
      <c r="J12" s="779" t="s">
        <v>326</v>
      </c>
      <c r="K12" s="786" t="n">
        <v>223741.22</v>
      </c>
      <c r="L12" s="786"/>
      <c r="M12" s="768"/>
    </row>
    <row r="13" customFormat="false" ht="13.2" hidden="false" customHeight="false" outlineLevel="0" collapsed="false">
      <c r="A13" s="779" t="s">
        <v>211</v>
      </c>
      <c r="B13" s="786" t="n">
        <v>7965227.31</v>
      </c>
      <c r="C13" s="786"/>
      <c r="D13" s="779" t="s">
        <v>252</v>
      </c>
      <c r="E13" s="786" t="n">
        <v>1806753.81</v>
      </c>
      <c r="F13" s="786"/>
      <c r="G13" s="779" t="s">
        <v>292</v>
      </c>
      <c r="H13" s="786" t="n">
        <v>54461.1</v>
      </c>
      <c r="I13" s="786"/>
      <c r="J13" s="779" t="s">
        <v>327</v>
      </c>
      <c r="K13" s="786" t="n">
        <v>1948944.13</v>
      </c>
      <c r="L13" s="786"/>
      <c r="M13" s="768"/>
    </row>
    <row r="14" customFormat="false" ht="13.2" hidden="false" customHeight="false" outlineLevel="0" collapsed="false">
      <c r="A14" s="779" t="s">
        <v>212</v>
      </c>
      <c r="B14" s="786" t="n">
        <v>2649367.21</v>
      </c>
      <c r="C14" s="786"/>
      <c r="D14" s="779" t="s">
        <v>253</v>
      </c>
      <c r="E14" s="786" t="n">
        <v>186119.69</v>
      </c>
      <c r="F14" s="786"/>
      <c r="G14" s="779" t="s">
        <v>293</v>
      </c>
      <c r="H14" s="786" t="n">
        <v>185774.05</v>
      </c>
      <c r="I14" s="786"/>
      <c r="J14" s="779" t="s">
        <v>328</v>
      </c>
      <c r="K14" s="786" t="n">
        <v>437061.58</v>
      </c>
      <c r="L14" s="786"/>
      <c r="M14" s="768"/>
    </row>
    <row r="15" customFormat="false" ht="13.2" hidden="false" customHeight="false" outlineLevel="0" collapsed="false">
      <c r="A15" s="779" t="s">
        <v>213</v>
      </c>
      <c r="B15" s="786" t="n">
        <v>122338.02</v>
      </c>
      <c r="C15" s="786"/>
      <c r="D15" s="779" t="s">
        <v>254</v>
      </c>
      <c r="E15" s="786" t="n">
        <v>410109.11</v>
      </c>
      <c r="F15" s="786"/>
      <c r="G15" s="779" t="s">
        <v>294</v>
      </c>
      <c r="H15" s="786" t="n">
        <v>637807.06</v>
      </c>
      <c r="I15" s="786"/>
      <c r="J15" s="779" t="s">
        <v>329</v>
      </c>
      <c r="K15" s="786" t="n">
        <v>8798840.36</v>
      </c>
      <c r="L15" s="786"/>
      <c r="M15" s="768"/>
    </row>
    <row r="16" customFormat="false" ht="13.2" hidden="false" customHeight="false" outlineLevel="0" collapsed="false">
      <c r="A16" s="779" t="s">
        <v>214</v>
      </c>
      <c r="B16" s="786" t="n">
        <v>2029737.17</v>
      </c>
      <c r="C16" s="786"/>
      <c r="D16" s="779" t="s">
        <v>255</v>
      </c>
      <c r="E16" s="786" t="n">
        <v>379895.81</v>
      </c>
      <c r="F16" s="786"/>
      <c r="G16" s="779" t="s">
        <v>295</v>
      </c>
      <c r="H16" s="786" t="n">
        <v>943980.04</v>
      </c>
      <c r="I16" s="786"/>
      <c r="J16" s="779" t="s">
        <v>330</v>
      </c>
      <c r="K16" s="786" t="n">
        <v>790834.85</v>
      </c>
      <c r="L16" s="786"/>
      <c r="M16" s="768"/>
    </row>
    <row r="17" customFormat="false" ht="13.2" hidden="false" customHeight="false" outlineLevel="0" collapsed="false">
      <c r="B17" s="786"/>
      <c r="C17" s="786"/>
      <c r="D17" s="779"/>
      <c r="E17" s="786"/>
      <c r="F17" s="786"/>
      <c r="I17" s="786"/>
      <c r="J17" s="779"/>
      <c r="K17" s="786"/>
      <c r="L17" s="786"/>
      <c r="M17" s="768"/>
    </row>
    <row r="18" customFormat="false" ht="13.2" hidden="false" customHeight="false" outlineLevel="0" collapsed="false">
      <c r="A18" s="779" t="s">
        <v>215</v>
      </c>
      <c r="B18" s="786" t="n">
        <v>110757.07</v>
      </c>
      <c r="C18" s="786"/>
      <c r="D18" s="779" t="s">
        <v>256</v>
      </c>
      <c r="E18" s="786" t="n">
        <v>85835.61</v>
      </c>
      <c r="F18" s="786"/>
      <c r="G18" s="779" t="s">
        <v>296</v>
      </c>
      <c r="H18" s="786" t="n">
        <v>1713095.7</v>
      </c>
      <c r="I18" s="786"/>
      <c r="J18" s="779" t="s">
        <v>281</v>
      </c>
      <c r="K18" s="786" t="n">
        <v>21740210.6</v>
      </c>
      <c r="L18" s="786"/>
      <c r="M18" s="768"/>
    </row>
    <row r="19" customFormat="false" ht="13.2" hidden="false" customHeight="false" outlineLevel="0" collapsed="false">
      <c r="A19" s="779" t="s">
        <v>216</v>
      </c>
      <c r="B19" s="786" t="n">
        <v>758271.48</v>
      </c>
      <c r="C19" s="786"/>
      <c r="D19" s="779" t="s">
        <v>257</v>
      </c>
      <c r="E19" s="786" t="n">
        <v>446168.33</v>
      </c>
      <c r="F19" s="786"/>
      <c r="G19" s="779" t="s">
        <v>297</v>
      </c>
      <c r="H19" s="786" t="n">
        <v>674500.06</v>
      </c>
      <c r="I19" s="786"/>
      <c r="J19" s="779" t="s">
        <v>282</v>
      </c>
      <c r="K19" s="786" t="n">
        <v>7369304.31</v>
      </c>
      <c r="L19" s="786"/>
      <c r="M19" s="768"/>
    </row>
    <row r="20" customFormat="false" ht="13.2" hidden="false" customHeight="false" outlineLevel="0" collapsed="false">
      <c r="A20" s="779" t="s">
        <v>217</v>
      </c>
      <c r="B20" s="786" t="n">
        <v>443762.82</v>
      </c>
      <c r="C20" s="786"/>
      <c r="D20" s="779" t="s">
        <v>258</v>
      </c>
      <c r="E20" s="786" t="n">
        <v>12327132.89</v>
      </c>
      <c r="F20" s="786"/>
      <c r="G20" s="779" t="s">
        <v>298</v>
      </c>
      <c r="H20" s="786" t="n">
        <v>1064208.46</v>
      </c>
      <c r="I20" s="786"/>
      <c r="J20" s="779" t="s">
        <v>332</v>
      </c>
      <c r="K20" s="786" t="n">
        <v>1132630.49</v>
      </c>
      <c r="L20" s="786"/>
      <c r="M20" s="768"/>
    </row>
    <row r="21" customFormat="false" ht="13.2" hidden="false" customHeight="false" outlineLevel="0" collapsed="false">
      <c r="A21" s="779" t="s">
        <v>218</v>
      </c>
      <c r="B21" s="786" t="n">
        <v>895005.85</v>
      </c>
      <c r="C21" s="786"/>
      <c r="D21" s="779" t="s">
        <v>259</v>
      </c>
      <c r="E21" s="786" t="n">
        <v>368428.98</v>
      </c>
      <c r="F21" s="786"/>
      <c r="G21" s="779" t="s">
        <v>299</v>
      </c>
      <c r="H21" s="786" t="n">
        <v>808265.01</v>
      </c>
      <c r="I21" s="786"/>
      <c r="J21" s="779" t="s">
        <v>333</v>
      </c>
      <c r="K21" s="786" t="n">
        <v>1481909.69</v>
      </c>
      <c r="L21" s="786"/>
      <c r="M21" s="768"/>
    </row>
    <row r="22" customFormat="false" ht="13.2" hidden="false" customHeight="false" outlineLevel="0" collapsed="false">
      <c r="A22" s="779" t="s">
        <v>219</v>
      </c>
      <c r="B22" s="786" t="n">
        <v>448802.09</v>
      </c>
      <c r="C22" s="786"/>
      <c r="D22" s="779" t="s">
        <v>260</v>
      </c>
      <c r="E22" s="786" t="n">
        <v>218719.69</v>
      </c>
      <c r="F22" s="786"/>
      <c r="G22" s="779" t="s">
        <v>300</v>
      </c>
      <c r="H22" s="786" t="n">
        <v>1393818.12</v>
      </c>
      <c r="I22" s="786"/>
      <c r="J22" s="779" t="s">
        <v>334</v>
      </c>
      <c r="K22" s="786" t="n">
        <v>3712483.24</v>
      </c>
      <c r="L22" s="786"/>
      <c r="M22" s="768"/>
    </row>
    <row r="23" customFormat="false" ht="13.2" hidden="false" customHeight="false" outlineLevel="0" collapsed="false">
      <c r="B23" s="786"/>
      <c r="C23" s="786"/>
      <c r="D23" s="779"/>
      <c r="E23" s="786"/>
      <c r="F23" s="786"/>
      <c r="G23" s="787" t="s">
        <v>301</v>
      </c>
      <c r="H23" s="788" t="n">
        <v>249840230.65</v>
      </c>
      <c r="J23" s="779"/>
      <c r="K23" s="786"/>
      <c r="L23" s="786"/>
      <c r="M23" s="768"/>
    </row>
    <row r="24" customFormat="false" ht="13.2" hidden="false" customHeight="false" outlineLevel="0" collapsed="false">
      <c r="A24" s="779" t="s">
        <v>220</v>
      </c>
      <c r="B24" s="786" t="n">
        <v>1475736.93</v>
      </c>
      <c r="C24" s="786"/>
      <c r="D24" s="779" t="s">
        <v>261</v>
      </c>
      <c r="E24" s="786" t="n">
        <v>615608.03</v>
      </c>
      <c r="F24" s="786"/>
      <c r="G24" s="789"/>
      <c r="H24" s="790"/>
      <c r="J24" s="779" t="s">
        <v>335</v>
      </c>
      <c r="K24" s="786" t="n">
        <v>27682302.3</v>
      </c>
      <c r="L24" s="786"/>
      <c r="M24" s="768"/>
    </row>
    <row r="25" customFormat="false" ht="13.2" hidden="false" customHeight="false" outlineLevel="0" collapsed="false">
      <c r="A25" s="779" t="s">
        <v>221</v>
      </c>
      <c r="B25" s="786" t="n">
        <v>831583.18</v>
      </c>
      <c r="C25" s="786"/>
      <c r="D25" s="779" t="s">
        <v>262</v>
      </c>
      <c r="E25" s="786" t="n">
        <v>475388.86</v>
      </c>
      <c r="F25" s="786"/>
      <c r="G25" s="789"/>
      <c r="H25" s="790"/>
      <c r="J25" s="779" t="s">
        <v>336</v>
      </c>
      <c r="K25" s="786" t="n">
        <v>1375292.16</v>
      </c>
      <c r="L25" s="786"/>
      <c r="M25" s="768"/>
    </row>
    <row r="26" customFormat="false" ht="13.2" hidden="false" customHeight="false" outlineLevel="0" collapsed="false">
      <c r="A26" s="779" t="s">
        <v>222</v>
      </c>
      <c r="B26" s="786" t="n">
        <v>1072017.67</v>
      </c>
      <c r="C26" s="786"/>
      <c r="D26" s="779" t="s">
        <v>263</v>
      </c>
      <c r="E26" s="786" t="n">
        <v>611371</v>
      </c>
      <c r="F26" s="786"/>
      <c r="G26" s="789"/>
      <c r="H26" s="790"/>
      <c r="J26" s="779" t="s">
        <v>337</v>
      </c>
      <c r="K26" s="786" t="n">
        <v>761831.49</v>
      </c>
      <c r="L26" s="786"/>
      <c r="M26" s="768"/>
    </row>
    <row r="27" customFormat="false" ht="13.8" hidden="false" customHeight="false" outlineLevel="0" collapsed="false">
      <c r="A27" s="779" t="s">
        <v>223</v>
      </c>
      <c r="B27" s="786" t="n">
        <v>163917.37</v>
      </c>
      <c r="C27" s="786"/>
      <c r="D27" s="779" t="s">
        <v>264</v>
      </c>
      <c r="E27" s="786" t="n">
        <v>465320.34</v>
      </c>
      <c r="F27" s="786"/>
      <c r="J27" s="779" t="s">
        <v>338</v>
      </c>
      <c r="K27" s="786" t="n">
        <v>2264733.57</v>
      </c>
      <c r="L27" s="786"/>
      <c r="M27" s="768"/>
    </row>
    <row r="28" customFormat="false" ht="13.2" hidden="false" customHeight="false" outlineLevel="0" collapsed="false">
      <c r="A28" s="779" t="s">
        <v>224</v>
      </c>
      <c r="B28" s="786" t="n">
        <v>136157.17</v>
      </c>
      <c r="C28" s="786"/>
      <c r="D28" s="779" t="s">
        <v>265</v>
      </c>
      <c r="E28" s="786" t="n">
        <v>1079314.01</v>
      </c>
      <c r="F28" s="786"/>
      <c r="G28" s="782"/>
      <c r="H28" s="783"/>
      <c r="J28" s="787" t="s">
        <v>339</v>
      </c>
      <c r="K28" s="788" t="n">
        <v>175699434.45</v>
      </c>
      <c r="M28" s="768"/>
    </row>
    <row r="29" customFormat="false" ht="13.2" hidden="false" customHeight="false" outlineLevel="0" collapsed="false">
      <c r="B29" s="786"/>
      <c r="C29" s="786"/>
      <c r="D29" s="779"/>
      <c r="E29" s="786"/>
      <c r="F29" s="786"/>
      <c r="G29" s="784" t="s">
        <v>302</v>
      </c>
      <c r="H29" s="785" t="s">
        <v>855</v>
      </c>
      <c r="M29" s="768"/>
    </row>
    <row r="30" customFormat="false" ht="13.2" hidden="false" customHeight="false" outlineLevel="0" collapsed="false">
      <c r="A30" s="779" t="s">
        <v>225</v>
      </c>
      <c r="B30" s="786" t="n">
        <v>15431131.5</v>
      </c>
      <c r="C30" s="786"/>
      <c r="D30" s="779" t="s">
        <v>266</v>
      </c>
      <c r="E30" s="786" t="n">
        <v>502141.89</v>
      </c>
      <c r="F30" s="786"/>
      <c r="G30" s="779" t="s">
        <v>303</v>
      </c>
      <c r="H30" s="786" t="n">
        <v>11454878.97</v>
      </c>
      <c r="I30" s="786"/>
      <c r="M30" s="768"/>
    </row>
    <row r="31" customFormat="false" ht="13.2" hidden="false" customHeight="false" outlineLevel="0" collapsed="false">
      <c r="A31" s="779" t="s">
        <v>226</v>
      </c>
      <c r="B31" s="786" t="n">
        <v>455134.4</v>
      </c>
      <c r="C31" s="786"/>
      <c r="D31" s="779" t="s">
        <v>267</v>
      </c>
      <c r="E31" s="786" t="n">
        <v>631855.91</v>
      </c>
      <c r="F31" s="786"/>
      <c r="G31" s="779" t="s">
        <v>214</v>
      </c>
      <c r="H31" s="786" t="n">
        <v>149395.72</v>
      </c>
      <c r="I31" s="786"/>
      <c r="M31" s="768"/>
    </row>
    <row r="32" customFormat="false" ht="13.2" hidden="false" customHeight="false" outlineLevel="0" collapsed="false">
      <c r="A32" s="779" t="s">
        <v>227</v>
      </c>
      <c r="B32" s="786" t="n">
        <v>122338</v>
      </c>
      <c r="C32" s="786"/>
      <c r="D32" s="779" t="s">
        <v>268</v>
      </c>
      <c r="E32" s="786" t="n">
        <v>538307.44</v>
      </c>
      <c r="F32" s="786"/>
      <c r="G32" s="779" t="s">
        <v>304</v>
      </c>
      <c r="H32" s="786" t="n">
        <v>642558.23</v>
      </c>
      <c r="I32" s="786"/>
      <c r="M32" s="768"/>
    </row>
    <row r="33" customFormat="false" ht="13.2" hidden="false" customHeight="false" outlineLevel="0" collapsed="false">
      <c r="A33" s="779" t="s">
        <v>228</v>
      </c>
      <c r="B33" s="786" t="n">
        <v>2156425.28</v>
      </c>
      <c r="C33" s="786"/>
      <c r="D33" s="779" t="s">
        <v>269</v>
      </c>
      <c r="E33" s="786" t="n">
        <v>405295.96</v>
      </c>
      <c r="F33" s="786"/>
      <c r="G33" s="779" t="s">
        <v>305</v>
      </c>
      <c r="H33" s="786" t="n">
        <v>334072.8</v>
      </c>
      <c r="I33" s="786"/>
      <c r="M33" s="768"/>
    </row>
    <row r="34" customFormat="false" ht="13.2" hidden="false" customHeight="false" outlineLevel="0" collapsed="false">
      <c r="A34" s="779" t="s">
        <v>229</v>
      </c>
      <c r="B34" s="786" t="n">
        <v>405575.14</v>
      </c>
      <c r="C34" s="786"/>
      <c r="D34" s="779" t="s">
        <v>270</v>
      </c>
      <c r="E34" s="786" t="n">
        <v>368133.12</v>
      </c>
      <c r="F34" s="786"/>
      <c r="G34" s="779" t="s">
        <v>306</v>
      </c>
      <c r="H34" s="786" t="n">
        <v>3393864.97</v>
      </c>
      <c r="I34" s="786"/>
      <c r="M34" s="768"/>
    </row>
    <row r="35" customFormat="false" ht="13.2" hidden="false" customHeight="false" outlineLevel="0" collapsed="false">
      <c r="B35" s="786"/>
      <c r="C35" s="786"/>
      <c r="D35" s="779"/>
      <c r="E35" s="786"/>
      <c r="F35" s="786"/>
      <c r="G35" s="779"/>
      <c r="H35" s="786"/>
      <c r="I35" s="786"/>
      <c r="M35" s="768"/>
    </row>
    <row r="36" customFormat="false" ht="13.2" hidden="false" customHeight="false" outlineLevel="0" collapsed="false">
      <c r="A36" s="779" t="s">
        <v>230</v>
      </c>
      <c r="B36" s="786" t="n">
        <v>522962.56</v>
      </c>
      <c r="C36" s="786"/>
      <c r="D36" s="779" t="s">
        <v>271</v>
      </c>
      <c r="E36" s="786" t="n">
        <v>1517379.43</v>
      </c>
      <c r="F36" s="786"/>
      <c r="G36" s="779" t="s">
        <v>307</v>
      </c>
      <c r="H36" s="786" t="n">
        <v>12605275.33</v>
      </c>
      <c r="I36" s="786"/>
      <c r="M36" s="768"/>
    </row>
    <row r="37" customFormat="false" ht="13.2" hidden="false" customHeight="false" outlineLevel="0" collapsed="false">
      <c r="A37" s="779" t="s">
        <v>231</v>
      </c>
      <c r="B37" s="786" t="n">
        <v>977192.78</v>
      </c>
      <c r="C37" s="786"/>
      <c r="D37" s="779" t="s">
        <v>272</v>
      </c>
      <c r="E37" s="786" t="n">
        <v>518722.15</v>
      </c>
      <c r="F37" s="786"/>
      <c r="G37" s="779" t="s">
        <v>308</v>
      </c>
      <c r="H37" s="786" t="n">
        <v>737546.04</v>
      </c>
      <c r="I37" s="786"/>
      <c r="M37" s="768"/>
    </row>
    <row r="38" customFormat="false" ht="13.2" hidden="false" customHeight="false" outlineLevel="0" collapsed="false">
      <c r="A38" s="779" t="s">
        <v>232</v>
      </c>
      <c r="B38" s="786" t="n">
        <v>373207.84</v>
      </c>
      <c r="C38" s="786"/>
      <c r="D38" s="779" t="s">
        <v>273</v>
      </c>
      <c r="E38" s="786" t="n">
        <v>517927.73</v>
      </c>
      <c r="F38" s="786"/>
      <c r="G38" s="779" t="s">
        <v>309</v>
      </c>
      <c r="H38" s="786" t="n">
        <f aca="false">329108.91</f>
        <v>329108.91</v>
      </c>
      <c r="I38" s="786"/>
      <c r="M38" s="768"/>
    </row>
    <row r="39" customFormat="false" ht="13.2" hidden="false" customHeight="false" outlineLevel="0" collapsed="false">
      <c r="A39" s="779" t="s">
        <v>233</v>
      </c>
      <c r="B39" s="786" t="n">
        <v>83692766.91</v>
      </c>
      <c r="C39" s="786"/>
      <c r="D39" s="779" t="s">
        <v>274</v>
      </c>
      <c r="E39" s="786" t="n">
        <v>2406645.76</v>
      </c>
      <c r="F39" s="786"/>
      <c r="G39" s="779" t="s">
        <v>310</v>
      </c>
      <c r="H39" s="786" t="n">
        <v>3412275.74</v>
      </c>
      <c r="I39" s="786"/>
      <c r="M39" s="768"/>
    </row>
    <row r="40" customFormat="false" ht="13.2" hidden="false" customHeight="false" outlineLevel="0" collapsed="false">
      <c r="A40" s="779" t="s">
        <v>234</v>
      </c>
      <c r="B40" s="786" t="n">
        <v>3068347.21</v>
      </c>
      <c r="C40" s="786"/>
      <c r="D40" s="779" t="s">
        <v>275</v>
      </c>
      <c r="E40" s="786" t="n">
        <v>912696.44</v>
      </c>
      <c r="F40" s="786"/>
      <c r="G40" s="779" t="s">
        <v>311</v>
      </c>
      <c r="H40" s="786" t="n">
        <v>282842.7</v>
      </c>
      <c r="I40" s="786"/>
      <c r="M40" s="768"/>
    </row>
    <row r="41" customFormat="false" ht="13.2" hidden="false" customHeight="false" outlineLevel="0" collapsed="false">
      <c r="C41" s="786"/>
      <c r="D41" s="779"/>
      <c r="E41" s="786"/>
      <c r="F41" s="786"/>
      <c r="G41" s="779"/>
      <c r="H41" s="786"/>
      <c r="I41" s="786"/>
      <c r="M41" s="768"/>
    </row>
    <row r="42" customFormat="false" ht="13.2" hidden="false" customHeight="false" outlineLevel="0" collapsed="false">
      <c r="A42" s="779" t="s">
        <v>236</v>
      </c>
      <c r="B42" s="786" t="n">
        <v>657455.5</v>
      </c>
      <c r="C42" s="786"/>
      <c r="D42" s="779" t="s">
        <v>276</v>
      </c>
      <c r="E42" s="786" t="n">
        <v>329968.7</v>
      </c>
      <c r="F42" s="786"/>
      <c r="G42" s="779" t="s">
        <v>233</v>
      </c>
      <c r="H42" s="786" t="n">
        <v>2408959.31</v>
      </c>
      <c r="I42" s="786"/>
      <c r="M42" s="768"/>
    </row>
    <row r="43" customFormat="false" ht="13.2" hidden="false" customHeight="false" outlineLevel="0" collapsed="false">
      <c r="A43" s="779" t="s">
        <v>237</v>
      </c>
      <c r="B43" s="786" t="n">
        <v>888024.26</v>
      </c>
      <c r="C43" s="786"/>
      <c r="D43" s="779" t="s">
        <v>277</v>
      </c>
      <c r="E43" s="786" t="n">
        <v>1350710.87</v>
      </c>
      <c r="F43" s="786"/>
      <c r="G43" s="779" t="s">
        <v>312</v>
      </c>
      <c r="H43" s="786" t="n">
        <v>911284.81</v>
      </c>
      <c r="I43" s="786"/>
      <c r="M43" s="768"/>
    </row>
    <row r="44" customFormat="false" ht="13.2" hidden="false" customHeight="false" outlineLevel="0" collapsed="false">
      <c r="A44" s="779" t="s">
        <v>238</v>
      </c>
      <c r="B44" s="786" t="n">
        <v>2352898.28</v>
      </c>
      <c r="C44" s="786"/>
      <c r="D44" s="779" t="s">
        <v>278</v>
      </c>
      <c r="E44" s="786" t="n">
        <v>20532037.95</v>
      </c>
      <c r="F44" s="786"/>
      <c r="G44" s="779" t="s">
        <v>238</v>
      </c>
      <c r="H44" s="786" t="n">
        <v>588747.52</v>
      </c>
      <c r="I44" s="786"/>
      <c r="M44" s="768"/>
    </row>
    <row r="45" customFormat="false" ht="13.2" hidden="false" customHeight="false" outlineLevel="0" collapsed="false">
      <c r="A45" s="779" t="s">
        <v>239</v>
      </c>
      <c r="B45" s="786" t="n">
        <v>1431119.46</v>
      </c>
      <c r="C45" s="786"/>
      <c r="D45" s="779" t="s">
        <v>279</v>
      </c>
      <c r="E45" s="786" t="n">
        <v>873070.54</v>
      </c>
      <c r="F45" s="786"/>
      <c r="G45" s="779" t="s">
        <v>314</v>
      </c>
      <c r="H45" s="786" t="n">
        <v>1886444.4</v>
      </c>
      <c r="I45" s="786"/>
      <c r="M45" s="768"/>
    </row>
    <row r="46" customFormat="false" ht="13.2" hidden="false" customHeight="false" outlineLevel="0" collapsed="false">
      <c r="A46" s="779" t="s">
        <v>240</v>
      </c>
      <c r="B46" s="786" t="n">
        <v>268175.9</v>
      </c>
      <c r="C46" s="786"/>
      <c r="D46" s="779" t="s">
        <v>280</v>
      </c>
      <c r="E46" s="786" t="n">
        <v>367626.75</v>
      </c>
      <c r="F46" s="786"/>
      <c r="G46" s="779" t="s">
        <v>315</v>
      </c>
      <c r="H46" s="786" t="n">
        <v>247603.42</v>
      </c>
      <c r="I46" s="786"/>
      <c r="M46" s="768"/>
    </row>
    <row r="47" customFormat="false" ht="13.2" hidden="false" customHeight="false" outlineLevel="0" collapsed="false">
      <c r="A47" s="779"/>
      <c r="C47" s="786"/>
      <c r="D47" s="779"/>
      <c r="E47" s="786"/>
      <c r="F47" s="786"/>
      <c r="G47" s="779"/>
      <c r="H47" s="786"/>
      <c r="I47" s="786"/>
      <c r="M47" s="768"/>
    </row>
    <row r="48" customFormat="false" ht="13.2" hidden="false" customHeight="false" outlineLevel="0" collapsed="false">
      <c r="A48" s="779" t="s">
        <v>241</v>
      </c>
      <c r="B48" s="786" t="n">
        <v>1619809.72</v>
      </c>
      <c r="C48" s="786"/>
      <c r="D48" s="779" t="s">
        <v>281</v>
      </c>
      <c r="E48" s="786" t="n">
        <v>325908.97</v>
      </c>
      <c r="F48" s="786"/>
      <c r="G48" s="779" t="s">
        <v>316</v>
      </c>
      <c r="H48" s="786" t="n">
        <v>9696707.1</v>
      </c>
      <c r="I48" s="786"/>
      <c r="M48" s="768"/>
    </row>
    <row r="49" customFormat="false" ht="13.2" hidden="false" customHeight="false" outlineLevel="0" collapsed="false">
      <c r="A49" s="779" t="s">
        <v>242</v>
      </c>
      <c r="B49" s="786" t="n">
        <v>906329.78</v>
      </c>
      <c r="C49" s="786"/>
      <c r="D49" s="779" t="s">
        <v>282</v>
      </c>
      <c r="E49" s="786" t="n">
        <v>4176211.37</v>
      </c>
      <c r="F49" s="786"/>
      <c r="G49" s="779" t="s">
        <v>317</v>
      </c>
      <c r="H49" s="786" t="n">
        <v>1714970.41</v>
      </c>
      <c r="I49" s="786"/>
      <c r="M49" s="768"/>
    </row>
    <row r="50" customFormat="false" ht="13.2" hidden="false" customHeight="false" outlineLevel="0" collapsed="false">
      <c r="A50" s="779" t="s">
        <v>243</v>
      </c>
      <c r="B50" s="786" t="n">
        <v>403440.05</v>
      </c>
      <c r="C50" s="786"/>
      <c r="D50" s="779" t="s">
        <v>283</v>
      </c>
      <c r="E50" s="786" t="n">
        <v>988442.46</v>
      </c>
      <c r="F50" s="786"/>
      <c r="G50" s="779" t="s">
        <v>318</v>
      </c>
      <c r="H50" s="786" t="n">
        <v>893887.91</v>
      </c>
      <c r="I50" s="786"/>
      <c r="M50" s="768"/>
    </row>
    <row r="51" customFormat="false" ht="13.2" hidden="false" customHeight="false" outlineLevel="0" collapsed="false">
      <c r="A51" s="779" t="s">
        <v>244</v>
      </c>
      <c r="B51" s="786" t="n">
        <v>522178.07</v>
      </c>
      <c r="C51" s="786"/>
      <c r="D51" s="779" t="s">
        <v>284</v>
      </c>
      <c r="E51" s="786" t="n">
        <v>1688516.56</v>
      </c>
      <c r="F51" s="786"/>
      <c r="G51" s="779" t="s">
        <v>319</v>
      </c>
      <c r="H51" s="786" t="n">
        <v>340741.92</v>
      </c>
      <c r="I51" s="786"/>
      <c r="M51" s="768"/>
    </row>
    <row r="52" customFormat="false" ht="13.2" hidden="false" customHeight="false" outlineLevel="0" collapsed="false">
      <c r="A52" s="779" t="s">
        <v>245</v>
      </c>
      <c r="B52" s="786" t="n">
        <v>187839.36</v>
      </c>
      <c r="C52" s="786"/>
      <c r="D52" s="779" t="s">
        <v>285</v>
      </c>
      <c r="E52" s="786" t="n">
        <v>912529.12</v>
      </c>
      <c r="F52" s="786"/>
      <c r="G52" s="779" t="s">
        <v>320</v>
      </c>
      <c r="H52" s="786" t="n">
        <v>3595769.47</v>
      </c>
      <c r="I52" s="786"/>
      <c r="M52" s="768"/>
    </row>
    <row r="53" customFormat="false" ht="17.4" hidden="false" customHeight="false" outlineLevel="0" collapsed="false">
      <c r="A53" s="592" t="s">
        <v>856</v>
      </c>
      <c r="B53" s="780"/>
    </row>
    <row r="54" customFormat="false" ht="15.6" hidden="false" customHeight="false" outlineLevel="0" collapsed="false">
      <c r="A54" s="781" t="s">
        <v>854</v>
      </c>
      <c r="B54" s="780"/>
      <c r="D54" s="779"/>
      <c r="E54" s="791"/>
    </row>
    <row r="55" customFormat="false" ht="13.8" hidden="false" customHeight="false" outlineLevel="0" collapsed="false">
      <c r="D55" s="779"/>
      <c r="E55" s="791"/>
    </row>
    <row r="56" customFormat="false" ht="13.2" hidden="false" customHeight="false" outlineLevel="0" collapsed="false">
      <c r="A56" s="782"/>
      <c r="B56" s="783"/>
      <c r="D56" s="782"/>
      <c r="E56" s="783"/>
      <c r="G56" s="782"/>
      <c r="H56" s="783"/>
      <c r="J56" s="782"/>
      <c r="K56" s="783"/>
    </row>
    <row r="57" customFormat="false" ht="13.2" hidden="false" customHeight="false" outlineLevel="0" collapsed="false">
      <c r="A57" s="784" t="s">
        <v>857</v>
      </c>
      <c r="B57" s="785" t="s">
        <v>855</v>
      </c>
      <c r="D57" s="784" t="s">
        <v>857</v>
      </c>
      <c r="E57" s="785" t="s">
        <v>855</v>
      </c>
      <c r="G57" s="784" t="s">
        <v>857</v>
      </c>
      <c r="H57" s="785" t="s">
        <v>855</v>
      </c>
      <c r="J57" s="784" t="s">
        <v>857</v>
      </c>
      <c r="K57" s="785" t="s">
        <v>855</v>
      </c>
    </row>
    <row r="58" customFormat="false" ht="13.2" hidden="false" customHeight="false" outlineLevel="0" collapsed="false">
      <c r="A58" s="792" t="s">
        <v>858</v>
      </c>
      <c r="B58" s="786" t="n">
        <v>128385.56</v>
      </c>
      <c r="C58" s="786"/>
      <c r="D58" s="779" t="s">
        <v>228</v>
      </c>
      <c r="E58" s="786" t="n">
        <v>130173.89</v>
      </c>
      <c r="F58" s="786"/>
      <c r="G58" s="779" t="s">
        <v>859</v>
      </c>
      <c r="H58" s="786" t="n">
        <v>85832.25</v>
      </c>
      <c r="I58" s="786"/>
      <c r="J58" s="779" t="s">
        <v>860</v>
      </c>
      <c r="K58" s="786" t="n">
        <v>1480.33</v>
      </c>
      <c r="L58" s="786"/>
      <c r="M58" s="768"/>
      <c r="N58" s="768"/>
    </row>
    <row r="59" customFormat="false" ht="13.2" hidden="false" customHeight="false" outlineLevel="0" collapsed="false">
      <c r="A59" s="779" t="s">
        <v>861</v>
      </c>
      <c r="B59" s="786" t="n">
        <v>5699.63</v>
      </c>
      <c r="C59" s="786"/>
      <c r="D59" s="779" t="s">
        <v>862</v>
      </c>
      <c r="E59" s="786" t="n">
        <v>26344.12</v>
      </c>
      <c r="F59" s="786"/>
      <c r="G59" s="779" t="s">
        <v>863</v>
      </c>
      <c r="H59" s="786" t="n">
        <v>2292999.04</v>
      </c>
      <c r="I59" s="786"/>
      <c r="J59" s="779" t="s">
        <v>864</v>
      </c>
      <c r="K59" s="786" t="n">
        <v>25550.79</v>
      </c>
      <c r="L59" s="786"/>
      <c r="M59" s="768"/>
      <c r="N59" s="768"/>
    </row>
    <row r="60" customFormat="false" ht="13.2" hidden="false" customHeight="false" outlineLevel="0" collapsed="false">
      <c r="A60" s="779" t="s">
        <v>865</v>
      </c>
      <c r="B60" s="786" t="n">
        <v>12919.44</v>
      </c>
      <c r="C60" s="786"/>
      <c r="D60" s="779" t="s">
        <v>866</v>
      </c>
      <c r="E60" s="786" t="n">
        <v>27022.25</v>
      </c>
      <c r="F60" s="786"/>
      <c r="G60" s="779" t="s">
        <v>259</v>
      </c>
      <c r="H60" s="786" t="n">
        <v>7596.54</v>
      </c>
      <c r="I60" s="786"/>
      <c r="J60" s="779" t="s">
        <v>867</v>
      </c>
      <c r="K60" s="786" t="n">
        <v>51021.81</v>
      </c>
      <c r="L60" s="786"/>
      <c r="M60" s="768"/>
      <c r="N60" s="768"/>
    </row>
    <row r="61" customFormat="false" ht="13.2" hidden="false" customHeight="false" outlineLevel="0" collapsed="false">
      <c r="A61" s="779" t="s">
        <v>868</v>
      </c>
      <c r="B61" s="786" t="n">
        <v>43075.13</v>
      </c>
      <c r="C61" s="786"/>
      <c r="D61" s="779" t="s">
        <v>869</v>
      </c>
      <c r="E61" s="786" t="n">
        <v>4130.69</v>
      </c>
      <c r="F61" s="786"/>
      <c r="G61" s="779" t="s">
        <v>870</v>
      </c>
      <c r="H61" s="786" t="n">
        <v>14151.54</v>
      </c>
      <c r="I61" s="786"/>
      <c r="J61" s="779" t="s">
        <v>871</v>
      </c>
      <c r="K61" s="786" t="n">
        <v>18747.6</v>
      </c>
      <c r="L61" s="786"/>
      <c r="M61" s="768"/>
      <c r="N61" s="768"/>
    </row>
    <row r="62" customFormat="false" ht="13.2" hidden="false" customHeight="false" outlineLevel="0" collapsed="false">
      <c r="A62" s="779" t="s">
        <v>209</v>
      </c>
      <c r="B62" s="786" t="n">
        <v>108403.67</v>
      </c>
      <c r="C62" s="786"/>
      <c r="D62" s="779" t="s">
        <v>872</v>
      </c>
      <c r="E62" s="786" t="n">
        <v>1498.02</v>
      </c>
      <c r="F62" s="786"/>
      <c r="G62" s="779" t="s">
        <v>873</v>
      </c>
      <c r="H62" s="786" t="n">
        <v>81882.22</v>
      </c>
      <c r="I62" s="786"/>
      <c r="J62" s="779" t="s">
        <v>287</v>
      </c>
      <c r="K62" s="786" t="n">
        <v>29524.17</v>
      </c>
      <c r="L62" s="786"/>
      <c r="M62" s="768"/>
      <c r="N62" s="793"/>
    </row>
    <row r="63" customFormat="false" ht="13.2" hidden="false" customHeight="false" outlineLevel="0" collapsed="false">
      <c r="A63" s="779"/>
      <c r="B63" s="786"/>
      <c r="C63" s="786"/>
      <c r="F63" s="786"/>
      <c r="I63" s="786"/>
      <c r="L63" s="786"/>
    </row>
    <row r="64" customFormat="false" ht="13.2" hidden="false" customHeight="false" outlineLevel="0" collapsed="false">
      <c r="A64" s="779" t="s">
        <v>874</v>
      </c>
      <c r="B64" s="786" t="n">
        <v>41962.71</v>
      </c>
      <c r="C64" s="786"/>
      <c r="D64" s="779" t="s">
        <v>875</v>
      </c>
      <c r="E64" s="786" t="n">
        <v>98364.99</v>
      </c>
      <c r="F64" s="786"/>
      <c r="G64" s="779" t="s">
        <v>876</v>
      </c>
      <c r="H64" s="786" t="n">
        <v>138098.4</v>
      </c>
      <c r="I64" s="786"/>
      <c r="J64" s="779" t="s">
        <v>877</v>
      </c>
      <c r="K64" s="786" t="n">
        <v>250887.55</v>
      </c>
      <c r="L64" s="786"/>
      <c r="M64" s="768"/>
      <c r="N64" s="768"/>
    </row>
    <row r="65" customFormat="false" ht="13.2" hidden="false" customHeight="false" outlineLevel="0" collapsed="false">
      <c r="A65" s="779" t="s">
        <v>210</v>
      </c>
      <c r="B65" s="786" t="n">
        <v>6701.22</v>
      </c>
      <c r="C65" s="786"/>
      <c r="D65" s="779" t="s">
        <v>878</v>
      </c>
      <c r="E65" s="786" t="n">
        <v>198356.61</v>
      </c>
      <c r="F65" s="786"/>
      <c r="G65" s="779" t="s">
        <v>879</v>
      </c>
      <c r="H65" s="786" t="n">
        <v>9657.44</v>
      </c>
      <c r="I65" s="786"/>
      <c r="J65" s="779" t="s">
        <v>880</v>
      </c>
      <c r="K65" s="786" t="n">
        <v>828835.31</v>
      </c>
      <c r="L65" s="786"/>
      <c r="M65" s="768"/>
      <c r="N65" s="768"/>
    </row>
    <row r="66" customFormat="false" ht="13.2" hidden="false" customHeight="false" outlineLevel="0" collapsed="false">
      <c r="A66" s="779" t="s">
        <v>881</v>
      </c>
      <c r="B66" s="786" t="n">
        <v>289402.12</v>
      </c>
      <c r="C66" s="786"/>
      <c r="D66" s="779" t="s">
        <v>882</v>
      </c>
      <c r="E66" s="786" t="n">
        <v>10384.31</v>
      </c>
      <c r="F66" s="786"/>
      <c r="G66" s="779" t="s">
        <v>883</v>
      </c>
      <c r="H66" s="786" t="n">
        <v>4347.8</v>
      </c>
      <c r="I66" s="786"/>
      <c r="J66" s="779" t="s">
        <v>884</v>
      </c>
      <c r="K66" s="786" t="n">
        <v>188045.46</v>
      </c>
      <c r="L66" s="786"/>
      <c r="M66" s="768"/>
      <c r="N66" s="768"/>
    </row>
    <row r="67" customFormat="false" ht="13.2" hidden="false" customHeight="false" outlineLevel="0" collapsed="false">
      <c r="A67" s="779" t="s">
        <v>885</v>
      </c>
      <c r="B67" s="786" t="n">
        <v>98977.75</v>
      </c>
      <c r="C67" s="786"/>
      <c r="D67" s="779" t="s">
        <v>886</v>
      </c>
      <c r="E67" s="786" t="n">
        <v>55861.62</v>
      </c>
      <c r="F67" s="786"/>
      <c r="G67" s="779" t="s">
        <v>887</v>
      </c>
      <c r="H67" s="786" t="n">
        <v>48034.66</v>
      </c>
      <c r="I67" s="786"/>
      <c r="J67" s="779" t="s">
        <v>888</v>
      </c>
      <c r="K67" s="786" t="n">
        <v>3979.97</v>
      </c>
      <c r="L67" s="786"/>
      <c r="M67" s="768"/>
      <c r="N67" s="768"/>
    </row>
    <row r="68" customFormat="false" ht="13.2" hidden="false" customHeight="false" outlineLevel="0" collapsed="false">
      <c r="A68" s="779" t="s">
        <v>889</v>
      </c>
      <c r="B68" s="786" t="n">
        <v>202671.26</v>
      </c>
      <c r="C68" s="786"/>
      <c r="D68" s="779" t="s">
        <v>890</v>
      </c>
      <c r="E68" s="786" t="n">
        <v>553924.9</v>
      </c>
      <c r="F68" s="786"/>
      <c r="G68" s="779" t="s">
        <v>891</v>
      </c>
      <c r="H68" s="786" t="n">
        <v>15197.53</v>
      </c>
      <c r="I68" s="786"/>
      <c r="J68" s="779" t="s">
        <v>892</v>
      </c>
      <c r="K68" s="786" t="n">
        <v>17617.4</v>
      </c>
      <c r="L68" s="786"/>
      <c r="M68" s="768"/>
      <c r="N68" s="768"/>
    </row>
    <row r="69" customFormat="false" ht="13.2" hidden="false" customHeight="false" outlineLevel="0" collapsed="false">
      <c r="A69" s="779"/>
      <c r="B69" s="786"/>
      <c r="C69" s="786"/>
      <c r="F69" s="786"/>
      <c r="I69" s="786"/>
      <c r="L69" s="786"/>
    </row>
    <row r="70" customFormat="false" ht="13.2" hidden="false" customHeight="false" outlineLevel="0" collapsed="false">
      <c r="A70" s="779" t="s">
        <v>893</v>
      </c>
      <c r="B70" s="786" t="n">
        <v>1309227.98</v>
      </c>
      <c r="C70" s="786"/>
      <c r="D70" s="779" t="s">
        <v>894</v>
      </c>
      <c r="E70" s="786" t="n">
        <v>3004.95</v>
      </c>
      <c r="F70" s="786"/>
      <c r="G70" s="779" t="s">
        <v>895</v>
      </c>
      <c r="H70" s="786" t="n">
        <v>1910.2</v>
      </c>
      <c r="I70" s="786"/>
      <c r="J70" s="779" t="s">
        <v>896</v>
      </c>
      <c r="K70" s="786" t="n">
        <v>28959.05</v>
      </c>
      <c r="L70" s="786"/>
      <c r="M70" s="768"/>
      <c r="N70" s="768"/>
    </row>
    <row r="71" customFormat="false" ht="13.2" hidden="false" customHeight="false" outlineLevel="0" collapsed="false">
      <c r="A71" s="779" t="s">
        <v>897</v>
      </c>
      <c r="B71" s="786" t="n">
        <v>18889.41</v>
      </c>
      <c r="C71" s="786"/>
      <c r="D71" s="779" t="s">
        <v>236</v>
      </c>
      <c r="E71" s="786" t="n">
        <v>491.95</v>
      </c>
      <c r="F71" s="786"/>
      <c r="G71" s="779" t="s">
        <v>898</v>
      </c>
      <c r="H71" s="786" t="n">
        <v>7299.61</v>
      </c>
      <c r="I71" s="786"/>
      <c r="J71" s="779" t="s">
        <v>899</v>
      </c>
      <c r="K71" s="786" t="n">
        <v>88302.08</v>
      </c>
      <c r="L71" s="786"/>
      <c r="M71" s="768"/>
      <c r="N71" s="768"/>
    </row>
    <row r="72" customFormat="false" ht="13.2" hidden="false" customHeight="false" outlineLevel="0" collapsed="false">
      <c r="A72" s="779" t="s">
        <v>900</v>
      </c>
      <c r="B72" s="786" t="n">
        <v>46237.46</v>
      </c>
      <c r="C72" s="786"/>
      <c r="D72" s="779" t="s">
        <v>901</v>
      </c>
      <c r="E72" s="786" t="n">
        <v>13539.92</v>
      </c>
      <c r="F72" s="786"/>
      <c r="G72" s="779" t="s">
        <v>902</v>
      </c>
      <c r="H72" s="786" t="n">
        <v>14776.44</v>
      </c>
      <c r="I72" s="786"/>
      <c r="J72" s="779" t="s">
        <v>903</v>
      </c>
      <c r="K72" s="786" t="n">
        <v>3359.5</v>
      </c>
      <c r="L72" s="786"/>
      <c r="M72" s="768"/>
      <c r="N72" s="768"/>
    </row>
    <row r="73" customFormat="false" ht="13.2" hidden="false" customHeight="false" outlineLevel="0" collapsed="false">
      <c r="A73" s="779" t="s">
        <v>904</v>
      </c>
      <c r="B73" s="786" t="n">
        <v>3545.7</v>
      </c>
      <c r="C73" s="786"/>
      <c r="D73" s="779" t="s">
        <v>905</v>
      </c>
      <c r="E73" s="786" t="n">
        <v>180488.82</v>
      </c>
      <c r="F73" s="786"/>
      <c r="G73" s="779" t="s">
        <v>906</v>
      </c>
      <c r="H73" s="786" t="n">
        <v>23764.7</v>
      </c>
      <c r="I73" s="786"/>
      <c r="J73" s="779" t="s">
        <v>907</v>
      </c>
      <c r="K73" s="786" t="n">
        <v>67168.87</v>
      </c>
      <c r="L73" s="786"/>
      <c r="M73" s="768"/>
      <c r="N73" s="793"/>
    </row>
    <row r="74" customFormat="false" ht="13.2" hidden="false" customHeight="false" outlineLevel="0" collapsed="false">
      <c r="A74" s="779" t="s">
        <v>908</v>
      </c>
      <c r="B74" s="786" t="n">
        <v>43221.38</v>
      </c>
      <c r="C74" s="786"/>
      <c r="D74" s="779" t="s">
        <v>909</v>
      </c>
      <c r="E74" s="786" t="n">
        <v>41882.95</v>
      </c>
      <c r="F74" s="786"/>
      <c r="G74" s="779" t="s">
        <v>910</v>
      </c>
      <c r="H74" s="786" t="n">
        <v>47108.31</v>
      </c>
      <c r="I74" s="786"/>
      <c r="J74" s="779" t="s">
        <v>294</v>
      </c>
      <c r="K74" s="786" t="n">
        <v>29193.97</v>
      </c>
      <c r="L74" s="786"/>
      <c r="M74" s="768"/>
      <c r="N74" s="768"/>
    </row>
    <row r="75" customFormat="false" ht="13.2" hidden="false" customHeight="false" outlineLevel="0" collapsed="false">
      <c r="A75" s="779"/>
      <c r="B75" s="786"/>
      <c r="C75" s="786"/>
      <c r="F75" s="786"/>
      <c r="I75" s="786"/>
      <c r="L75" s="786"/>
    </row>
    <row r="76" customFormat="false" ht="13.2" hidden="false" customHeight="false" outlineLevel="0" collapsed="false">
      <c r="A76" s="779" t="s">
        <v>911</v>
      </c>
      <c r="B76" s="786" t="n">
        <v>2632.65</v>
      </c>
      <c r="C76" s="786"/>
      <c r="D76" s="779" t="s">
        <v>912</v>
      </c>
      <c r="E76" s="786" t="n">
        <v>30789.47</v>
      </c>
      <c r="F76" s="786"/>
      <c r="G76" s="779" t="s">
        <v>913</v>
      </c>
      <c r="H76" s="786" t="n">
        <v>2464.24</v>
      </c>
      <c r="I76" s="786"/>
      <c r="J76" s="779" t="s">
        <v>914</v>
      </c>
      <c r="K76" s="786" t="n">
        <v>34720.73</v>
      </c>
      <c r="L76" s="786"/>
      <c r="M76" s="768"/>
      <c r="N76" s="768"/>
    </row>
    <row r="77" customFormat="false" ht="13.2" hidden="false" customHeight="false" outlineLevel="0" collapsed="false">
      <c r="A77" s="779" t="s">
        <v>915</v>
      </c>
      <c r="B77" s="786" t="n">
        <v>15902.17</v>
      </c>
      <c r="C77" s="786"/>
      <c r="D77" s="779" t="s">
        <v>916</v>
      </c>
      <c r="E77" s="786" t="n">
        <v>22186.88</v>
      </c>
      <c r="F77" s="786"/>
      <c r="G77" s="779" t="s">
        <v>917</v>
      </c>
      <c r="H77" s="786" t="n">
        <v>54403.47</v>
      </c>
      <c r="I77" s="786"/>
      <c r="J77" s="779" t="s">
        <v>918</v>
      </c>
      <c r="K77" s="786" t="n">
        <v>2357.89</v>
      </c>
      <c r="L77" s="786"/>
      <c r="M77" s="768"/>
      <c r="N77" s="768"/>
    </row>
    <row r="78" customFormat="false" ht="13.2" hidden="false" customHeight="false" outlineLevel="0" collapsed="false">
      <c r="A78" s="779" t="s">
        <v>919</v>
      </c>
      <c r="B78" s="786" t="n">
        <v>3860.32</v>
      </c>
      <c r="C78" s="786"/>
      <c r="D78" s="779" t="s">
        <v>920</v>
      </c>
      <c r="E78" s="786" t="n">
        <v>32283.08</v>
      </c>
      <c r="F78" s="786"/>
      <c r="G78" s="779" t="s">
        <v>921</v>
      </c>
      <c r="H78" s="786" t="n">
        <v>1362.88</v>
      </c>
      <c r="I78" s="786"/>
      <c r="J78" s="779" t="s">
        <v>922</v>
      </c>
      <c r="K78" s="786" t="n">
        <v>3842.59</v>
      </c>
      <c r="L78" s="786"/>
      <c r="M78" s="768"/>
      <c r="N78" s="768"/>
    </row>
    <row r="79" customFormat="false" ht="13.2" hidden="false" customHeight="false" outlineLevel="0" collapsed="false">
      <c r="A79" s="779" t="s">
        <v>923</v>
      </c>
      <c r="B79" s="786" t="n">
        <v>96685.27</v>
      </c>
      <c r="C79" s="786"/>
      <c r="D79" s="779" t="s">
        <v>924</v>
      </c>
      <c r="E79" s="786" t="n">
        <v>8022.04</v>
      </c>
      <c r="F79" s="786"/>
      <c r="G79" s="778" t="s">
        <v>925</v>
      </c>
      <c r="H79" s="794" t="n">
        <v>1635.43</v>
      </c>
      <c r="I79" s="786"/>
      <c r="J79" s="779" t="s">
        <v>926</v>
      </c>
      <c r="K79" s="786" t="n">
        <v>54348.1</v>
      </c>
      <c r="L79" s="786"/>
      <c r="M79" s="768"/>
      <c r="N79" s="768"/>
    </row>
    <row r="80" customFormat="false" ht="13.2" hidden="false" customHeight="false" outlineLevel="0" collapsed="false">
      <c r="A80" s="779" t="s">
        <v>927</v>
      </c>
      <c r="B80" s="786" t="n">
        <v>50554.23</v>
      </c>
      <c r="C80" s="786"/>
      <c r="D80" s="779" t="s">
        <v>928</v>
      </c>
      <c r="E80" s="786" t="n">
        <v>27855.49</v>
      </c>
      <c r="F80" s="786"/>
      <c r="G80" s="779" t="s">
        <v>929</v>
      </c>
      <c r="H80" s="786" t="n">
        <v>49138.18</v>
      </c>
      <c r="I80" s="786"/>
      <c r="J80" s="779" t="s">
        <v>930</v>
      </c>
      <c r="K80" s="786" t="n">
        <v>1131557.93</v>
      </c>
      <c r="L80" s="786"/>
      <c r="M80" s="768"/>
      <c r="N80" s="768"/>
    </row>
    <row r="81" customFormat="false" ht="13.2" hidden="false" customHeight="false" outlineLevel="0" collapsed="false">
      <c r="B81" s="786"/>
      <c r="C81" s="786"/>
      <c r="F81" s="786"/>
      <c r="I81" s="786"/>
      <c r="L81" s="786"/>
    </row>
    <row r="82" customFormat="false" ht="13.2" hidden="false" customHeight="false" outlineLevel="0" collapsed="false">
      <c r="A82" s="779" t="s">
        <v>931</v>
      </c>
      <c r="B82" s="786" t="n">
        <v>11000.36</v>
      </c>
      <c r="C82" s="786"/>
      <c r="D82" s="779" t="s">
        <v>932</v>
      </c>
      <c r="E82" s="786" t="n">
        <v>36679.69</v>
      </c>
      <c r="F82" s="786"/>
      <c r="G82" s="779" t="s">
        <v>933</v>
      </c>
      <c r="H82" s="786" t="n">
        <v>104051.36</v>
      </c>
      <c r="I82" s="786"/>
      <c r="J82" s="779" t="s">
        <v>934</v>
      </c>
      <c r="K82" s="786" t="n">
        <v>360239.65</v>
      </c>
      <c r="L82" s="786"/>
      <c r="M82" s="768"/>
      <c r="N82" s="768"/>
    </row>
    <row r="83" customFormat="false" ht="13.2" hidden="false" customHeight="false" outlineLevel="0" collapsed="false">
      <c r="A83" s="779" t="s">
        <v>935</v>
      </c>
      <c r="B83" s="786" t="n">
        <v>19673.87</v>
      </c>
      <c r="C83" s="786"/>
      <c r="D83" s="779" t="s">
        <v>936</v>
      </c>
      <c r="E83" s="786" t="n">
        <v>20990.19</v>
      </c>
      <c r="F83" s="786"/>
      <c r="G83" s="779" t="s">
        <v>937</v>
      </c>
      <c r="H83" s="786" t="n">
        <v>4440.93</v>
      </c>
      <c r="I83" s="786"/>
      <c r="J83" s="779" t="s">
        <v>938</v>
      </c>
      <c r="K83" s="786" t="n">
        <v>2690.26</v>
      </c>
      <c r="L83" s="786"/>
      <c r="M83" s="768"/>
      <c r="N83" s="768"/>
    </row>
    <row r="84" customFormat="false" ht="13.2" hidden="false" customHeight="false" outlineLevel="0" collapsed="false">
      <c r="A84" s="779" t="s">
        <v>218</v>
      </c>
      <c r="B84" s="786" t="n">
        <v>3040.42</v>
      </c>
      <c r="C84" s="786"/>
      <c r="D84" s="779" t="s">
        <v>246</v>
      </c>
      <c r="E84" s="786" t="n">
        <v>108394.76</v>
      </c>
      <c r="F84" s="786"/>
      <c r="G84" s="779" t="s">
        <v>271</v>
      </c>
      <c r="H84" s="786" t="n">
        <v>187249.88</v>
      </c>
      <c r="I84" s="786"/>
      <c r="J84" s="779" t="s">
        <v>939</v>
      </c>
      <c r="K84" s="786" t="n">
        <v>18809.65</v>
      </c>
      <c r="L84" s="786"/>
      <c r="M84" s="768"/>
      <c r="N84" s="768"/>
    </row>
    <row r="85" customFormat="false" ht="13.2" hidden="false" customHeight="false" outlineLevel="0" collapsed="false">
      <c r="A85" s="779" t="s">
        <v>940</v>
      </c>
      <c r="B85" s="786" t="n">
        <v>1883.62</v>
      </c>
      <c r="C85" s="786"/>
      <c r="D85" s="779" t="s">
        <v>941</v>
      </c>
      <c r="E85" s="786" t="n">
        <v>17448.98</v>
      </c>
      <c r="F85" s="786"/>
      <c r="G85" s="779" t="s">
        <v>942</v>
      </c>
      <c r="H85" s="786" t="n">
        <v>2583.87</v>
      </c>
      <c r="I85" s="786"/>
      <c r="J85" s="779" t="s">
        <v>943</v>
      </c>
      <c r="K85" s="786" t="n">
        <v>570948.41</v>
      </c>
      <c r="L85" s="786"/>
      <c r="M85" s="768"/>
      <c r="N85" s="768"/>
    </row>
    <row r="86" customFormat="false" ht="13.2" hidden="false" customHeight="false" outlineLevel="0" collapsed="false">
      <c r="A86" s="779" t="s">
        <v>944</v>
      </c>
      <c r="B86" s="786" t="n">
        <v>49962.56</v>
      </c>
      <c r="C86" s="786"/>
      <c r="D86" s="779" t="s">
        <v>945</v>
      </c>
      <c r="E86" s="786" t="n">
        <v>133314.03</v>
      </c>
      <c r="F86" s="786"/>
      <c r="G86" s="779" t="s">
        <v>946</v>
      </c>
      <c r="H86" s="786" t="n">
        <v>22802.93</v>
      </c>
      <c r="I86" s="786"/>
      <c r="J86" s="779" t="s">
        <v>947</v>
      </c>
      <c r="K86" s="786" t="n">
        <v>49922.63</v>
      </c>
      <c r="L86" s="786"/>
      <c r="M86" s="768"/>
      <c r="N86" s="768"/>
    </row>
    <row r="87" customFormat="false" ht="13.2" hidden="false" customHeight="false" outlineLevel="0" collapsed="false">
      <c r="A87" s="779"/>
      <c r="B87" s="786"/>
      <c r="C87" s="786"/>
      <c r="F87" s="786"/>
      <c r="I87" s="786"/>
      <c r="L87" s="786"/>
    </row>
    <row r="88" customFormat="false" ht="13.2" hidden="false" customHeight="false" outlineLevel="0" collapsed="false">
      <c r="A88" s="779" t="s">
        <v>948</v>
      </c>
      <c r="B88" s="786" t="n">
        <v>40030.31</v>
      </c>
      <c r="C88" s="786"/>
      <c r="D88" s="779" t="s">
        <v>949</v>
      </c>
      <c r="E88" s="786" t="n">
        <v>15711.66</v>
      </c>
      <c r="F88" s="786"/>
      <c r="G88" s="779" t="s">
        <v>950</v>
      </c>
      <c r="H88" s="786" t="n">
        <v>26144.64</v>
      </c>
      <c r="I88" s="786"/>
      <c r="J88" s="779" t="s">
        <v>296</v>
      </c>
      <c r="K88" s="786" t="n">
        <v>3891.37</v>
      </c>
      <c r="L88" s="786"/>
      <c r="M88" s="768"/>
      <c r="N88" s="768"/>
    </row>
    <row r="89" customFormat="false" ht="13.2" hidden="false" customHeight="false" outlineLevel="0" collapsed="false">
      <c r="A89" s="779" t="s">
        <v>951</v>
      </c>
      <c r="B89" s="786" t="n">
        <v>2654.8</v>
      </c>
      <c r="C89" s="786"/>
      <c r="D89" s="779" t="s">
        <v>952</v>
      </c>
      <c r="E89" s="786" t="n">
        <v>1826260.4</v>
      </c>
      <c r="F89" s="786"/>
      <c r="G89" s="779" t="s">
        <v>953</v>
      </c>
      <c r="H89" s="786" t="n">
        <v>8270.24</v>
      </c>
      <c r="I89" s="786"/>
      <c r="J89" s="779" t="s">
        <v>954</v>
      </c>
      <c r="K89" s="786" t="n">
        <v>33858.7</v>
      </c>
      <c r="L89" s="786"/>
      <c r="M89" s="768"/>
      <c r="N89" s="768"/>
    </row>
    <row r="90" customFormat="false" ht="13.2" hidden="false" customHeight="false" outlineLevel="0" collapsed="false">
      <c r="A90" s="779" t="s">
        <v>955</v>
      </c>
      <c r="B90" s="786" t="n">
        <v>56021.18</v>
      </c>
      <c r="C90" s="786"/>
      <c r="D90" s="779" t="s">
        <v>956</v>
      </c>
      <c r="E90" s="786" t="n">
        <v>19505.49</v>
      </c>
      <c r="F90" s="786"/>
      <c r="G90" s="779" t="s">
        <v>957</v>
      </c>
      <c r="H90" s="786" t="n">
        <v>49900.5</v>
      </c>
      <c r="I90" s="786"/>
      <c r="J90" s="779" t="s">
        <v>958</v>
      </c>
      <c r="K90" s="786" t="n">
        <v>24083.76</v>
      </c>
      <c r="L90" s="786"/>
      <c r="M90" s="768"/>
      <c r="N90" s="768"/>
    </row>
    <row r="91" customFormat="false" ht="13.2" hidden="false" customHeight="false" outlineLevel="0" collapsed="false">
      <c r="A91" s="779" t="s">
        <v>959</v>
      </c>
      <c r="B91" s="786" t="n">
        <v>178784.67</v>
      </c>
      <c r="C91" s="786"/>
      <c r="D91" s="779" t="s">
        <v>960</v>
      </c>
      <c r="E91" s="786" t="n">
        <v>16447.35</v>
      </c>
      <c r="F91" s="786"/>
      <c r="G91" s="779" t="s">
        <v>961</v>
      </c>
      <c r="H91" s="786" t="n">
        <v>1471.47</v>
      </c>
      <c r="I91" s="786"/>
      <c r="J91" s="779" t="s">
        <v>962</v>
      </c>
      <c r="K91" s="786" t="n">
        <v>91663.78</v>
      </c>
      <c r="L91" s="786"/>
      <c r="M91" s="768"/>
      <c r="N91" s="768"/>
    </row>
    <row r="92" customFormat="false" ht="13.2" hidden="false" customHeight="false" outlineLevel="0" collapsed="false">
      <c r="A92" s="779" t="s">
        <v>963</v>
      </c>
      <c r="B92" s="786" t="n">
        <v>45220.25</v>
      </c>
      <c r="C92" s="786"/>
      <c r="D92" s="779" t="s">
        <v>964</v>
      </c>
      <c r="E92" s="786" t="n">
        <v>25197.34</v>
      </c>
      <c r="F92" s="786"/>
      <c r="G92" s="779" t="s">
        <v>965</v>
      </c>
      <c r="H92" s="786" t="n">
        <v>19115.45</v>
      </c>
      <c r="I92" s="786"/>
      <c r="J92" s="779" t="s">
        <v>966</v>
      </c>
      <c r="K92" s="786" t="n">
        <v>3501.35</v>
      </c>
      <c r="L92" s="786"/>
      <c r="M92" s="768"/>
      <c r="N92" s="768"/>
    </row>
    <row r="93" customFormat="false" ht="13.2" hidden="false" customHeight="false" outlineLevel="0" collapsed="false">
      <c r="A93" s="779"/>
      <c r="B93" s="786"/>
      <c r="C93" s="786"/>
      <c r="F93" s="786"/>
      <c r="I93" s="786"/>
      <c r="L93" s="786"/>
    </row>
    <row r="94" customFormat="false" ht="12.75" hidden="false" customHeight="true" outlineLevel="0" collapsed="false">
      <c r="A94" s="779" t="s">
        <v>967</v>
      </c>
      <c r="B94" s="786" t="n">
        <v>180329.24</v>
      </c>
      <c r="C94" s="786"/>
      <c r="D94" s="779" t="s">
        <v>968</v>
      </c>
      <c r="E94" s="786" t="n">
        <v>36396.04</v>
      </c>
      <c r="F94" s="786"/>
      <c r="G94" s="779" t="s">
        <v>969</v>
      </c>
      <c r="H94" s="786" t="n">
        <v>2671.13</v>
      </c>
      <c r="I94" s="786"/>
      <c r="J94" s="779" t="s">
        <v>970</v>
      </c>
      <c r="K94" s="786" t="n">
        <v>70748.88</v>
      </c>
      <c r="L94" s="786"/>
      <c r="M94" s="768"/>
      <c r="N94" s="768"/>
    </row>
    <row r="95" customFormat="false" ht="13.2" hidden="false" customHeight="false" outlineLevel="0" collapsed="false">
      <c r="A95" s="779" t="s">
        <v>971</v>
      </c>
      <c r="B95" s="786" t="n">
        <v>940110.93</v>
      </c>
      <c r="C95" s="786"/>
      <c r="D95" s="779" t="s">
        <v>972</v>
      </c>
      <c r="E95" s="786" t="n">
        <v>17045.65</v>
      </c>
      <c r="F95" s="786"/>
      <c r="G95" s="779" t="s">
        <v>973</v>
      </c>
      <c r="H95" s="786" t="n">
        <v>34787.2</v>
      </c>
      <c r="I95" s="786"/>
      <c r="J95" s="779" t="s">
        <v>298</v>
      </c>
      <c r="K95" s="786" t="n">
        <v>114205.18</v>
      </c>
      <c r="L95" s="786"/>
      <c r="M95" s="768"/>
      <c r="N95" s="768"/>
    </row>
    <row r="96" customFormat="false" ht="13.2" hidden="false" customHeight="false" outlineLevel="0" collapsed="false">
      <c r="A96" s="779" t="s">
        <v>974</v>
      </c>
      <c r="B96" s="786" t="n">
        <v>37238.16</v>
      </c>
      <c r="C96" s="786"/>
      <c r="D96" s="779" t="s">
        <v>975</v>
      </c>
      <c r="E96" s="786" t="n">
        <v>2623.77</v>
      </c>
      <c r="F96" s="786"/>
      <c r="G96" s="779" t="s">
        <v>279</v>
      </c>
      <c r="H96" s="786" t="n">
        <v>481084.04</v>
      </c>
      <c r="I96" s="786"/>
      <c r="J96" s="779" t="s">
        <v>976</v>
      </c>
      <c r="K96" s="786" t="n">
        <v>99654.73</v>
      </c>
      <c r="L96" s="786"/>
      <c r="M96" s="768"/>
      <c r="N96" s="768"/>
    </row>
    <row r="97" customFormat="false" ht="13.2" hidden="false" customHeight="false" outlineLevel="0" collapsed="false">
      <c r="A97" s="779" t="s">
        <v>977</v>
      </c>
      <c r="B97" s="786" t="n">
        <v>1781.7</v>
      </c>
      <c r="C97" s="786"/>
      <c r="D97" s="779" t="s">
        <v>978</v>
      </c>
      <c r="E97" s="786" t="n">
        <v>1972.27</v>
      </c>
      <c r="F97" s="786"/>
      <c r="G97" s="779" t="s">
        <v>979</v>
      </c>
      <c r="H97" s="786" t="n">
        <v>170691.74</v>
      </c>
      <c r="I97" s="786"/>
      <c r="J97" s="779" t="s">
        <v>980</v>
      </c>
      <c r="K97" s="786" t="n">
        <v>452489.58</v>
      </c>
      <c r="L97" s="786"/>
      <c r="M97" s="768"/>
      <c r="N97" s="768"/>
    </row>
    <row r="98" customFormat="false" ht="13.2" hidden="false" customHeight="false" outlineLevel="0" collapsed="false">
      <c r="A98" s="779" t="s">
        <v>981</v>
      </c>
      <c r="B98" s="786" t="n">
        <v>6191.6</v>
      </c>
      <c r="C98" s="786"/>
      <c r="D98" s="779" t="s">
        <v>982</v>
      </c>
      <c r="E98" s="786" t="n">
        <v>4901.83</v>
      </c>
      <c r="F98" s="786"/>
      <c r="G98" s="779" t="s">
        <v>983</v>
      </c>
      <c r="H98" s="786" t="n">
        <v>30049.31</v>
      </c>
      <c r="I98" s="786"/>
      <c r="L98" s="786"/>
      <c r="M98" s="768"/>
      <c r="N98" s="768"/>
    </row>
    <row r="99" customFormat="false" ht="13.2" hidden="false" customHeight="false" outlineLevel="0" collapsed="false">
      <c r="A99" s="779"/>
      <c r="B99" s="786"/>
      <c r="C99" s="786"/>
      <c r="F99" s="786"/>
      <c r="G99" s="779"/>
      <c r="H99" s="786"/>
      <c r="I99" s="786"/>
    </row>
    <row r="100" customFormat="false" ht="13.2" hidden="false" customHeight="false" outlineLevel="0" collapsed="false">
      <c r="A100" s="779" t="s">
        <v>984</v>
      </c>
      <c r="B100" s="786" t="n">
        <v>99594.93</v>
      </c>
      <c r="C100" s="786"/>
      <c r="D100" s="779" t="s">
        <v>985</v>
      </c>
      <c r="E100" s="786" t="n">
        <v>21265.03</v>
      </c>
      <c r="F100" s="786"/>
      <c r="G100" s="779" t="s">
        <v>986</v>
      </c>
      <c r="H100" s="786" t="n">
        <v>20037.32</v>
      </c>
      <c r="I100" s="786"/>
      <c r="J100" s="787" t="s">
        <v>987</v>
      </c>
      <c r="K100" s="788" t="n">
        <f aca="false">SUM(B58:B105,E58:E105,H58:H105,K58:K97)</f>
        <v>17666877.19</v>
      </c>
      <c r="M100" s="768"/>
      <c r="N100" s="768"/>
    </row>
    <row r="101" customFormat="false" ht="13.2" hidden="false" customHeight="false" outlineLevel="0" collapsed="false">
      <c r="A101" s="779" t="s">
        <v>988</v>
      </c>
      <c r="B101" s="786" t="n">
        <v>77370.39</v>
      </c>
      <c r="C101" s="786"/>
      <c r="D101" s="779" t="s">
        <v>989</v>
      </c>
      <c r="E101" s="786" t="n">
        <v>33337.92</v>
      </c>
      <c r="F101" s="786"/>
      <c r="G101" s="779" t="s">
        <v>990</v>
      </c>
      <c r="H101" s="786" t="n">
        <v>8301.23</v>
      </c>
      <c r="I101" s="786"/>
      <c r="J101" s="787" t="s">
        <v>301</v>
      </c>
      <c r="K101" s="788" t="n">
        <f aca="false">SUM(B6:B52,E6:E52,H6:H22)</f>
        <v>249840230.65</v>
      </c>
      <c r="M101" s="768"/>
      <c r="N101" s="768"/>
    </row>
    <row r="102" customFormat="false" ht="13.2" hidden="false" customHeight="false" outlineLevel="0" collapsed="false">
      <c r="A102" s="779" t="s">
        <v>991</v>
      </c>
      <c r="B102" s="786" t="n">
        <v>48920.99</v>
      </c>
      <c r="C102" s="786"/>
      <c r="D102" s="779" t="s">
        <v>992</v>
      </c>
      <c r="E102" s="786" t="n">
        <v>2508.56</v>
      </c>
      <c r="F102" s="786"/>
      <c r="G102" s="779" t="s">
        <v>993</v>
      </c>
      <c r="H102" s="786" t="n">
        <v>20462.79</v>
      </c>
      <c r="I102" s="786"/>
      <c r="J102" s="787" t="s">
        <v>339</v>
      </c>
      <c r="K102" s="788" t="n">
        <f aca="false">SUM(H30:H52,K6:K27)</f>
        <v>175699434.45</v>
      </c>
      <c r="M102" s="768"/>
      <c r="N102" s="768"/>
    </row>
    <row r="103" customFormat="false" ht="13.2" hidden="false" customHeight="false" outlineLevel="0" collapsed="false">
      <c r="A103" s="779" t="s">
        <v>994</v>
      </c>
      <c r="B103" s="786" t="n">
        <v>215240.57</v>
      </c>
      <c r="C103" s="786"/>
      <c r="D103" s="779" t="s">
        <v>995</v>
      </c>
      <c r="E103" s="786" t="n">
        <v>80756.47</v>
      </c>
      <c r="F103" s="786"/>
      <c r="G103" s="779" t="s">
        <v>996</v>
      </c>
      <c r="H103" s="786" t="n">
        <v>207344.86</v>
      </c>
      <c r="I103" s="786"/>
      <c r="K103" s="794"/>
      <c r="M103" s="795"/>
      <c r="N103" s="768"/>
    </row>
    <row r="104" customFormat="false" ht="13.2" hidden="false" customHeight="false" outlineLevel="0" collapsed="false">
      <c r="A104" s="779" t="s">
        <v>997</v>
      </c>
      <c r="B104" s="786" t="n">
        <v>6302.35</v>
      </c>
      <c r="C104" s="786"/>
      <c r="D104" s="779" t="s">
        <v>998</v>
      </c>
      <c r="E104" s="786" t="n">
        <v>12954.91</v>
      </c>
      <c r="F104" s="786"/>
      <c r="G104" s="779" t="s">
        <v>999</v>
      </c>
      <c r="H104" s="786" t="n">
        <v>14807.49</v>
      </c>
      <c r="I104" s="786"/>
      <c r="J104" s="787" t="s">
        <v>341</v>
      </c>
      <c r="K104" s="788" t="n">
        <f aca="false">SUM(K100:K102)</f>
        <v>443206542.29</v>
      </c>
      <c r="M104" s="768"/>
      <c r="N104" s="768"/>
    </row>
    <row r="105" customFormat="false" ht="13.2" hidden="false" customHeight="false" outlineLevel="0" collapsed="false">
      <c r="A105" s="779" t="s">
        <v>1000</v>
      </c>
      <c r="B105" s="786" t="n">
        <v>44943.25</v>
      </c>
      <c r="C105" s="786"/>
      <c r="D105" s="779" t="s">
        <v>1001</v>
      </c>
      <c r="E105" s="786" t="n">
        <v>54875.5</v>
      </c>
      <c r="G105" s="779" t="s">
        <v>1002</v>
      </c>
      <c r="H105" s="786" t="n">
        <v>42292.9</v>
      </c>
      <c r="I105" s="786"/>
      <c r="M105" s="768"/>
      <c r="N105" s="768"/>
    </row>
    <row r="106" customFormat="false" ht="13.2" hidden="false" customHeight="false" outlineLevel="0" collapsed="false">
      <c r="A106" s="779"/>
      <c r="B106" s="786"/>
      <c r="C106" s="786"/>
      <c r="D106" s="779"/>
      <c r="E106" s="786"/>
      <c r="F106" s="786"/>
      <c r="G106" s="779"/>
      <c r="H106" s="786"/>
      <c r="I106" s="786"/>
      <c r="M106" s="768"/>
      <c r="N106" s="768"/>
    </row>
    <row r="107" customFormat="false" ht="13.2" hidden="false" customHeight="false" outlineLevel="0" collapsed="false">
      <c r="A107" s="779" t="s">
        <v>68</v>
      </c>
      <c r="B107" s="786"/>
      <c r="C107" s="786"/>
      <c r="D107" s="779"/>
      <c r="E107" s="786"/>
      <c r="F107" s="786"/>
      <c r="G107" s="779"/>
      <c r="H107" s="786"/>
      <c r="I107" s="786"/>
      <c r="M107" s="768"/>
      <c r="N107" s="768"/>
    </row>
    <row r="108" customFormat="false" ht="59.25" hidden="false" customHeight="true" outlineLevel="0" collapsed="false">
      <c r="A108" s="796" t="s">
        <v>1003</v>
      </c>
      <c r="B108" s="796"/>
      <c r="C108" s="796"/>
      <c r="D108" s="796"/>
      <c r="E108" s="796"/>
      <c r="F108" s="796"/>
      <c r="G108" s="796"/>
      <c r="H108" s="786"/>
      <c r="I108" s="786"/>
      <c r="M108" s="768"/>
      <c r="N108" s="768"/>
    </row>
    <row r="109" customFormat="false" ht="13.2" hidden="false" customHeight="false" outlineLevel="0" collapsed="false">
      <c r="A109" s="797" t="s">
        <v>1004</v>
      </c>
      <c r="C109" s="779"/>
      <c r="F109" s="778"/>
      <c r="M109" s="798"/>
    </row>
    <row r="110" customFormat="false" ht="13.2" hidden="false" customHeight="false" outlineLevel="0" collapsed="false">
      <c r="A110" s="779"/>
      <c r="B110" s="786"/>
      <c r="C110" s="779"/>
      <c r="D110" s="779"/>
      <c r="E110" s="786"/>
      <c r="G110" s="779"/>
      <c r="H110" s="786"/>
      <c r="M110" s="798"/>
    </row>
    <row r="112" customFormat="false" ht="13.2" hidden="false" customHeight="false" outlineLevel="0" collapsed="false">
      <c r="A112" s="779"/>
      <c r="B112" s="786"/>
      <c r="C112" s="779"/>
      <c r="D112" s="779"/>
      <c r="E112" s="786"/>
      <c r="G112" s="779"/>
      <c r="H112" s="786"/>
      <c r="M112" s="798"/>
    </row>
    <row r="113" customFormat="false" ht="13.2" hidden="false" customHeight="false" outlineLevel="0" collapsed="false">
      <c r="A113" s="779"/>
      <c r="B113" s="786"/>
      <c r="C113" s="779"/>
      <c r="D113" s="779"/>
      <c r="E113" s="786"/>
      <c r="G113" s="779"/>
      <c r="H113" s="786"/>
      <c r="M113" s="798"/>
    </row>
    <row r="114" customFormat="false" ht="13.2" hidden="false" customHeight="false" outlineLevel="0" collapsed="false">
      <c r="A114" s="779"/>
      <c r="B114" s="786"/>
      <c r="C114" s="779"/>
      <c r="D114" s="779"/>
      <c r="E114" s="786"/>
      <c r="G114" s="779"/>
      <c r="H114" s="786"/>
      <c r="M114" s="798"/>
    </row>
  </sheetData>
  <mergeCells count="1">
    <mergeCell ref="A108:G108"/>
  </mergeCells>
  <printOptions headings="false" gridLines="false" gridLinesSet="true" horizontalCentered="true" verticalCentered="false"/>
  <pageMargins left="0.5" right="0.5" top="0.5" bottom="0.2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66015625" defaultRowHeight="13.2" zeroHeight="false" outlineLevelRow="0" outlineLevelCol="0"/>
  <cols>
    <col collapsed="false" customWidth="true" hidden="false" outlineLevel="0" max="1" min="1" style="799" width="1.43"/>
    <col collapsed="false" customWidth="true" hidden="false" outlineLevel="0" max="2" min="2" style="799" width="9.87"/>
    <col collapsed="false" customWidth="true" hidden="false" outlineLevel="0" max="8" min="3" style="799" width="17.32"/>
    <col collapsed="false" customWidth="false" hidden="false" outlineLevel="0" max="257" min="9" style="799" width="8.66"/>
  </cols>
  <sheetData>
    <row r="1" customFormat="false" ht="13.2" hidden="false" customHeight="false" outlineLevel="0" collapsed="false">
      <c r="B1" s="800" t="s">
        <v>1005</v>
      </c>
    </row>
    <row r="2" customFormat="false" ht="13.8" hidden="false" customHeight="false" outlineLevel="0" collapsed="false">
      <c r="B2" s="801" t="s">
        <v>1006</v>
      </c>
      <c r="C2" s="801"/>
      <c r="D2" s="801"/>
      <c r="E2" s="801"/>
      <c r="F2" s="801"/>
      <c r="G2" s="801"/>
      <c r="H2" s="801"/>
    </row>
    <row r="3" s="802" customFormat="true" ht="14.25" hidden="false" customHeight="true" outlineLevel="0" collapsed="false">
      <c r="B3" s="803" t="s">
        <v>144</v>
      </c>
      <c r="C3" s="803" t="s">
        <v>1007</v>
      </c>
      <c r="D3" s="803" t="s">
        <v>1008</v>
      </c>
      <c r="E3" s="803" t="s">
        <v>1009</v>
      </c>
      <c r="F3" s="803" t="s">
        <v>1010</v>
      </c>
      <c r="G3" s="803" t="s">
        <v>1011</v>
      </c>
      <c r="H3" s="803" t="s">
        <v>79</v>
      </c>
    </row>
    <row r="4" s="802" customFormat="true" ht="13.2" hidden="false" customHeight="false" outlineLevel="0" collapsed="false">
      <c r="B4" s="804" t="s">
        <v>1012</v>
      </c>
      <c r="C4" s="804" t="s">
        <v>436</v>
      </c>
      <c r="D4" s="804" t="s">
        <v>1013</v>
      </c>
      <c r="E4" s="804" t="s">
        <v>1014</v>
      </c>
      <c r="F4" s="804" t="s">
        <v>1015</v>
      </c>
      <c r="G4" s="804" t="s">
        <v>1016</v>
      </c>
      <c r="H4" s="804" t="s">
        <v>1017</v>
      </c>
    </row>
    <row r="6" customFormat="false" ht="13.2" hidden="false" customHeight="false" outlineLevel="0" collapsed="false">
      <c r="C6" s="805"/>
      <c r="D6" s="805"/>
      <c r="E6" s="805"/>
      <c r="F6" s="805"/>
      <c r="G6" s="805"/>
      <c r="H6" s="805"/>
    </row>
    <row r="7" customFormat="false" ht="13.2" hidden="false" customHeight="false" outlineLevel="0" collapsed="false">
      <c r="B7" s="800" t="s">
        <v>1018</v>
      </c>
    </row>
    <row r="8" customFormat="false" ht="13.2" hidden="false" customHeight="false" outlineLevel="0" collapsed="false">
      <c r="B8" s="806" t="n">
        <v>2006</v>
      </c>
      <c r="C8" s="807" t="n">
        <v>900079538628</v>
      </c>
      <c r="D8" s="807" t="n">
        <v>69815543836.51</v>
      </c>
      <c r="E8" s="807" t="n">
        <v>10508688952.37</v>
      </c>
      <c r="F8" s="807" t="n">
        <v>1069848171</v>
      </c>
      <c r="G8" s="807" t="n">
        <v>28843374447.31</v>
      </c>
      <c r="H8" s="807" t="n">
        <f aca="false">SUM(C8:G8)</f>
        <v>1010316994035.19</v>
      </c>
      <c r="I8" s="808"/>
      <c r="J8" s="808"/>
      <c r="K8" s="808"/>
      <c r="L8" s="808"/>
      <c r="M8" s="808"/>
      <c r="N8" s="808"/>
      <c r="O8" s="808"/>
    </row>
    <row r="9" customFormat="false" ht="13.2" hidden="false" customHeight="false" outlineLevel="0" collapsed="false">
      <c r="B9" s="806" t="n">
        <v>2007</v>
      </c>
      <c r="C9" s="809" t="n">
        <v>982816278651</v>
      </c>
      <c r="D9" s="809" t="n">
        <v>70911848398.67</v>
      </c>
      <c r="E9" s="809" t="n">
        <v>11047359200.7223</v>
      </c>
      <c r="F9" s="809" t="n">
        <v>1134751294</v>
      </c>
      <c r="G9" s="809" t="n">
        <v>29126367531.31</v>
      </c>
      <c r="H9" s="809" t="n">
        <f aca="false">SUM(C9:G9)</f>
        <v>1095036605075.7</v>
      </c>
      <c r="I9" s="808"/>
      <c r="J9" s="808"/>
      <c r="K9" s="808"/>
      <c r="L9" s="808"/>
      <c r="M9" s="808"/>
      <c r="N9" s="808"/>
      <c r="O9" s="808"/>
    </row>
    <row r="10" s="810" customFormat="true" ht="13.2" hidden="false" customHeight="false" outlineLevel="0" collapsed="false">
      <c r="B10" s="806" t="n">
        <v>2008</v>
      </c>
      <c r="C10" s="811" t="n">
        <v>1023386154546</v>
      </c>
      <c r="D10" s="811" t="n">
        <v>71298689436.8</v>
      </c>
      <c r="E10" s="811" t="n">
        <v>10937223808.7</v>
      </c>
      <c r="F10" s="811" t="n">
        <v>1230553542</v>
      </c>
      <c r="G10" s="811" t="n">
        <v>31749628732</v>
      </c>
      <c r="H10" s="809" t="n">
        <f aca="false">SUM(C10:G10)</f>
        <v>1138602250065.5</v>
      </c>
      <c r="I10" s="808"/>
      <c r="J10" s="808"/>
      <c r="K10" s="808"/>
      <c r="L10" s="808"/>
      <c r="M10" s="808"/>
      <c r="N10" s="808"/>
      <c r="O10" s="808"/>
    </row>
    <row r="11" s="810" customFormat="true" ht="13.2" hidden="false" customHeight="false" outlineLevel="0" collapsed="false">
      <c r="B11" s="806" t="n">
        <v>2009</v>
      </c>
      <c r="C11" s="809" t="n">
        <v>988853670404</v>
      </c>
      <c r="D11" s="809" t="n">
        <v>68225665096.83</v>
      </c>
      <c r="E11" s="809" t="n">
        <v>12292139802.84</v>
      </c>
      <c r="F11" s="809" t="n">
        <v>1214257081</v>
      </c>
      <c r="G11" s="809" t="n">
        <v>35243592652.01</v>
      </c>
      <c r="H11" s="809" t="n">
        <v>1105829325036.68</v>
      </c>
      <c r="I11" s="808"/>
      <c r="J11" s="808"/>
      <c r="K11" s="808"/>
      <c r="L11" s="808"/>
      <c r="M11" s="808"/>
      <c r="N11" s="808"/>
      <c r="O11" s="808"/>
    </row>
    <row r="12" s="810" customFormat="true" ht="13.2" hidden="false" customHeight="false" outlineLevel="0" collapsed="false">
      <c r="B12" s="812" t="n">
        <v>2010</v>
      </c>
      <c r="C12" s="813" t="n">
        <f aca="false">'Table 6.2'!F197</f>
        <v>940691278363</v>
      </c>
      <c r="D12" s="813" t="n">
        <f aca="false">'Table 6.4'!B202</f>
        <v>70049322677.4722</v>
      </c>
      <c r="E12" s="813" t="n">
        <f aca="false">'Table 6.4'!F202</f>
        <v>10516518303.0973</v>
      </c>
      <c r="F12" s="813" t="n">
        <f aca="false">'Table 6.4'!J202</f>
        <v>1171770724</v>
      </c>
      <c r="G12" s="813" t="n">
        <f aca="false">'Table 6.4'!N202</f>
        <v>37137075381.3042</v>
      </c>
      <c r="H12" s="813" t="n">
        <f aca="false">SUM(C12:G12)</f>
        <v>1059565965448.87</v>
      </c>
      <c r="I12" s="808"/>
    </row>
    <row r="13" customFormat="false" ht="13.2" hidden="false" customHeight="false" outlineLevel="0" collapsed="false">
      <c r="C13" s="805"/>
      <c r="D13" s="805"/>
      <c r="E13" s="805"/>
      <c r="F13" s="805"/>
      <c r="G13" s="805"/>
      <c r="H13" s="805"/>
    </row>
    <row r="14" customFormat="false" ht="13.2" hidden="false" customHeight="false" outlineLevel="0" collapsed="false">
      <c r="B14" s="800" t="s">
        <v>1019</v>
      </c>
    </row>
    <row r="15" customFormat="false" ht="13.2" hidden="false" customHeight="false" outlineLevel="0" collapsed="false">
      <c r="B15" s="806" t="n">
        <v>2006</v>
      </c>
      <c r="C15" s="807" t="n">
        <v>7643858583.70712</v>
      </c>
      <c r="D15" s="807" t="n">
        <v>2386681833.74416</v>
      </c>
      <c r="E15" s="807" t="n">
        <v>205489588.660586</v>
      </c>
      <c r="F15" s="807" t="n">
        <v>12009053.6614</v>
      </c>
      <c r="G15" s="807" t="n">
        <v>228972765.759</v>
      </c>
      <c r="H15" s="807" t="n">
        <f aca="false">SUM(C15:G15)</f>
        <v>10477011825.5323</v>
      </c>
      <c r="I15" s="808"/>
      <c r="J15" s="808"/>
      <c r="K15" s="808"/>
      <c r="L15" s="808"/>
      <c r="M15" s="808"/>
      <c r="N15" s="808"/>
    </row>
    <row r="16" customFormat="false" ht="13.2" hidden="false" customHeight="false" outlineLevel="0" collapsed="false">
      <c r="B16" s="806" t="n">
        <v>2007</v>
      </c>
      <c r="C16" s="809" t="n">
        <v>8135438952.87749</v>
      </c>
      <c r="D16" s="809" t="n">
        <v>2452227738.40335</v>
      </c>
      <c r="E16" s="809" t="n">
        <v>209635448.0226</v>
      </c>
      <c r="F16" s="809" t="n">
        <v>12487509.92</v>
      </c>
      <c r="G16" s="809" t="n">
        <v>223563319.10093</v>
      </c>
      <c r="H16" s="809" t="n">
        <f aca="false">SUM(C16:G16)</f>
        <v>11033352968.3244</v>
      </c>
      <c r="I16" s="808"/>
      <c r="J16" s="808"/>
      <c r="K16" s="808"/>
      <c r="L16" s="808"/>
      <c r="M16" s="808"/>
      <c r="N16" s="808"/>
    </row>
    <row r="17" s="810" customFormat="true" ht="13.2" hidden="false" customHeight="false" outlineLevel="0" collapsed="false">
      <c r="B17" s="806" t="n">
        <v>2008</v>
      </c>
      <c r="C17" s="809" t="n">
        <v>8781051378.9086</v>
      </c>
      <c r="D17" s="809" t="n">
        <v>2484453123.68515</v>
      </c>
      <c r="E17" s="809" t="n">
        <v>202986629.268</v>
      </c>
      <c r="F17" s="809" t="n">
        <v>12297013.2322</v>
      </c>
      <c r="G17" s="809" t="n">
        <v>242598481.04205</v>
      </c>
      <c r="H17" s="809" t="n">
        <f aca="false">SUM(C17:G17)</f>
        <v>11723386626.136</v>
      </c>
      <c r="I17" s="808"/>
      <c r="J17" s="808"/>
      <c r="K17" s="808"/>
      <c r="L17" s="808"/>
      <c r="M17" s="808"/>
      <c r="N17" s="808"/>
    </row>
    <row r="18" s="810" customFormat="true" ht="13.2" hidden="false" customHeight="false" outlineLevel="0" collapsed="false">
      <c r="B18" s="806" t="n">
        <v>2009</v>
      </c>
      <c r="C18" s="809" t="n">
        <v>8871606716.83643</v>
      </c>
      <c r="D18" s="809" t="n">
        <v>2400518627.04892</v>
      </c>
      <c r="E18" s="809" t="n">
        <v>218253943.89255</v>
      </c>
      <c r="F18" s="809" t="n">
        <v>12177007.87</v>
      </c>
      <c r="G18" s="809" t="n">
        <v>281165880.07225</v>
      </c>
      <c r="H18" s="809" t="n">
        <v>11783722175.7202</v>
      </c>
      <c r="I18" s="808"/>
      <c r="J18" s="808"/>
      <c r="K18" s="808"/>
      <c r="L18" s="808"/>
      <c r="M18" s="808"/>
      <c r="N18" s="808"/>
    </row>
    <row r="19" s="810" customFormat="true" ht="13.2" hidden="false" customHeight="false" outlineLevel="0" collapsed="false">
      <c r="B19" s="812" t="n">
        <v>2010</v>
      </c>
      <c r="C19" s="813" t="n">
        <f aca="false">'Table 6.2'!G197</f>
        <v>8705130275.67526</v>
      </c>
      <c r="D19" s="813" t="n">
        <f aca="false">'Table 6.4'!D202</f>
        <v>2478543093.3001</v>
      </c>
      <c r="E19" s="813" t="n">
        <f aca="false">'Table 6.4'!H202</f>
        <v>211819047.9936</v>
      </c>
      <c r="F19" s="813" t="n">
        <f aca="false">'Table 6.4'!L202</f>
        <v>11535244.1387</v>
      </c>
      <c r="G19" s="813" t="n">
        <f aca="false">'Table 6.4'!P202</f>
        <v>299030541.3374</v>
      </c>
      <c r="H19" s="813" t="n">
        <f aca="false">SUM(C19:G19)</f>
        <v>11706058202.4451</v>
      </c>
    </row>
    <row r="21" customFormat="false" ht="13.2" hidden="false" customHeight="false" outlineLevel="0" collapsed="false">
      <c r="B21" s="800" t="s">
        <v>1020</v>
      </c>
    </row>
    <row r="22" customFormat="false" ht="13.2" hidden="false" customHeight="false" outlineLevel="0" collapsed="false">
      <c r="B22" s="806" t="n">
        <v>2006</v>
      </c>
      <c r="C22" s="814" t="n">
        <f aca="false">C15/C8*100</f>
        <v>0.849242567535612</v>
      </c>
      <c r="D22" s="814" t="n">
        <f aca="false">D15/D8*100</f>
        <v>3.41855366669227</v>
      </c>
      <c r="E22" s="814" t="n">
        <f aca="false">E15/E8*100</f>
        <v>1.95542554919986</v>
      </c>
      <c r="F22" s="814" t="n">
        <f aca="false">F15/F8*100</f>
        <v>1.12250074234132</v>
      </c>
      <c r="G22" s="814" t="n">
        <f aca="false">G15/G8*100</f>
        <v>0.793848743936944</v>
      </c>
      <c r="H22" s="814" t="n">
        <f aca="false">H15/H8*100</f>
        <v>1.03700243462077</v>
      </c>
      <c r="I22" s="808"/>
      <c r="J22" s="808"/>
      <c r="K22" s="808"/>
      <c r="L22" s="808"/>
      <c r="M22" s="808"/>
      <c r="N22" s="808"/>
    </row>
    <row r="23" customFormat="false" ht="13.2" hidden="false" customHeight="false" outlineLevel="0" collapsed="false">
      <c r="B23" s="806" t="n">
        <v>2007</v>
      </c>
      <c r="C23" s="815" t="n">
        <f aca="false">C16/C9*100</f>
        <v>0.827768030464868</v>
      </c>
      <c r="D23" s="815" t="n">
        <f aca="false">D16/D9*100</f>
        <v>3.45813540865104</v>
      </c>
      <c r="E23" s="815" t="n">
        <f aca="false">E16/E9*100</f>
        <v>1.89760687793055</v>
      </c>
      <c r="F23" s="815" t="n">
        <f aca="false">F16/F9*100</f>
        <v>1.10046227627391</v>
      </c>
      <c r="G23" s="815" t="n">
        <f aca="false">G16/G9*100</f>
        <v>0.767563338822137</v>
      </c>
      <c r="H23" s="815" t="n">
        <f aca="false">H16/H9*100</f>
        <v>1.00757846059051</v>
      </c>
      <c r="I23" s="808"/>
      <c r="J23" s="808"/>
      <c r="K23" s="808"/>
      <c r="L23" s="808"/>
      <c r="M23" s="808"/>
      <c r="N23" s="808"/>
    </row>
    <row r="24" customFormat="false" ht="13.2" hidden="false" customHeight="false" outlineLevel="0" collapsed="false">
      <c r="B24" s="806" t="n">
        <v>2008</v>
      </c>
      <c r="C24" s="815" t="n">
        <f aca="false">C17/C10*100</f>
        <v>0.858038907396016</v>
      </c>
      <c r="D24" s="815" t="n">
        <f aca="false">D17/D10*100</f>
        <v>3.48457053462027</v>
      </c>
      <c r="E24" s="815" t="n">
        <f aca="false">E17/E10*100</f>
        <v>1.85592461870017</v>
      </c>
      <c r="F24" s="815" t="n">
        <f aca="false">F17/F10*100</f>
        <v>0.999307450874007</v>
      </c>
      <c r="G24" s="815" t="n">
        <f aca="false">G17/G10*100</f>
        <v>0.764098639041843</v>
      </c>
      <c r="H24" s="815" t="n">
        <f aca="false">H17/H10*100</f>
        <v>1.02962967317706</v>
      </c>
      <c r="I24" s="808"/>
      <c r="J24" s="808"/>
      <c r="K24" s="808"/>
      <c r="L24" s="808"/>
      <c r="M24" s="808"/>
      <c r="N24" s="808"/>
    </row>
    <row r="25" customFormat="false" ht="13.2" hidden="false" customHeight="false" outlineLevel="0" collapsed="false">
      <c r="B25" s="806" t="n">
        <v>2009</v>
      </c>
      <c r="C25" s="815" t="n">
        <f aca="false">C18/C11*100</f>
        <v>0.89716072077802</v>
      </c>
      <c r="D25" s="815" t="n">
        <f aca="false">D18/D11*100</f>
        <v>3.51849794889058</v>
      </c>
      <c r="E25" s="815" t="n">
        <f aca="false">E18/E11*100</f>
        <v>1.77555696073457</v>
      </c>
      <c r="F25" s="815" t="n">
        <f aca="false">F18/F11*100</f>
        <v>1.00283606005177</v>
      </c>
      <c r="G25" s="815" t="n">
        <f aca="false">G18/G11*100</f>
        <v>0.797778713562037</v>
      </c>
      <c r="H25" s="815" t="n">
        <f aca="false">H18/H11*100</f>
        <v>1.06560044203289</v>
      </c>
      <c r="I25" s="808"/>
      <c r="J25" s="808"/>
      <c r="K25" s="808"/>
      <c r="L25" s="808"/>
      <c r="M25" s="808"/>
      <c r="N25" s="808"/>
    </row>
    <row r="26" customFormat="false" ht="13.2" hidden="false" customHeight="false" outlineLevel="0" collapsed="false">
      <c r="B26" s="812" t="n">
        <v>2010</v>
      </c>
      <c r="C26" s="816" t="n">
        <f aca="false">C19/C12*100</f>
        <v>0.925397149511582</v>
      </c>
      <c r="D26" s="816" t="n">
        <f aca="false">D19/D12*100</f>
        <v>3.53828273930934</v>
      </c>
      <c r="E26" s="816" t="n">
        <f aca="false">E19/E12*100</f>
        <v>2.01415565388419</v>
      </c>
      <c r="F26" s="816" t="n">
        <f aca="false">F19/F12*100</f>
        <v>0.984428429763364</v>
      </c>
      <c r="G26" s="816" t="n">
        <f aca="false">G19/G12*100</f>
        <v>0.805207567551052</v>
      </c>
      <c r="H26" s="816" t="n">
        <f aca="false">H19/H12*100</f>
        <v>1.1047974910638</v>
      </c>
    </row>
    <row r="27" s="810" customFormat="true" ht="13.2" hidden="false" customHeight="false" outlineLevel="0" collapsed="false"/>
    <row r="28" customFormat="false" ht="13.2" hidden="false" customHeight="false" outlineLevel="0" collapsed="false">
      <c r="B28" s="805" t="s">
        <v>81</v>
      </c>
    </row>
    <row r="29" customFormat="false" ht="13.2" hidden="false" customHeight="false" outlineLevel="0" collapsed="false">
      <c r="B29" s="817" t="s">
        <v>1021</v>
      </c>
      <c r="C29" s="817"/>
      <c r="D29" s="817"/>
      <c r="E29" s="817"/>
      <c r="F29" s="817"/>
      <c r="G29" s="817"/>
      <c r="H29" s="817"/>
    </row>
    <row r="33" customFormat="false" ht="13.2" hidden="false" customHeight="false" outlineLevel="0" collapsed="false">
      <c r="B33" s="805"/>
    </row>
    <row r="34" customFormat="false" ht="13.2" hidden="false" customHeight="false" outlineLevel="0" collapsed="false">
      <c r="B34" s="805"/>
    </row>
    <row r="35" customFormat="false" ht="13.2" hidden="false" customHeight="false" outlineLevel="0" collapsed="false">
      <c r="B35" s="805"/>
    </row>
  </sheetData>
  <mergeCells count="2">
    <mergeCell ref="B2:H2"/>
    <mergeCell ref="B29:H29"/>
  </mergeCells>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3.66015625" defaultRowHeight="11.4" zeroHeight="false" outlineLevelRow="0" outlineLevelCol="0"/>
  <cols>
    <col collapsed="false" customWidth="true" hidden="false" outlineLevel="0" max="1" min="1" style="818" width="14.43"/>
    <col collapsed="false" customWidth="true" hidden="false" outlineLevel="0" max="2" min="2" style="818" width="15.32"/>
    <col collapsed="false" customWidth="true" hidden="false" outlineLevel="0" max="3" min="3" style="818" width="15.66"/>
    <col collapsed="false" customWidth="true" hidden="false" outlineLevel="0" max="4" min="4" style="818" width="15.32"/>
    <col collapsed="false" customWidth="true" hidden="false" outlineLevel="0" max="6" min="5" style="818" width="16.88"/>
    <col collapsed="false" customWidth="true" hidden="false" outlineLevel="0" max="7" min="7" style="818" width="13.33"/>
    <col collapsed="false" customWidth="true" hidden="false" outlineLevel="0" max="8" min="8" style="819" width="14.43"/>
    <col collapsed="false" customWidth="true" hidden="false" outlineLevel="0" max="11" min="9" style="818" width="8.33"/>
    <col collapsed="false" customWidth="false" hidden="false" outlineLevel="0" max="98" min="12" style="820" width="13.66"/>
    <col collapsed="false" customWidth="false" hidden="false" outlineLevel="0" max="257" min="99" style="818" width="13.66"/>
  </cols>
  <sheetData>
    <row r="1" customFormat="false" ht="13.8" hidden="false" customHeight="false" outlineLevel="0" collapsed="false">
      <c r="A1" s="821" t="s">
        <v>1022</v>
      </c>
      <c r="M1" s="822"/>
    </row>
    <row r="2" customFormat="false" ht="13.2" hidden="false" customHeight="false" outlineLevel="0" collapsed="false">
      <c r="A2" s="823" t="s">
        <v>1023</v>
      </c>
      <c r="B2" s="823"/>
      <c r="C2" s="823"/>
      <c r="D2" s="823"/>
      <c r="E2" s="823"/>
      <c r="F2" s="823"/>
      <c r="G2" s="823"/>
      <c r="H2" s="823"/>
      <c r="M2" s="824"/>
      <c r="N2" s="824"/>
      <c r="O2" s="824"/>
      <c r="P2" s="824"/>
      <c r="Q2" s="824"/>
      <c r="R2" s="824"/>
      <c r="S2" s="824"/>
      <c r="T2" s="824"/>
      <c r="V2" s="822"/>
    </row>
    <row r="3" customFormat="false" ht="12.6" hidden="false" customHeight="false" outlineLevel="0" collapsed="false">
      <c r="A3" s="825"/>
      <c r="B3" s="825"/>
      <c r="C3" s="825"/>
      <c r="D3" s="825"/>
      <c r="E3" s="825"/>
      <c r="F3" s="825"/>
      <c r="G3" s="825"/>
      <c r="H3" s="825"/>
      <c r="M3" s="824"/>
      <c r="N3" s="824"/>
      <c r="O3" s="824"/>
      <c r="P3" s="824"/>
      <c r="Q3" s="824"/>
      <c r="R3" s="824"/>
      <c r="S3" s="824"/>
      <c r="T3" s="824"/>
      <c r="V3" s="822"/>
    </row>
    <row r="5" s="828" customFormat="true" ht="12" hidden="false" customHeight="false" outlineLevel="0" collapsed="false">
      <c r="A5" s="826" t="s">
        <v>193</v>
      </c>
      <c r="B5" s="826" t="s">
        <v>1024</v>
      </c>
      <c r="C5" s="826" t="s">
        <v>1025</v>
      </c>
      <c r="D5" s="826" t="s">
        <v>1026</v>
      </c>
      <c r="E5" s="826" t="s">
        <v>1027</v>
      </c>
      <c r="F5" s="826" t="s">
        <v>1028</v>
      </c>
      <c r="G5" s="826" t="s">
        <v>1029</v>
      </c>
      <c r="H5" s="827" t="s">
        <v>1030</v>
      </c>
      <c r="L5" s="829"/>
      <c r="M5" s="829"/>
      <c r="N5" s="829"/>
      <c r="O5" s="829"/>
      <c r="P5" s="829"/>
      <c r="Q5" s="829"/>
      <c r="R5" s="829"/>
      <c r="S5" s="829"/>
      <c r="T5" s="829"/>
      <c r="U5" s="829"/>
      <c r="V5" s="829"/>
      <c r="W5" s="829"/>
      <c r="X5" s="829"/>
      <c r="Y5" s="829"/>
      <c r="Z5" s="829"/>
      <c r="AA5" s="829"/>
      <c r="AB5" s="829"/>
      <c r="AC5" s="829"/>
      <c r="AD5" s="829"/>
      <c r="AE5" s="829"/>
      <c r="AF5" s="829"/>
      <c r="AG5" s="829"/>
      <c r="AH5" s="829"/>
      <c r="AI5" s="829"/>
      <c r="AJ5" s="829"/>
      <c r="AK5" s="829"/>
      <c r="AL5" s="829"/>
      <c r="AM5" s="829"/>
      <c r="AN5" s="829"/>
      <c r="AO5" s="829"/>
      <c r="AP5" s="829"/>
      <c r="AQ5" s="829"/>
      <c r="AR5" s="829"/>
      <c r="AS5" s="829"/>
      <c r="AT5" s="829"/>
      <c r="AU5" s="829"/>
      <c r="AV5" s="829"/>
      <c r="AW5" s="829"/>
      <c r="AX5" s="829"/>
      <c r="AY5" s="829"/>
      <c r="AZ5" s="829"/>
      <c r="BA5" s="829"/>
      <c r="BB5" s="829"/>
      <c r="BC5" s="829"/>
      <c r="BD5" s="829"/>
      <c r="BE5" s="829"/>
      <c r="BF5" s="829"/>
      <c r="BG5" s="829"/>
      <c r="BH5" s="829"/>
      <c r="BI5" s="829"/>
      <c r="BJ5" s="829"/>
      <c r="BK5" s="829"/>
      <c r="BL5" s="829"/>
      <c r="BM5" s="829"/>
      <c r="BN5" s="829"/>
      <c r="BO5" s="829"/>
      <c r="BP5" s="829"/>
      <c r="BQ5" s="829"/>
      <c r="BR5" s="829"/>
      <c r="BS5" s="829"/>
      <c r="BT5" s="829"/>
      <c r="BU5" s="829"/>
      <c r="BV5" s="829"/>
      <c r="BW5" s="829"/>
      <c r="BX5" s="829"/>
      <c r="BY5" s="829"/>
      <c r="BZ5" s="829"/>
      <c r="CA5" s="829"/>
      <c r="CB5" s="829"/>
      <c r="CC5" s="829"/>
      <c r="CD5" s="829"/>
      <c r="CE5" s="829"/>
      <c r="CF5" s="829"/>
      <c r="CG5" s="829"/>
      <c r="CH5" s="829"/>
      <c r="CI5" s="829"/>
      <c r="CJ5" s="829"/>
      <c r="CK5" s="829"/>
      <c r="CL5" s="829"/>
      <c r="CM5" s="829"/>
      <c r="CN5" s="829"/>
      <c r="CO5" s="829"/>
      <c r="CP5" s="829"/>
      <c r="CQ5" s="829"/>
      <c r="CR5" s="829"/>
      <c r="CS5" s="829"/>
      <c r="CT5" s="829"/>
    </row>
    <row r="6" customFormat="false" ht="8.25" hidden="false" customHeight="true" outlineLevel="0" collapsed="false"/>
    <row r="7" s="830" customFormat="true" ht="12" hidden="false" customHeight="true" outlineLevel="0" collapsed="false">
      <c r="A7" s="830" t="s">
        <v>621</v>
      </c>
      <c r="B7" s="831" t="n">
        <v>2275325200</v>
      </c>
      <c r="C7" s="831" t="n">
        <v>1984821300</v>
      </c>
      <c r="D7" s="831" t="n">
        <v>2089371100</v>
      </c>
      <c r="E7" s="832" t="n">
        <v>4364696300</v>
      </c>
      <c r="F7" s="832" t="n">
        <v>4074192400</v>
      </c>
      <c r="G7" s="831" t="n">
        <v>17815796.24</v>
      </c>
      <c r="H7" s="833" t="n">
        <v>2010</v>
      </c>
      <c r="I7" s="834"/>
      <c r="J7" s="834"/>
      <c r="K7" s="834"/>
      <c r="L7" s="835"/>
      <c r="M7" s="835"/>
      <c r="N7" s="832"/>
      <c r="O7" s="832"/>
      <c r="P7" s="832"/>
      <c r="Q7" s="832"/>
      <c r="R7" s="832"/>
      <c r="S7" s="832"/>
      <c r="T7" s="836"/>
      <c r="U7" s="835"/>
      <c r="V7" s="835"/>
      <c r="W7" s="837"/>
      <c r="X7" s="837"/>
      <c r="Y7" s="837"/>
      <c r="Z7" s="837"/>
      <c r="AA7" s="837"/>
      <c r="AB7" s="837"/>
      <c r="AC7" s="837"/>
      <c r="AD7" s="835"/>
      <c r="AE7" s="835"/>
      <c r="AF7" s="835"/>
      <c r="AG7" s="835"/>
      <c r="AH7" s="835"/>
      <c r="AI7" s="835"/>
      <c r="AJ7" s="835"/>
      <c r="AK7" s="835"/>
      <c r="AL7" s="835"/>
      <c r="AM7" s="835"/>
      <c r="AN7" s="835"/>
      <c r="AO7" s="835"/>
      <c r="AP7" s="835"/>
      <c r="AQ7" s="835"/>
      <c r="AR7" s="835"/>
      <c r="AS7" s="835"/>
      <c r="AT7" s="835"/>
      <c r="AU7" s="835"/>
      <c r="AV7" s="835"/>
      <c r="AW7" s="835"/>
      <c r="AX7" s="835"/>
      <c r="AY7" s="835"/>
      <c r="AZ7" s="835"/>
      <c r="BA7" s="835"/>
      <c r="BB7" s="835"/>
      <c r="BC7" s="835"/>
      <c r="BD7" s="835"/>
      <c r="BE7" s="835"/>
      <c r="BF7" s="835"/>
      <c r="BG7" s="835"/>
      <c r="BH7" s="835"/>
      <c r="BI7" s="835"/>
      <c r="BJ7" s="835"/>
      <c r="BK7" s="835"/>
      <c r="BL7" s="835"/>
      <c r="BM7" s="835"/>
      <c r="BN7" s="835"/>
      <c r="BO7" s="835"/>
      <c r="BP7" s="835"/>
      <c r="BQ7" s="835"/>
      <c r="BR7" s="835"/>
      <c r="BS7" s="835"/>
      <c r="BT7" s="835"/>
      <c r="BU7" s="835"/>
      <c r="BV7" s="835"/>
      <c r="BW7" s="835"/>
      <c r="BX7" s="835"/>
      <c r="BY7" s="835"/>
      <c r="BZ7" s="835"/>
      <c r="CA7" s="835"/>
      <c r="CB7" s="835"/>
      <c r="CC7" s="835"/>
      <c r="CD7" s="835"/>
      <c r="CE7" s="835"/>
      <c r="CF7" s="835"/>
      <c r="CG7" s="835"/>
      <c r="CH7" s="835"/>
      <c r="CI7" s="835"/>
      <c r="CJ7" s="835"/>
      <c r="CK7" s="835"/>
      <c r="CL7" s="835"/>
      <c r="CM7" s="835"/>
      <c r="CN7" s="835"/>
      <c r="CO7" s="835"/>
      <c r="CP7" s="835"/>
      <c r="CQ7" s="835"/>
      <c r="CR7" s="835"/>
      <c r="CS7" s="835"/>
      <c r="CT7" s="835"/>
    </row>
    <row r="8" customFormat="false" ht="12" hidden="false" customHeight="true" outlineLevel="0" collapsed="false">
      <c r="A8" s="818" t="s">
        <v>623</v>
      </c>
      <c r="B8" s="838" t="n">
        <v>8603657100</v>
      </c>
      <c r="C8" s="838" t="n">
        <v>6188299200</v>
      </c>
      <c r="D8" s="838" t="n">
        <v>9075110100</v>
      </c>
      <c r="E8" s="839" t="n">
        <v>17678767200</v>
      </c>
      <c r="F8" s="839" t="n">
        <v>15263409300</v>
      </c>
      <c r="G8" s="838" t="n">
        <v>113254497.006</v>
      </c>
      <c r="H8" s="819" t="n">
        <v>2010</v>
      </c>
      <c r="I8" s="834"/>
      <c r="J8" s="834"/>
      <c r="K8" s="834"/>
      <c r="N8" s="839"/>
      <c r="O8" s="839"/>
      <c r="P8" s="839"/>
      <c r="Q8" s="839"/>
      <c r="R8" s="839"/>
      <c r="S8" s="839"/>
      <c r="T8" s="840"/>
      <c r="W8" s="841"/>
      <c r="X8" s="841"/>
      <c r="Y8" s="841"/>
      <c r="Z8" s="841"/>
      <c r="AA8" s="841"/>
      <c r="AB8" s="841"/>
      <c r="AC8" s="841"/>
    </row>
    <row r="9" customFormat="false" ht="12" hidden="false" customHeight="true" outlineLevel="0" collapsed="false">
      <c r="A9" s="818" t="s">
        <v>625</v>
      </c>
      <c r="B9" s="838" t="n">
        <v>300635700</v>
      </c>
      <c r="C9" s="838" t="n">
        <v>216303600</v>
      </c>
      <c r="D9" s="838" t="n">
        <v>775757200</v>
      </c>
      <c r="E9" s="839" t="n">
        <v>1076392900</v>
      </c>
      <c r="F9" s="839" t="n">
        <v>992060800</v>
      </c>
      <c r="G9" s="838" t="n">
        <v>6349189.12</v>
      </c>
      <c r="H9" s="819" t="n">
        <v>2010</v>
      </c>
      <c r="I9" s="834"/>
      <c r="J9" s="834"/>
      <c r="K9" s="834"/>
      <c r="N9" s="839"/>
      <c r="O9" s="839"/>
      <c r="P9" s="839"/>
      <c r="Q9" s="839"/>
      <c r="R9" s="839"/>
      <c r="S9" s="839"/>
      <c r="T9" s="840"/>
      <c r="W9" s="841"/>
      <c r="X9" s="841"/>
      <c r="Y9" s="841"/>
      <c r="Z9" s="841"/>
      <c r="AA9" s="841"/>
      <c r="AB9" s="841"/>
      <c r="AC9" s="841"/>
    </row>
    <row r="10" customFormat="false" ht="12" hidden="false" customHeight="true" outlineLevel="0" collapsed="false">
      <c r="A10" s="818" t="s">
        <v>627</v>
      </c>
      <c r="B10" s="838" t="n">
        <v>479511200</v>
      </c>
      <c r="C10" s="838" t="n">
        <v>403835500</v>
      </c>
      <c r="D10" s="838" t="n">
        <v>662232400</v>
      </c>
      <c r="E10" s="839" t="n">
        <v>1141743600</v>
      </c>
      <c r="F10" s="839" t="n">
        <v>1066067900</v>
      </c>
      <c r="G10" s="838" t="n">
        <v>4584091.97</v>
      </c>
      <c r="H10" s="819" t="n">
        <v>2010</v>
      </c>
      <c r="I10" s="834"/>
      <c r="J10" s="834"/>
      <c r="K10" s="834"/>
      <c r="N10" s="839"/>
      <c r="O10" s="839"/>
      <c r="P10" s="839"/>
      <c r="Q10" s="839"/>
      <c r="R10" s="839"/>
      <c r="S10" s="839"/>
      <c r="T10" s="840"/>
      <c r="W10" s="841"/>
      <c r="X10" s="841"/>
      <c r="Y10" s="841"/>
      <c r="Z10" s="841"/>
      <c r="AA10" s="841"/>
      <c r="AB10" s="841"/>
      <c r="AC10" s="841"/>
    </row>
    <row r="11" customFormat="false" ht="12" hidden="false" customHeight="true" outlineLevel="0" collapsed="false">
      <c r="A11" s="818" t="s">
        <v>629</v>
      </c>
      <c r="B11" s="838" t="n">
        <v>1101481500</v>
      </c>
      <c r="C11" s="838" t="n">
        <v>825849800</v>
      </c>
      <c r="D11" s="838" t="n">
        <v>1537137600</v>
      </c>
      <c r="E11" s="839" t="n">
        <v>2638619100</v>
      </c>
      <c r="F11" s="839" t="n">
        <v>2362987400</v>
      </c>
      <c r="G11" s="838" t="n">
        <v>12287534.48</v>
      </c>
      <c r="H11" s="819" t="n">
        <v>2010</v>
      </c>
      <c r="I11" s="834"/>
      <c r="J11" s="834"/>
      <c r="K11" s="834"/>
      <c r="N11" s="839"/>
      <c r="O11" s="839"/>
      <c r="P11" s="839"/>
      <c r="Q11" s="839"/>
      <c r="R11" s="839"/>
      <c r="S11" s="839"/>
      <c r="T11" s="840"/>
      <c r="W11" s="841"/>
      <c r="X11" s="841"/>
      <c r="Y11" s="841"/>
      <c r="Z11" s="841"/>
      <c r="AA11" s="841"/>
      <c r="AB11" s="841"/>
      <c r="AC11" s="841"/>
    </row>
    <row r="12" customFormat="false" ht="9" hidden="false" customHeight="true" outlineLevel="0" collapsed="false">
      <c r="B12" s="838"/>
      <c r="C12" s="838"/>
      <c r="D12" s="838"/>
      <c r="E12" s="839"/>
      <c r="F12" s="839"/>
      <c r="G12" s="838"/>
      <c r="N12" s="839"/>
      <c r="O12" s="839"/>
      <c r="P12" s="839"/>
      <c r="Q12" s="839"/>
      <c r="R12" s="839"/>
      <c r="S12" s="839"/>
      <c r="T12" s="840"/>
      <c r="W12" s="841"/>
      <c r="X12" s="841"/>
      <c r="Y12" s="841"/>
      <c r="Z12" s="841"/>
      <c r="AA12" s="841"/>
      <c r="AB12" s="841"/>
      <c r="AC12" s="841"/>
    </row>
    <row r="13" s="830" customFormat="true" ht="12" hidden="false" customHeight="true" outlineLevel="0" collapsed="false">
      <c r="A13" s="830" t="s">
        <v>631</v>
      </c>
      <c r="B13" s="842" t="n">
        <v>615942700</v>
      </c>
      <c r="C13" s="842" t="n">
        <v>565686842</v>
      </c>
      <c r="D13" s="842" t="n">
        <v>703225700</v>
      </c>
      <c r="E13" s="839" t="n">
        <v>1319168400</v>
      </c>
      <c r="F13" s="839" t="n">
        <v>1268912542</v>
      </c>
      <c r="G13" s="842" t="n">
        <v>6090780.2016</v>
      </c>
      <c r="H13" s="833" t="n">
        <v>2010</v>
      </c>
      <c r="I13" s="834"/>
      <c r="J13" s="834"/>
      <c r="K13" s="834"/>
      <c r="L13" s="835"/>
      <c r="M13" s="835"/>
      <c r="N13" s="839"/>
      <c r="O13" s="839"/>
      <c r="P13" s="839"/>
      <c r="Q13" s="839"/>
      <c r="R13" s="839"/>
      <c r="S13" s="839"/>
      <c r="T13" s="836"/>
      <c r="U13" s="835"/>
      <c r="V13" s="835"/>
      <c r="W13" s="837"/>
      <c r="X13" s="837"/>
      <c r="Y13" s="837"/>
      <c r="Z13" s="837"/>
      <c r="AA13" s="837"/>
      <c r="AB13" s="837"/>
      <c r="AC13" s="837"/>
      <c r="AD13" s="835"/>
      <c r="AE13" s="835"/>
      <c r="AF13" s="835"/>
      <c r="AG13" s="835"/>
      <c r="AH13" s="835"/>
      <c r="AI13" s="835"/>
      <c r="AJ13" s="835"/>
      <c r="AK13" s="835"/>
      <c r="AL13" s="835"/>
      <c r="AM13" s="835"/>
      <c r="AN13" s="835"/>
      <c r="AO13" s="835"/>
      <c r="AP13" s="835"/>
      <c r="AQ13" s="835"/>
      <c r="AR13" s="835"/>
      <c r="AS13" s="835"/>
      <c r="AT13" s="835"/>
      <c r="AU13" s="835"/>
      <c r="AV13" s="835"/>
      <c r="AW13" s="835"/>
      <c r="AX13" s="835"/>
      <c r="AY13" s="835"/>
      <c r="AZ13" s="835"/>
      <c r="BA13" s="835"/>
      <c r="BB13" s="835"/>
      <c r="BC13" s="835"/>
      <c r="BD13" s="835"/>
      <c r="BE13" s="835"/>
      <c r="BF13" s="835"/>
      <c r="BG13" s="835"/>
      <c r="BH13" s="835"/>
      <c r="BI13" s="835"/>
      <c r="BJ13" s="835"/>
      <c r="BK13" s="835"/>
      <c r="BL13" s="835"/>
      <c r="BM13" s="835"/>
      <c r="BN13" s="835"/>
      <c r="BO13" s="835"/>
      <c r="BP13" s="835"/>
      <c r="BQ13" s="835"/>
      <c r="BR13" s="835"/>
      <c r="BS13" s="835"/>
      <c r="BT13" s="835"/>
      <c r="BU13" s="835"/>
      <c r="BV13" s="835"/>
      <c r="BW13" s="835"/>
      <c r="BX13" s="835"/>
      <c r="BY13" s="835"/>
      <c r="BZ13" s="835"/>
      <c r="CA13" s="835"/>
      <c r="CB13" s="835"/>
      <c r="CC13" s="835"/>
      <c r="CD13" s="835"/>
      <c r="CE13" s="835"/>
      <c r="CF13" s="835"/>
      <c r="CG13" s="835"/>
      <c r="CH13" s="835"/>
      <c r="CI13" s="835"/>
      <c r="CJ13" s="835"/>
      <c r="CK13" s="835"/>
      <c r="CL13" s="835"/>
      <c r="CM13" s="835"/>
      <c r="CN13" s="835"/>
      <c r="CO13" s="835"/>
      <c r="CP13" s="835"/>
      <c r="CQ13" s="835"/>
      <c r="CR13" s="835"/>
      <c r="CS13" s="835"/>
      <c r="CT13" s="835"/>
    </row>
    <row r="14" customFormat="false" ht="12" hidden="false" customHeight="true" outlineLevel="0" collapsed="false">
      <c r="A14" s="818" t="s">
        <v>633</v>
      </c>
      <c r="B14" s="838" t="n">
        <v>22592293300</v>
      </c>
      <c r="C14" s="838" t="n">
        <v>22592293300</v>
      </c>
      <c r="D14" s="838" t="n">
        <v>31393221700</v>
      </c>
      <c r="E14" s="839" t="n">
        <v>53985515000</v>
      </c>
      <c r="F14" s="839" t="n">
        <v>53985515000</v>
      </c>
      <c r="G14" s="838" t="n">
        <v>540400606.38</v>
      </c>
      <c r="H14" s="819" t="n">
        <v>2010</v>
      </c>
      <c r="I14" s="834"/>
      <c r="J14" s="834"/>
      <c r="K14" s="834"/>
      <c r="N14" s="839"/>
      <c r="O14" s="839"/>
      <c r="P14" s="839"/>
      <c r="Q14" s="839"/>
      <c r="R14" s="839"/>
      <c r="S14" s="839"/>
      <c r="T14" s="840"/>
      <c r="W14" s="841"/>
      <c r="X14" s="841"/>
      <c r="Y14" s="841"/>
      <c r="Z14" s="841"/>
      <c r="AA14" s="841"/>
      <c r="AB14" s="841"/>
      <c r="AC14" s="841"/>
    </row>
    <row r="15" s="830" customFormat="true" ht="12" hidden="false" customHeight="true" outlineLevel="0" collapsed="false">
      <c r="A15" s="830" t="s">
        <v>635</v>
      </c>
      <c r="B15" s="842" t="n">
        <v>3873515300</v>
      </c>
      <c r="C15" s="842" t="n">
        <v>2472395000</v>
      </c>
      <c r="D15" s="842" t="n">
        <v>4069590200</v>
      </c>
      <c r="E15" s="839" t="n">
        <v>7943105500</v>
      </c>
      <c r="F15" s="839" t="n">
        <v>6541985200</v>
      </c>
      <c r="G15" s="842" t="n">
        <v>31401529.18</v>
      </c>
      <c r="H15" s="833" t="n">
        <v>2010</v>
      </c>
      <c r="I15" s="834"/>
      <c r="J15" s="834"/>
      <c r="K15" s="834"/>
      <c r="L15" s="835"/>
      <c r="M15" s="835"/>
      <c r="N15" s="839"/>
      <c r="O15" s="839"/>
      <c r="P15" s="839"/>
      <c r="Q15" s="839"/>
      <c r="R15" s="839"/>
      <c r="S15" s="839"/>
      <c r="T15" s="836"/>
      <c r="U15" s="835"/>
      <c r="V15" s="835"/>
      <c r="W15" s="837"/>
      <c r="X15" s="837"/>
      <c r="Y15" s="837"/>
      <c r="Z15" s="837"/>
      <c r="AA15" s="837"/>
      <c r="AB15" s="837"/>
      <c r="AC15" s="837"/>
      <c r="AD15" s="835"/>
      <c r="AE15" s="835"/>
      <c r="AF15" s="835"/>
      <c r="AG15" s="835"/>
      <c r="AH15" s="835"/>
      <c r="AI15" s="835"/>
      <c r="AJ15" s="835"/>
      <c r="AK15" s="835"/>
      <c r="AL15" s="835"/>
      <c r="AM15" s="835"/>
      <c r="AN15" s="835"/>
      <c r="AO15" s="835"/>
      <c r="AP15" s="835"/>
      <c r="AQ15" s="835"/>
      <c r="AR15" s="835"/>
      <c r="AS15" s="835"/>
      <c r="AT15" s="835"/>
      <c r="AU15" s="835"/>
      <c r="AV15" s="835"/>
      <c r="AW15" s="835"/>
      <c r="AX15" s="835"/>
      <c r="AY15" s="835"/>
      <c r="AZ15" s="835"/>
      <c r="BA15" s="835"/>
      <c r="BB15" s="835"/>
      <c r="BC15" s="835"/>
      <c r="BD15" s="835"/>
      <c r="BE15" s="835"/>
      <c r="BF15" s="835"/>
      <c r="BG15" s="835"/>
      <c r="BH15" s="835"/>
      <c r="BI15" s="835"/>
      <c r="BJ15" s="835"/>
      <c r="BK15" s="835"/>
      <c r="BL15" s="835"/>
      <c r="BM15" s="835"/>
      <c r="BN15" s="835"/>
      <c r="BO15" s="835"/>
      <c r="BP15" s="835"/>
      <c r="BQ15" s="835"/>
      <c r="BR15" s="835"/>
      <c r="BS15" s="835"/>
      <c r="BT15" s="835"/>
      <c r="BU15" s="835"/>
      <c r="BV15" s="835"/>
      <c r="BW15" s="835"/>
      <c r="BX15" s="835"/>
      <c r="BY15" s="835"/>
      <c r="BZ15" s="835"/>
      <c r="CA15" s="835"/>
      <c r="CB15" s="835"/>
      <c r="CC15" s="835"/>
      <c r="CD15" s="835"/>
      <c r="CE15" s="835"/>
      <c r="CF15" s="835"/>
      <c r="CG15" s="835"/>
      <c r="CH15" s="835"/>
      <c r="CI15" s="835"/>
      <c r="CJ15" s="835"/>
      <c r="CK15" s="835"/>
      <c r="CL15" s="835"/>
      <c r="CM15" s="835"/>
      <c r="CN15" s="835"/>
      <c r="CO15" s="835"/>
      <c r="CP15" s="835"/>
      <c r="CQ15" s="835"/>
      <c r="CR15" s="835"/>
      <c r="CS15" s="835"/>
      <c r="CT15" s="835"/>
    </row>
    <row r="16" customFormat="false" ht="12" hidden="false" customHeight="true" outlineLevel="0" collapsed="false">
      <c r="A16" s="818" t="s">
        <v>637</v>
      </c>
      <c r="B16" s="838" t="n">
        <v>346998400</v>
      </c>
      <c r="C16" s="838" t="n">
        <v>302688000</v>
      </c>
      <c r="D16" s="838" t="n">
        <v>457585900</v>
      </c>
      <c r="E16" s="839" t="n">
        <v>804584300</v>
      </c>
      <c r="F16" s="839" t="n">
        <v>760273900</v>
      </c>
      <c r="G16" s="838" t="n">
        <v>4181506.45</v>
      </c>
      <c r="H16" s="819" t="s">
        <v>1031</v>
      </c>
      <c r="I16" s="834"/>
      <c r="J16" s="834"/>
      <c r="K16" s="834"/>
      <c r="N16" s="839"/>
      <c r="O16" s="839"/>
      <c r="P16" s="839"/>
      <c r="Q16" s="839"/>
      <c r="R16" s="839"/>
      <c r="S16" s="839"/>
      <c r="T16" s="840"/>
      <c r="W16" s="841"/>
      <c r="X16" s="841"/>
      <c r="Y16" s="841"/>
      <c r="Z16" s="841"/>
      <c r="AA16" s="841"/>
      <c r="AB16" s="841"/>
      <c r="AC16" s="841"/>
    </row>
    <row r="17" customFormat="false" ht="12" hidden="false" customHeight="true" outlineLevel="0" collapsed="false">
      <c r="A17" s="818" t="s">
        <v>639</v>
      </c>
      <c r="B17" s="838" t="n">
        <v>4183737917</v>
      </c>
      <c r="C17" s="838" t="n">
        <v>2991867417</v>
      </c>
      <c r="D17" s="838" t="n">
        <v>4760998526</v>
      </c>
      <c r="E17" s="839" t="n">
        <v>8944736443</v>
      </c>
      <c r="F17" s="839" t="n">
        <v>7752865943</v>
      </c>
      <c r="G17" s="838" t="n">
        <v>38764329.715</v>
      </c>
      <c r="H17" s="819" t="n">
        <v>2010</v>
      </c>
      <c r="I17" s="834"/>
      <c r="J17" s="834"/>
      <c r="K17" s="834"/>
      <c r="Q17" s="843"/>
      <c r="R17" s="843"/>
      <c r="T17" s="840"/>
      <c r="W17" s="841"/>
      <c r="X17" s="841"/>
      <c r="Y17" s="841"/>
      <c r="Z17" s="841"/>
      <c r="AA17" s="841"/>
      <c r="AB17" s="841"/>
      <c r="AC17" s="841"/>
    </row>
    <row r="18" customFormat="false" ht="9" hidden="false" customHeight="true" outlineLevel="0" collapsed="false">
      <c r="B18" s="844"/>
      <c r="C18" s="844"/>
      <c r="D18" s="844"/>
      <c r="E18" s="839"/>
      <c r="F18" s="839"/>
      <c r="G18" s="844"/>
      <c r="H18" s="845"/>
      <c r="N18" s="839"/>
      <c r="O18" s="839"/>
      <c r="P18" s="839"/>
      <c r="Q18" s="839"/>
      <c r="R18" s="839"/>
      <c r="S18" s="839"/>
      <c r="T18" s="840"/>
      <c r="W18" s="841"/>
      <c r="X18" s="841"/>
      <c r="Y18" s="841"/>
      <c r="Z18" s="841"/>
      <c r="AA18" s="841"/>
      <c r="AB18" s="841"/>
      <c r="AC18" s="841"/>
    </row>
    <row r="19" customFormat="false" ht="12" hidden="false" customHeight="true" outlineLevel="0" collapsed="false">
      <c r="A19" s="818" t="s">
        <v>641</v>
      </c>
      <c r="B19" s="838" t="n">
        <v>410754600</v>
      </c>
      <c r="C19" s="838" t="n">
        <v>222405600</v>
      </c>
      <c r="D19" s="838" t="n">
        <v>242539100</v>
      </c>
      <c r="E19" s="839" t="n">
        <v>653293700</v>
      </c>
      <c r="F19" s="839" t="n">
        <v>464944700</v>
      </c>
      <c r="G19" s="838" t="n">
        <v>2557195.85</v>
      </c>
      <c r="H19" s="819" t="n">
        <v>2010</v>
      </c>
      <c r="I19" s="834"/>
      <c r="J19" s="834"/>
      <c r="K19" s="834"/>
      <c r="N19" s="839"/>
      <c r="O19" s="839"/>
      <c r="P19" s="839"/>
      <c r="Q19" s="839"/>
      <c r="R19" s="839"/>
      <c r="S19" s="839"/>
      <c r="T19" s="840"/>
      <c r="W19" s="841"/>
      <c r="X19" s="841"/>
      <c r="Y19" s="841"/>
      <c r="Z19" s="841"/>
      <c r="AA19" s="841"/>
      <c r="AB19" s="841"/>
      <c r="AC19" s="841"/>
    </row>
    <row r="20" s="830" customFormat="true" ht="12" hidden="false" customHeight="true" outlineLevel="0" collapsed="false">
      <c r="A20" s="830" t="s">
        <v>643</v>
      </c>
      <c r="B20" s="842" t="n">
        <v>1283217521</v>
      </c>
      <c r="C20" s="842" t="n">
        <v>1195223221</v>
      </c>
      <c r="D20" s="842" t="n">
        <v>2267209925</v>
      </c>
      <c r="E20" s="839" t="n">
        <v>3550427446</v>
      </c>
      <c r="F20" s="839" t="n">
        <v>3462433146</v>
      </c>
      <c r="G20" s="842" t="n">
        <v>22505815.449</v>
      </c>
      <c r="H20" s="833" t="n">
        <v>2010</v>
      </c>
      <c r="I20" s="834"/>
      <c r="J20" s="834"/>
      <c r="K20" s="834"/>
      <c r="L20" s="835"/>
      <c r="M20" s="835"/>
      <c r="N20" s="839"/>
      <c r="O20" s="839"/>
      <c r="P20" s="839"/>
      <c r="Q20" s="839"/>
      <c r="R20" s="839"/>
      <c r="S20" s="839"/>
      <c r="T20" s="836"/>
      <c r="U20" s="835"/>
      <c r="V20" s="835"/>
      <c r="W20" s="837"/>
      <c r="X20" s="837"/>
      <c r="Y20" s="837"/>
      <c r="Z20" s="837"/>
      <c r="AA20" s="837"/>
      <c r="AB20" s="837"/>
      <c r="AC20" s="837"/>
      <c r="AD20" s="835"/>
      <c r="AE20" s="835"/>
      <c r="AF20" s="835"/>
      <c r="AG20" s="835"/>
      <c r="AH20" s="835"/>
      <c r="AI20" s="835"/>
      <c r="AJ20" s="835"/>
      <c r="AK20" s="835"/>
      <c r="AL20" s="835"/>
      <c r="AM20" s="835"/>
      <c r="AN20" s="835"/>
      <c r="AO20" s="835"/>
      <c r="AP20" s="835"/>
      <c r="AQ20" s="835"/>
      <c r="AR20" s="835"/>
      <c r="AS20" s="835"/>
      <c r="AT20" s="835"/>
      <c r="AU20" s="835"/>
      <c r="AV20" s="835"/>
      <c r="AW20" s="835"/>
      <c r="AX20" s="835"/>
      <c r="AY20" s="835"/>
      <c r="AZ20" s="835"/>
      <c r="BA20" s="835"/>
      <c r="BB20" s="835"/>
      <c r="BC20" s="835"/>
      <c r="BD20" s="835"/>
      <c r="BE20" s="835"/>
      <c r="BF20" s="835"/>
      <c r="BG20" s="835"/>
      <c r="BH20" s="835"/>
      <c r="BI20" s="835"/>
      <c r="BJ20" s="835"/>
      <c r="BK20" s="835"/>
      <c r="BL20" s="835"/>
      <c r="BM20" s="835"/>
      <c r="BN20" s="835"/>
      <c r="BO20" s="835"/>
      <c r="BP20" s="835"/>
      <c r="BQ20" s="835"/>
      <c r="BR20" s="835"/>
      <c r="BS20" s="835"/>
      <c r="BT20" s="835"/>
      <c r="BU20" s="835"/>
      <c r="BV20" s="835"/>
      <c r="BW20" s="835"/>
      <c r="BX20" s="835"/>
      <c r="BY20" s="835"/>
      <c r="BZ20" s="835"/>
      <c r="CA20" s="835"/>
      <c r="CB20" s="835"/>
      <c r="CC20" s="835"/>
      <c r="CD20" s="835"/>
      <c r="CE20" s="835"/>
      <c r="CF20" s="835"/>
      <c r="CG20" s="835"/>
      <c r="CH20" s="835"/>
      <c r="CI20" s="835"/>
      <c r="CJ20" s="835"/>
      <c r="CK20" s="835"/>
      <c r="CL20" s="835"/>
      <c r="CM20" s="835"/>
      <c r="CN20" s="835"/>
      <c r="CO20" s="835"/>
      <c r="CP20" s="835"/>
      <c r="CQ20" s="835"/>
      <c r="CR20" s="835"/>
      <c r="CS20" s="835"/>
      <c r="CT20" s="835"/>
    </row>
    <row r="21" customFormat="false" ht="12" hidden="false" customHeight="true" outlineLevel="0" collapsed="false">
      <c r="A21" s="818" t="s">
        <v>645</v>
      </c>
      <c r="B21" s="838" t="n">
        <v>666494000</v>
      </c>
      <c r="C21" s="838" t="n">
        <v>666494000</v>
      </c>
      <c r="D21" s="838" t="n">
        <v>597018522</v>
      </c>
      <c r="E21" s="839" t="n">
        <v>1263512522</v>
      </c>
      <c r="F21" s="839" t="n">
        <v>1263512522</v>
      </c>
      <c r="G21" s="838" t="n">
        <v>4927698.8358</v>
      </c>
      <c r="H21" s="819" t="n">
        <v>2010</v>
      </c>
      <c r="I21" s="834"/>
      <c r="J21" s="834"/>
      <c r="K21" s="834"/>
      <c r="N21" s="839"/>
      <c r="O21" s="839"/>
      <c r="P21" s="839"/>
      <c r="Q21" s="839"/>
      <c r="R21" s="839"/>
      <c r="S21" s="839"/>
      <c r="T21" s="840"/>
      <c r="W21" s="841"/>
      <c r="X21" s="841"/>
      <c r="Y21" s="841"/>
      <c r="Z21" s="841"/>
      <c r="AA21" s="841"/>
      <c r="AB21" s="841"/>
      <c r="AC21" s="841"/>
    </row>
    <row r="22" s="830" customFormat="true" ht="12" hidden="false" customHeight="true" outlineLevel="0" collapsed="false">
      <c r="A22" s="830" t="s">
        <v>647</v>
      </c>
      <c r="B22" s="842" t="n">
        <v>612474603</v>
      </c>
      <c r="C22" s="842" t="n">
        <v>612474603</v>
      </c>
      <c r="D22" s="842" t="n">
        <v>1289013951</v>
      </c>
      <c r="E22" s="839" t="n">
        <v>1901488554</v>
      </c>
      <c r="F22" s="839" t="n">
        <v>1901488554</v>
      </c>
      <c r="G22" s="842" t="n">
        <v>8176400.7822</v>
      </c>
      <c r="H22" s="833" t="n">
        <v>2010</v>
      </c>
      <c r="I22" s="834"/>
      <c r="J22" s="834"/>
      <c r="K22" s="834"/>
      <c r="L22" s="835"/>
      <c r="M22" s="835"/>
      <c r="N22" s="839"/>
      <c r="O22" s="839"/>
      <c r="P22" s="839"/>
      <c r="Q22" s="839"/>
      <c r="R22" s="839"/>
      <c r="S22" s="839"/>
      <c r="T22" s="836"/>
      <c r="U22" s="835"/>
      <c r="V22" s="835"/>
      <c r="W22" s="837"/>
      <c r="X22" s="837"/>
      <c r="Y22" s="837"/>
      <c r="Z22" s="837"/>
      <c r="AA22" s="837"/>
      <c r="AB22" s="837"/>
      <c r="AC22" s="837"/>
      <c r="AD22" s="835"/>
      <c r="AE22" s="835"/>
      <c r="AF22" s="835"/>
      <c r="AG22" s="835"/>
      <c r="AH22" s="835"/>
      <c r="AI22" s="835"/>
      <c r="AJ22" s="835"/>
      <c r="AK22" s="835"/>
      <c r="AL22" s="835"/>
      <c r="AM22" s="835"/>
      <c r="AN22" s="835"/>
      <c r="AO22" s="835"/>
      <c r="AP22" s="835"/>
      <c r="AQ22" s="835"/>
      <c r="AR22" s="835"/>
      <c r="AS22" s="835"/>
      <c r="AT22" s="835"/>
      <c r="AU22" s="835"/>
      <c r="AV22" s="835"/>
      <c r="AW22" s="835"/>
      <c r="AX22" s="835"/>
      <c r="AY22" s="835"/>
      <c r="AZ22" s="835"/>
      <c r="BA22" s="835"/>
      <c r="BB22" s="835"/>
      <c r="BC22" s="835"/>
      <c r="BD22" s="835"/>
      <c r="BE22" s="835"/>
      <c r="BF22" s="835"/>
      <c r="BG22" s="835"/>
      <c r="BH22" s="835"/>
      <c r="BI22" s="835"/>
      <c r="BJ22" s="835"/>
      <c r="BK22" s="835"/>
      <c r="BL22" s="835"/>
      <c r="BM22" s="835"/>
      <c r="BN22" s="835"/>
      <c r="BO22" s="835"/>
      <c r="BP22" s="835"/>
      <c r="BQ22" s="835"/>
      <c r="BR22" s="835"/>
      <c r="BS22" s="835"/>
      <c r="BT22" s="835"/>
      <c r="BU22" s="835"/>
      <c r="BV22" s="835"/>
      <c r="BW22" s="835"/>
      <c r="BX22" s="835"/>
      <c r="BY22" s="835"/>
      <c r="BZ22" s="835"/>
      <c r="CA22" s="835"/>
      <c r="CB22" s="835"/>
      <c r="CC22" s="835"/>
      <c r="CD22" s="835"/>
      <c r="CE22" s="835"/>
      <c r="CF22" s="835"/>
      <c r="CG22" s="835"/>
      <c r="CH22" s="835"/>
      <c r="CI22" s="835"/>
      <c r="CJ22" s="835"/>
      <c r="CK22" s="835"/>
      <c r="CL22" s="835"/>
      <c r="CM22" s="835"/>
      <c r="CN22" s="835"/>
      <c r="CO22" s="835"/>
      <c r="CP22" s="835"/>
      <c r="CQ22" s="835"/>
      <c r="CR22" s="835"/>
      <c r="CS22" s="835"/>
      <c r="CT22" s="835"/>
    </row>
    <row r="23" customFormat="false" ht="12" hidden="false" customHeight="true" outlineLevel="0" collapsed="false">
      <c r="A23" s="818" t="s">
        <v>649</v>
      </c>
      <c r="B23" s="838" t="n">
        <v>752795600</v>
      </c>
      <c r="C23" s="838" t="n">
        <v>752795600</v>
      </c>
      <c r="D23" s="838" t="n">
        <v>688821906</v>
      </c>
      <c r="E23" s="839" t="n">
        <v>1441617506</v>
      </c>
      <c r="F23" s="839" t="n">
        <v>1441617506</v>
      </c>
      <c r="G23" s="838" t="n">
        <v>6343117.0264</v>
      </c>
      <c r="H23" s="819" t="n">
        <v>2010</v>
      </c>
      <c r="I23" s="834"/>
      <c r="J23" s="834"/>
      <c r="K23" s="834"/>
      <c r="N23" s="839"/>
      <c r="O23" s="839"/>
      <c r="P23" s="839"/>
      <c r="Q23" s="839"/>
      <c r="R23" s="839"/>
      <c r="S23" s="839"/>
      <c r="T23" s="840"/>
      <c r="W23" s="841"/>
      <c r="X23" s="841"/>
      <c r="Y23" s="841"/>
      <c r="Z23" s="841"/>
      <c r="AA23" s="841"/>
      <c r="AB23" s="841"/>
      <c r="AC23" s="841"/>
    </row>
    <row r="24" customFormat="false" ht="9" hidden="false" customHeight="true" outlineLevel="0" collapsed="false">
      <c r="B24" s="838"/>
      <c r="C24" s="838"/>
      <c r="D24" s="838"/>
      <c r="E24" s="839"/>
      <c r="F24" s="839"/>
      <c r="G24" s="838"/>
      <c r="N24" s="839"/>
      <c r="O24" s="839"/>
      <c r="P24" s="839"/>
      <c r="Q24" s="839"/>
      <c r="R24" s="839"/>
      <c r="S24" s="839"/>
      <c r="T24" s="840"/>
      <c r="W24" s="841"/>
      <c r="X24" s="841"/>
      <c r="Y24" s="841"/>
      <c r="Z24" s="841"/>
      <c r="AA24" s="841"/>
      <c r="AB24" s="841"/>
      <c r="AC24" s="841"/>
    </row>
    <row r="25" s="830" customFormat="true" ht="12" hidden="false" customHeight="true" outlineLevel="0" collapsed="false">
      <c r="A25" s="830" t="s">
        <v>651</v>
      </c>
      <c r="B25" s="842" t="n">
        <v>1222331229</v>
      </c>
      <c r="C25" s="842" t="n">
        <v>976866759</v>
      </c>
      <c r="D25" s="842" t="n">
        <v>2507124225</v>
      </c>
      <c r="E25" s="839" t="n">
        <v>3729455454</v>
      </c>
      <c r="F25" s="839" t="n">
        <v>3483990984</v>
      </c>
      <c r="G25" s="842" t="n">
        <v>16015101.21</v>
      </c>
      <c r="H25" s="833" t="n">
        <v>2010</v>
      </c>
      <c r="I25" s="834"/>
      <c r="J25" s="834"/>
      <c r="K25" s="834"/>
      <c r="L25" s="835"/>
      <c r="M25" s="835"/>
      <c r="N25" s="835"/>
      <c r="O25" s="835"/>
      <c r="P25" s="839"/>
      <c r="Q25" s="839"/>
      <c r="R25" s="839"/>
      <c r="S25" s="839"/>
      <c r="T25" s="836"/>
      <c r="U25" s="835"/>
      <c r="V25" s="835"/>
      <c r="W25" s="837"/>
      <c r="X25" s="837"/>
      <c r="Y25" s="837"/>
      <c r="Z25" s="837"/>
      <c r="AA25" s="837"/>
      <c r="AB25" s="837"/>
      <c r="AC25" s="837"/>
      <c r="AD25" s="835"/>
      <c r="AE25" s="835"/>
      <c r="AF25" s="835"/>
      <c r="AG25" s="835"/>
      <c r="AH25" s="835"/>
      <c r="AI25" s="835"/>
      <c r="AJ25" s="835"/>
      <c r="AK25" s="835"/>
      <c r="AL25" s="835"/>
      <c r="AM25" s="835"/>
      <c r="AN25" s="835"/>
      <c r="AO25" s="835"/>
      <c r="AP25" s="835"/>
      <c r="AQ25" s="835"/>
      <c r="AR25" s="835"/>
      <c r="AS25" s="835"/>
      <c r="AT25" s="835"/>
      <c r="AU25" s="835"/>
      <c r="AV25" s="835"/>
      <c r="AW25" s="835"/>
      <c r="AX25" s="835"/>
      <c r="AY25" s="835"/>
      <c r="AZ25" s="835"/>
      <c r="BA25" s="835"/>
      <c r="BB25" s="835"/>
      <c r="BC25" s="835"/>
      <c r="BD25" s="835"/>
      <c r="BE25" s="835"/>
      <c r="BF25" s="835"/>
      <c r="BG25" s="835"/>
      <c r="BH25" s="835"/>
      <c r="BI25" s="835"/>
      <c r="BJ25" s="835"/>
      <c r="BK25" s="835"/>
      <c r="BL25" s="835"/>
      <c r="BM25" s="835"/>
      <c r="BN25" s="835"/>
      <c r="BO25" s="835"/>
      <c r="BP25" s="835"/>
      <c r="BQ25" s="835"/>
      <c r="BR25" s="835"/>
      <c r="BS25" s="835"/>
      <c r="BT25" s="835"/>
      <c r="BU25" s="835"/>
      <c r="BV25" s="835"/>
      <c r="BW25" s="835"/>
      <c r="BX25" s="835"/>
      <c r="BY25" s="835"/>
      <c r="BZ25" s="835"/>
      <c r="CA25" s="835"/>
      <c r="CB25" s="835"/>
      <c r="CC25" s="835"/>
      <c r="CD25" s="835"/>
      <c r="CE25" s="835"/>
      <c r="CF25" s="835"/>
      <c r="CG25" s="835"/>
      <c r="CH25" s="835"/>
      <c r="CI25" s="835"/>
      <c r="CJ25" s="835"/>
      <c r="CK25" s="835"/>
      <c r="CL25" s="835"/>
      <c r="CM25" s="835"/>
      <c r="CN25" s="835"/>
      <c r="CO25" s="835"/>
      <c r="CP25" s="835"/>
      <c r="CQ25" s="835"/>
      <c r="CR25" s="835"/>
      <c r="CS25" s="835"/>
      <c r="CT25" s="835"/>
    </row>
    <row r="26" customFormat="false" ht="12" hidden="false" customHeight="true" outlineLevel="0" collapsed="false">
      <c r="A26" s="818" t="s">
        <v>653</v>
      </c>
      <c r="B26" s="838" t="n">
        <v>1191700319</v>
      </c>
      <c r="C26" s="838" t="n">
        <v>969300008</v>
      </c>
      <c r="D26" s="838" t="n">
        <v>2014006200</v>
      </c>
      <c r="E26" s="839" t="n">
        <v>3205706519</v>
      </c>
      <c r="F26" s="839" t="n">
        <v>2983306208</v>
      </c>
      <c r="G26" s="838" t="n">
        <v>15811522.9024</v>
      </c>
      <c r="H26" s="819" t="n">
        <v>2010</v>
      </c>
      <c r="I26" s="834"/>
      <c r="J26" s="834"/>
      <c r="K26" s="834"/>
      <c r="N26" s="839"/>
      <c r="O26" s="839"/>
      <c r="P26" s="839"/>
      <c r="Q26" s="839"/>
      <c r="R26" s="839"/>
      <c r="S26" s="839"/>
      <c r="T26" s="840"/>
      <c r="W26" s="841"/>
      <c r="X26" s="841"/>
      <c r="Y26" s="841"/>
      <c r="Z26" s="841"/>
      <c r="AA26" s="841"/>
      <c r="AB26" s="841"/>
      <c r="AC26" s="841"/>
    </row>
    <row r="27" customFormat="false" ht="12" hidden="false" customHeight="true" outlineLevel="0" collapsed="false">
      <c r="A27" s="818" t="s">
        <v>655</v>
      </c>
      <c r="B27" s="838" t="n">
        <v>1192874700</v>
      </c>
      <c r="C27" s="838" t="n">
        <v>987393777</v>
      </c>
      <c r="D27" s="838" t="n">
        <v>1424365300</v>
      </c>
      <c r="E27" s="839" t="n">
        <v>2617240000</v>
      </c>
      <c r="F27" s="839" t="n">
        <v>2411759077</v>
      </c>
      <c r="G27" s="838" t="n">
        <v>14349966.50815</v>
      </c>
      <c r="H27" s="819" t="n">
        <v>2010</v>
      </c>
      <c r="I27" s="834"/>
      <c r="J27" s="834"/>
      <c r="K27" s="834"/>
      <c r="N27" s="839"/>
      <c r="O27" s="839"/>
      <c r="P27" s="839"/>
      <c r="Q27" s="839"/>
      <c r="R27" s="839"/>
      <c r="S27" s="839"/>
      <c r="T27" s="840"/>
      <c r="W27" s="841"/>
      <c r="X27" s="841"/>
      <c r="Y27" s="841"/>
      <c r="Z27" s="841"/>
      <c r="AA27" s="841"/>
      <c r="AB27" s="841"/>
      <c r="AC27" s="841"/>
    </row>
    <row r="28" s="830" customFormat="true" ht="12" hidden="false" customHeight="true" outlineLevel="0" collapsed="false">
      <c r="A28" s="830" t="s">
        <v>657</v>
      </c>
      <c r="B28" s="842" t="n">
        <v>403830338</v>
      </c>
      <c r="C28" s="842" t="n">
        <v>403830338</v>
      </c>
      <c r="D28" s="842" t="n">
        <v>363062684</v>
      </c>
      <c r="E28" s="839" t="n">
        <v>766893022</v>
      </c>
      <c r="F28" s="839" t="n">
        <v>766893022</v>
      </c>
      <c r="G28" s="842" t="n">
        <v>5214872.5496</v>
      </c>
      <c r="H28" s="833" t="n">
        <v>2010</v>
      </c>
      <c r="I28" s="834"/>
      <c r="J28" s="834"/>
      <c r="K28" s="834"/>
      <c r="L28" s="835"/>
      <c r="M28" s="835"/>
      <c r="N28" s="835"/>
      <c r="O28" s="835"/>
      <c r="P28" s="835"/>
      <c r="Q28" s="843"/>
      <c r="R28" s="843"/>
      <c r="S28" s="835"/>
      <c r="T28" s="836"/>
      <c r="U28" s="835"/>
      <c r="V28" s="835"/>
      <c r="W28" s="837"/>
      <c r="X28" s="837"/>
      <c r="Y28" s="837"/>
      <c r="Z28" s="837"/>
      <c r="AA28" s="837"/>
      <c r="AB28" s="837"/>
      <c r="AC28" s="837"/>
      <c r="AD28" s="835"/>
      <c r="AE28" s="835"/>
      <c r="AF28" s="835"/>
      <c r="AG28" s="835"/>
      <c r="AH28" s="835"/>
      <c r="AI28" s="835"/>
      <c r="AJ28" s="835"/>
      <c r="AK28" s="835"/>
      <c r="AL28" s="835"/>
      <c r="AM28" s="835"/>
      <c r="AN28" s="835"/>
      <c r="AO28" s="835"/>
      <c r="AP28" s="835"/>
      <c r="AQ28" s="835"/>
      <c r="AR28" s="835"/>
      <c r="AS28" s="835"/>
      <c r="AT28" s="835"/>
      <c r="AU28" s="835"/>
      <c r="AV28" s="835"/>
      <c r="AW28" s="835"/>
      <c r="AX28" s="835"/>
      <c r="AY28" s="835"/>
      <c r="AZ28" s="835"/>
      <c r="BA28" s="835"/>
      <c r="BB28" s="835"/>
      <c r="BC28" s="835"/>
      <c r="BD28" s="835"/>
      <c r="BE28" s="835"/>
      <c r="BF28" s="835"/>
      <c r="BG28" s="835"/>
      <c r="BH28" s="835"/>
      <c r="BI28" s="835"/>
      <c r="BJ28" s="835"/>
      <c r="BK28" s="835"/>
      <c r="BL28" s="835"/>
      <c r="BM28" s="835"/>
      <c r="BN28" s="835"/>
      <c r="BO28" s="835"/>
      <c r="BP28" s="835"/>
      <c r="BQ28" s="835"/>
      <c r="BR28" s="835"/>
      <c r="BS28" s="835"/>
      <c r="BT28" s="835"/>
      <c r="BU28" s="835"/>
      <c r="BV28" s="835"/>
      <c r="BW28" s="835"/>
      <c r="BX28" s="835"/>
      <c r="BY28" s="835"/>
      <c r="BZ28" s="835"/>
      <c r="CA28" s="835"/>
      <c r="CB28" s="835"/>
      <c r="CC28" s="835"/>
      <c r="CD28" s="835"/>
      <c r="CE28" s="835"/>
      <c r="CF28" s="835"/>
      <c r="CG28" s="835"/>
      <c r="CH28" s="835"/>
      <c r="CI28" s="835"/>
      <c r="CJ28" s="835"/>
      <c r="CK28" s="835"/>
      <c r="CL28" s="835"/>
      <c r="CM28" s="835"/>
      <c r="CN28" s="835"/>
      <c r="CO28" s="835"/>
      <c r="CP28" s="835"/>
      <c r="CQ28" s="835"/>
      <c r="CR28" s="835"/>
      <c r="CS28" s="835"/>
      <c r="CT28" s="835"/>
    </row>
    <row r="29" customFormat="false" ht="12" hidden="false" customHeight="true" outlineLevel="0" collapsed="false">
      <c r="A29" s="818" t="s">
        <v>659</v>
      </c>
      <c r="B29" s="838" t="n">
        <v>462047300</v>
      </c>
      <c r="C29" s="838" t="n">
        <v>462047300</v>
      </c>
      <c r="D29" s="838" t="n">
        <v>507136750</v>
      </c>
      <c r="E29" s="839" t="n">
        <v>969184050</v>
      </c>
      <c r="F29" s="839" t="n">
        <v>969184050</v>
      </c>
      <c r="G29" s="838" t="n">
        <v>4070573.01</v>
      </c>
      <c r="H29" s="819" t="n">
        <v>2010</v>
      </c>
      <c r="I29" s="834"/>
      <c r="J29" s="834"/>
      <c r="K29" s="834"/>
      <c r="N29" s="839"/>
      <c r="O29" s="839"/>
      <c r="P29" s="839"/>
      <c r="Q29" s="839"/>
      <c r="R29" s="839"/>
      <c r="S29" s="839"/>
      <c r="T29" s="840"/>
      <c r="W29" s="841"/>
      <c r="X29" s="841"/>
      <c r="Y29" s="841"/>
      <c r="Z29" s="841"/>
      <c r="AA29" s="841"/>
      <c r="AB29" s="841"/>
      <c r="AC29" s="841"/>
    </row>
    <row r="30" customFormat="false" ht="9" hidden="false" customHeight="true" outlineLevel="0" collapsed="false">
      <c r="B30" s="838"/>
      <c r="C30" s="838"/>
      <c r="D30" s="838"/>
      <c r="E30" s="839"/>
      <c r="F30" s="839"/>
      <c r="G30" s="838"/>
      <c r="N30" s="839"/>
      <c r="O30" s="839"/>
      <c r="P30" s="839"/>
      <c r="Q30" s="839"/>
      <c r="R30" s="839"/>
      <c r="S30" s="839"/>
      <c r="T30" s="840"/>
      <c r="W30" s="841"/>
      <c r="X30" s="841"/>
      <c r="Y30" s="841"/>
      <c r="Z30" s="841"/>
      <c r="AA30" s="841"/>
      <c r="AB30" s="841"/>
      <c r="AC30" s="841"/>
    </row>
    <row r="31" customFormat="false" ht="12" hidden="false" customHeight="true" outlineLevel="0" collapsed="false">
      <c r="A31" s="830" t="s">
        <v>661</v>
      </c>
      <c r="B31" s="842" t="n">
        <v>9210934300</v>
      </c>
      <c r="C31" s="842" t="n">
        <v>9009652713</v>
      </c>
      <c r="D31" s="842" t="n">
        <v>22580195800</v>
      </c>
      <c r="E31" s="839" t="n">
        <v>31791130100</v>
      </c>
      <c r="F31" s="839" t="n">
        <v>31589848513</v>
      </c>
      <c r="G31" s="842" t="n">
        <v>300103560.8735</v>
      </c>
      <c r="H31" s="833" t="n">
        <v>2010</v>
      </c>
      <c r="I31" s="834"/>
      <c r="J31" s="834"/>
      <c r="K31" s="834"/>
      <c r="N31" s="839"/>
      <c r="O31" s="839"/>
      <c r="P31" s="839"/>
      <c r="Q31" s="839"/>
      <c r="R31" s="839"/>
      <c r="S31" s="839"/>
      <c r="T31" s="840"/>
      <c r="W31" s="841"/>
      <c r="X31" s="841"/>
      <c r="Y31" s="841"/>
      <c r="Z31" s="841"/>
      <c r="AA31" s="841"/>
      <c r="AB31" s="841"/>
      <c r="AC31" s="841"/>
    </row>
    <row r="32" customFormat="false" ht="12" hidden="false" customHeight="true" outlineLevel="0" collapsed="false">
      <c r="A32" s="818" t="s">
        <v>663</v>
      </c>
      <c r="B32" s="838" t="n">
        <v>1373246734</v>
      </c>
      <c r="C32" s="838" t="n">
        <v>972342748</v>
      </c>
      <c r="D32" s="838" t="n">
        <v>1226844207</v>
      </c>
      <c r="E32" s="839" t="n">
        <v>2600090941</v>
      </c>
      <c r="F32" s="839" t="n">
        <v>2199186955</v>
      </c>
      <c r="G32" s="838" t="n">
        <v>13634959.121</v>
      </c>
      <c r="H32" s="819" t="n">
        <v>2010</v>
      </c>
      <c r="I32" s="834"/>
      <c r="J32" s="834"/>
      <c r="K32" s="834"/>
      <c r="N32" s="839"/>
      <c r="O32" s="839"/>
      <c r="P32" s="839"/>
      <c r="Q32" s="839"/>
      <c r="R32" s="839"/>
      <c r="S32" s="839"/>
      <c r="T32" s="840"/>
      <c r="W32" s="841"/>
      <c r="X32" s="841"/>
      <c r="Y32" s="841"/>
      <c r="Z32" s="841"/>
      <c r="AA32" s="841"/>
      <c r="AB32" s="841"/>
      <c r="AC32" s="841"/>
    </row>
    <row r="33" customFormat="false" ht="12" hidden="false" customHeight="true" outlineLevel="0" collapsed="false">
      <c r="A33" s="818" t="s">
        <v>665</v>
      </c>
      <c r="B33" s="838" t="n">
        <v>194671700</v>
      </c>
      <c r="C33" s="838" t="n">
        <v>194671700</v>
      </c>
      <c r="D33" s="838" t="n">
        <v>233527800</v>
      </c>
      <c r="E33" s="839" t="n">
        <v>428199500</v>
      </c>
      <c r="F33" s="839" t="n">
        <v>428199500</v>
      </c>
      <c r="G33" s="838" t="n">
        <v>2397917.2</v>
      </c>
      <c r="H33" s="819" t="n">
        <v>2010</v>
      </c>
      <c r="I33" s="834"/>
      <c r="J33" s="834"/>
      <c r="K33" s="834"/>
      <c r="N33" s="839"/>
      <c r="O33" s="839"/>
      <c r="P33" s="839"/>
      <c r="Q33" s="839"/>
      <c r="R33" s="839"/>
      <c r="S33" s="839"/>
      <c r="T33" s="840"/>
      <c r="W33" s="841"/>
      <c r="X33" s="841"/>
      <c r="Y33" s="841"/>
      <c r="Z33" s="841"/>
      <c r="AA33" s="841"/>
      <c r="AB33" s="841"/>
      <c r="AC33" s="841"/>
    </row>
    <row r="34" s="830" customFormat="true" ht="12" hidden="false" customHeight="true" outlineLevel="0" collapsed="false">
      <c r="A34" s="830" t="s">
        <v>667</v>
      </c>
      <c r="B34" s="842" t="n">
        <v>2667083384</v>
      </c>
      <c r="C34" s="842" t="n">
        <v>1979915184</v>
      </c>
      <c r="D34" s="842" t="n">
        <v>2788501500</v>
      </c>
      <c r="E34" s="839" t="n">
        <v>5455584884</v>
      </c>
      <c r="F34" s="839" t="n">
        <v>4768416684</v>
      </c>
      <c r="G34" s="842" t="n">
        <v>30994708.446</v>
      </c>
      <c r="H34" s="833" t="n">
        <v>2010</v>
      </c>
      <c r="I34" s="834"/>
      <c r="J34" s="834"/>
      <c r="K34" s="834"/>
      <c r="L34" s="835"/>
      <c r="M34" s="835"/>
      <c r="N34" s="839"/>
      <c r="O34" s="839"/>
      <c r="P34" s="839"/>
      <c r="Q34" s="839"/>
      <c r="R34" s="839"/>
      <c r="S34" s="839"/>
      <c r="T34" s="836"/>
      <c r="U34" s="835"/>
      <c r="V34" s="835"/>
      <c r="W34" s="837"/>
      <c r="X34" s="837"/>
      <c r="Y34" s="837"/>
      <c r="Z34" s="837"/>
      <c r="AA34" s="837"/>
      <c r="AB34" s="837"/>
      <c r="AC34" s="837"/>
      <c r="AD34" s="835"/>
      <c r="AE34" s="835"/>
      <c r="AF34" s="835"/>
      <c r="AG34" s="835"/>
      <c r="AH34" s="835"/>
      <c r="AI34" s="835"/>
      <c r="AJ34" s="835"/>
      <c r="AK34" s="835"/>
      <c r="AL34" s="835"/>
      <c r="AM34" s="835"/>
      <c r="AN34" s="835"/>
      <c r="AO34" s="835"/>
      <c r="AP34" s="835"/>
      <c r="AQ34" s="835"/>
      <c r="AR34" s="835"/>
      <c r="AS34" s="835"/>
      <c r="AT34" s="835"/>
      <c r="AU34" s="835"/>
      <c r="AV34" s="835"/>
      <c r="AW34" s="835"/>
      <c r="AX34" s="835"/>
      <c r="AY34" s="835"/>
      <c r="AZ34" s="835"/>
      <c r="BA34" s="835"/>
      <c r="BB34" s="835"/>
      <c r="BC34" s="835"/>
      <c r="BD34" s="835"/>
      <c r="BE34" s="835"/>
      <c r="BF34" s="835"/>
      <c r="BG34" s="835"/>
      <c r="BH34" s="835"/>
      <c r="BI34" s="835"/>
      <c r="BJ34" s="835"/>
      <c r="BK34" s="835"/>
      <c r="BL34" s="835"/>
      <c r="BM34" s="835"/>
      <c r="BN34" s="835"/>
      <c r="BO34" s="835"/>
      <c r="BP34" s="835"/>
      <c r="BQ34" s="835"/>
      <c r="BR34" s="835"/>
      <c r="BS34" s="835"/>
      <c r="BT34" s="835"/>
      <c r="BU34" s="835"/>
      <c r="BV34" s="835"/>
      <c r="BW34" s="835"/>
      <c r="BX34" s="835"/>
      <c r="BY34" s="835"/>
      <c r="BZ34" s="835"/>
      <c r="CA34" s="835"/>
      <c r="CB34" s="835"/>
      <c r="CC34" s="835"/>
      <c r="CD34" s="835"/>
      <c r="CE34" s="835"/>
      <c r="CF34" s="835"/>
      <c r="CG34" s="835"/>
      <c r="CH34" s="835"/>
      <c r="CI34" s="835"/>
      <c r="CJ34" s="835"/>
      <c r="CK34" s="835"/>
      <c r="CL34" s="835"/>
      <c r="CM34" s="835"/>
      <c r="CN34" s="835"/>
      <c r="CO34" s="835"/>
      <c r="CP34" s="835"/>
      <c r="CQ34" s="835"/>
      <c r="CR34" s="835"/>
      <c r="CS34" s="835"/>
      <c r="CT34" s="835"/>
    </row>
    <row r="35" customFormat="false" ht="12" hidden="false" customHeight="true" outlineLevel="0" collapsed="false">
      <c r="A35" s="818" t="s">
        <v>669</v>
      </c>
      <c r="B35" s="838" t="n">
        <v>439080470</v>
      </c>
      <c r="C35" s="838" t="n">
        <v>356287730</v>
      </c>
      <c r="D35" s="838" t="n">
        <v>491071628</v>
      </c>
      <c r="E35" s="839" t="n">
        <v>930152098</v>
      </c>
      <c r="F35" s="839" t="n">
        <v>847359358</v>
      </c>
      <c r="G35" s="838" t="n">
        <v>5931515.506</v>
      </c>
      <c r="H35" s="819" t="n">
        <v>2010</v>
      </c>
      <c r="I35" s="834"/>
      <c r="J35" s="834"/>
      <c r="K35" s="834"/>
      <c r="N35" s="839"/>
      <c r="O35" s="839"/>
      <c r="P35" s="839"/>
      <c r="Q35" s="839"/>
      <c r="R35" s="839"/>
      <c r="S35" s="839"/>
      <c r="T35" s="840"/>
      <c r="W35" s="841"/>
      <c r="X35" s="841"/>
      <c r="Y35" s="841"/>
      <c r="Z35" s="841"/>
      <c r="AA35" s="841"/>
      <c r="AB35" s="841"/>
      <c r="AC35" s="841"/>
    </row>
    <row r="36" customFormat="false" ht="9" hidden="false" customHeight="true" outlineLevel="0" collapsed="false">
      <c r="B36" s="838"/>
      <c r="C36" s="838"/>
      <c r="D36" s="838"/>
      <c r="E36" s="839"/>
      <c r="F36" s="839"/>
      <c r="G36" s="838"/>
      <c r="N36" s="839"/>
      <c r="O36" s="839"/>
      <c r="P36" s="839"/>
      <c r="Q36" s="839"/>
      <c r="R36" s="839"/>
      <c r="S36" s="839"/>
      <c r="T36" s="840"/>
      <c r="W36" s="841"/>
      <c r="X36" s="841"/>
      <c r="Y36" s="841"/>
      <c r="Z36" s="841"/>
      <c r="AA36" s="841"/>
      <c r="AB36" s="841"/>
      <c r="AC36" s="841"/>
    </row>
    <row r="37" s="830" customFormat="true" ht="12" hidden="false" customHeight="true" outlineLevel="0" collapsed="false">
      <c r="A37" s="830" t="s">
        <v>671</v>
      </c>
      <c r="B37" s="842" t="n">
        <v>368016382</v>
      </c>
      <c r="C37" s="842" t="n">
        <v>368016382</v>
      </c>
      <c r="D37" s="842" t="n">
        <v>762443300</v>
      </c>
      <c r="E37" s="839" t="n">
        <v>1130459682</v>
      </c>
      <c r="F37" s="839" t="n">
        <v>1130459682</v>
      </c>
      <c r="G37" s="842" t="n">
        <v>6782758.092</v>
      </c>
      <c r="H37" s="833" t="n">
        <v>2010</v>
      </c>
      <c r="I37" s="834"/>
      <c r="J37" s="834"/>
      <c r="K37" s="834"/>
      <c r="L37" s="835"/>
      <c r="M37" s="835"/>
      <c r="N37" s="839"/>
      <c r="O37" s="839"/>
      <c r="P37" s="839"/>
      <c r="Q37" s="839"/>
      <c r="R37" s="839"/>
      <c r="S37" s="839"/>
      <c r="T37" s="836"/>
      <c r="U37" s="835"/>
      <c r="V37" s="835"/>
      <c r="W37" s="837"/>
      <c r="X37" s="837"/>
      <c r="Y37" s="837"/>
      <c r="Z37" s="837"/>
      <c r="AA37" s="837"/>
      <c r="AB37" s="837"/>
      <c r="AC37" s="837"/>
      <c r="AD37" s="835"/>
      <c r="AE37" s="835"/>
      <c r="AF37" s="835"/>
      <c r="AG37" s="835"/>
      <c r="AH37" s="835"/>
      <c r="AI37" s="835"/>
      <c r="AJ37" s="835"/>
      <c r="AK37" s="835"/>
      <c r="AL37" s="835"/>
      <c r="AM37" s="835"/>
      <c r="AN37" s="835"/>
      <c r="AO37" s="835"/>
      <c r="AP37" s="835"/>
      <c r="AQ37" s="835"/>
      <c r="AR37" s="835"/>
      <c r="AS37" s="835"/>
      <c r="AT37" s="835"/>
      <c r="AU37" s="835"/>
      <c r="AV37" s="835"/>
      <c r="AW37" s="835"/>
      <c r="AX37" s="835"/>
      <c r="AY37" s="835"/>
      <c r="AZ37" s="835"/>
      <c r="BA37" s="835"/>
      <c r="BB37" s="835"/>
      <c r="BC37" s="835"/>
      <c r="BD37" s="835"/>
      <c r="BE37" s="835"/>
      <c r="BF37" s="835"/>
      <c r="BG37" s="835"/>
      <c r="BH37" s="835"/>
      <c r="BI37" s="835"/>
      <c r="BJ37" s="835"/>
      <c r="BK37" s="835"/>
      <c r="BL37" s="835"/>
      <c r="BM37" s="835"/>
      <c r="BN37" s="835"/>
      <c r="BO37" s="835"/>
      <c r="BP37" s="835"/>
      <c r="BQ37" s="835"/>
      <c r="BR37" s="835"/>
      <c r="BS37" s="835"/>
      <c r="BT37" s="835"/>
      <c r="BU37" s="835"/>
      <c r="BV37" s="835"/>
      <c r="BW37" s="835"/>
      <c r="BX37" s="835"/>
      <c r="BY37" s="835"/>
      <c r="BZ37" s="835"/>
      <c r="CA37" s="835"/>
      <c r="CB37" s="835"/>
      <c r="CC37" s="835"/>
      <c r="CD37" s="835"/>
      <c r="CE37" s="835"/>
      <c r="CF37" s="835"/>
      <c r="CG37" s="835"/>
      <c r="CH37" s="835"/>
      <c r="CI37" s="835"/>
      <c r="CJ37" s="835"/>
      <c r="CK37" s="835"/>
      <c r="CL37" s="835"/>
      <c r="CM37" s="835"/>
      <c r="CN37" s="835"/>
      <c r="CO37" s="835"/>
      <c r="CP37" s="835"/>
      <c r="CQ37" s="835"/>
      <c r="CR37" s="835"/>
      <c r="CS37" s="835"/>
      <c r="CT37" s="835"/>
    </row>
    <row r="38" s="830" customFormat="true" ht="12" hidden="false" customHeight="true" outlineLevel="0" collapsed="false">
      <c r="A38" s="830" t="s">
        <v>673</v>
      </c>
      <c r="B38" s="842" t="n">
        <v>1143590395</v>
      </c>
      <c r="C38" s="842" t="n">
        <v>753550785</v>
      </c>
      <c r="D38" s="842" t="n">
        <v>1532457700</v>
      </c>
      <c r="E38" s="839" t="n">
        <v>2676048095</v>
      </c>
      <c r="F38" s="839" t="n">
        <v>2286008485</v>
      </c>
      <c r="G38" s="842" t="n">
        <v>16459261.092</v>
      </c>
      <c r="H38" s="833" t="n">
        <v>2010</v>
      </c>
      <c r="I38" s="834"/>
      <c r="J38" s="834"/>
      <c r="K38" s="834"/>
      <c r="L38" s="835"/>
      <c r="M38" s="835"/>
      <c r="N38" s="839"/>
      <c r="O38" s="839"/>
      <c r="P38" s="839"/>
      <c r="Q38" s="839"/>
      <c r="R38" s="839"/>
      <c r="S38" s="839"/>
      <c r="T38" s="836"/>
      <c r="U38" s="835"/>
      <c r="V38" s="835"/>
      <c r="W38" s="837"/>
      <c r="X38" s="837"/>
      <c r="Y38" s="837"/>
      <c r="Z38" s="837"/>
      <c r="AA38" s="837"/>
      <c r="AB38" s="837"/>
      <c r="AC38" s="837"/>
      <c r="AD38" s="835"/>
      <c r="AE38" s="835"/>
      <c r="AF38" s="835"/>
      <c r="AG38" s="835"/>
      <c r="AH38" s="835"/>
      <c r="AI38" s="835"/>
      <c r="AJ38" s="835"/>
      <c r="AK38" s="835"/>
      <c r="AL38" s="835"/>
      <c r="AM38" s="835"/>
      <c r="AN38" s="835"/>
      <c r="AO38" s="835"/>
      <c r="AP38" s="835"/>
      <c r="AQ38" s="835"/>
      <c r="AR38" s="835"/>
      <c r="AS38" s="835"/>
      <c r="AT38" s="835"/>
      <c r="AU38" s="835"/>
      <c r="AV38" s="835"/>
      <c r="AW38" s="835"/>
      <c r="AX38" s="835"/>
      <c r="AY38" s="835"/>
      <c r="AZ38" s="835"/>
      <c r="BA38" s="835"/>
      <c r="BB38" s="835"/>
      <c r="BC38" s="835"/>
      <c r="BD38" s="835"/>
      <c r="BE38" s="835"/>
      <c r="BF38" s="835"/>
      <c r="BG38" s="835"/>
      <c r="BH38" s="835"/>
      <c r="BI38" s="835"/>
      <c r="BJ38" s="835"/>
      <c r="BK38" s="835"/>
      <c r="BL38" s="835"/>
      <c r="BM38" s="835"/>
      <c r="BN38" s="835"/>
      <c r="BO38" s="835"/>
      <c r="BP38" s="835"/>
      <c r="BQ38" s="835"/>
      <c r="BR38" s="835"/>
      <c r="BS38" s="835"/>
      <c r="BT38" s="835"/>
      <c r="BU38" s="835"/>
      <c r="BV38" s="835"/>
      <c r="BW38" s="835"/>
      <c r="BX38" s="835"/>
      <c r="BY38" s="835"/>
      <c r="BZ38" s="835"/>
      <c r="CA38" s="835"/>
      <c r="CB38" s="835"/>
      <c r="CC38" s="835"/>
      <c r="CD38" s="835"/>
      <c r="CE38" s="835"/>
      <c r="CF38" s="835"/>
      <c r="CG38" s="835"/>
      <c r="CH38" s="835"/>
      <c r="CI38" s="835"/>
      <c r="CJ38" s="835"/>
      <c r="CK38" s="835"/>
      <c r="CL38" s="835"/>
      <c r="CM38" s="835"/>
      <c r="CN38" s="835"/>
      <c r="CO38" s="835"/>
      <c r="CP38" s="835"/>
      <c r="CQ38" s="835"/>
      <c r="CR38" s="835"/>
      <c r="CS38" s="835"/>
      <c r="CT38" s="835"/>
    </row>
    <row r="39" customFormat="false" ht="12" hidden="false" customHeight="true" outlineLevel="0" collapsed="false">
      <c r="A39" s="818" t="s">
        <v>675</v>
      </c>
      <c r="B39" s="838" t="n">
        <v>901886608</v>
      </c>
      <c r="C39" s="838" t="n">
        <v>724071840</v>
      </c>
      <c r="D39" s="838" t="n">
        <v>772879314</v>
      </c>
      <c r="E39" s="839" t="n">
        <v>1674765922</v>
      </c>
      <c r="F39" s="839" t="n">
        <v>1496951154</v>
      </c>
      <c r="G39" s="838" t="n">
        <v>9056554.4817</v>
      </c>
      <c r="H39" s="819" t="n">
        <v>2010</v>
      </c>
      <c r="I39" s="834"/>
      <c r="J39" s="834"/>
      <c r="K39" s="834"/>
      <c r="Q39" s="843"/>
      <c r="R39" s="843"/>
      <c r="T39" s="840"/>
      <c r="W39" s="841"/>
      <c r="X39" s="841"/>
      <c r="Y39" s="841"/>
      <c r="Z39" s="841"/>
      <c r="AA39" s="841"/>
      <c r="AB39" s="841"/>
      <c r="AC39" s="841"/>
    </row>
    <row r="40" s="830" customFormat="true" ht="11.25" hidden="false" customHeight="true" outlineLevel="0" collapsed="false">
      <c r="A40" s="830" t="s">
        <v>677</v>
      </c>
      <c r="B40" s="842" t="n">
        <v>70710525494</v>
      </c>
      <c r="C40" s="842" t="n">
        <v>70555825830</v>
      </c>
      <c r="D40" s="842" t="n">
        <v>117224251080</v>
      </c>
      <c r="E40" s="839" t="n">
        <v>187934776574</v>
      </c>
      <c r="F40" s="839" t="n">
        <v>187780076910</v>
      </c>
      <c r="G40" s="842" t="n">
        <v>2046802838.319</v>
      </c>
      <c r="H40" s="833" t="n">
        <v>2010</v>
      </c>
      <c r="I40" s="834"/>
      <c r="J40" s="834"/>
      <c r="K40" s="834"/>
      <c r="L40" s="835"/>
      <c r="M40" s="835"/>
      <c r="N40" s="839"/>
      <c r="O40" s="839"/>
      <c r="P40" s="839"/>
      <c r="Q40" s="839"/>
      <c r="R40" s="839"/>
      <c r="S40" s="839"/>
      <c r="T40" s="836"/>
      <c r="U40" s="835"/>
      <c r="V40" s="835"/>
      <c r="W40" s="837"/>
      <c r="X40" s="837"/>
      <c r="Y40" s="837"/>
      <c r="Z40" s="837"/>
      <c r="AA40" s="837"/>
      <c r="AB40" s="837"/>
      <c r="AC40" s="837"/>
      <c r="AD40" s="835"/>
      <c r="AE40" s="835"/>
      <c r="AF40" s="835"/>
      <c r="AG40" s="835"/>
      <c r="AH40" s="835"/>
      <c r="AI40" s="835"/>
      <c r="AJ40" s="835"/>
      <c r="AK40" s="835"/>
      <c r="AL40" s="835"/>
      <c r="AM40" s="835"/>
      <c r="AN40" s="835"/>
      <c r="AO40" s="835"/>
      <c r="AP40" s="835"/>
      <c r="AQ40" s="835"/>
      <c r="AR40" s="835"/>
      <c r="AS40" s="835"/>
      <c r="AT40" s="835"/>
      <c r="AU40" s="835"/>
      <c r="AV40" s="835"/>
      <c r="AW40" s="835"/>
      <c r="AX40" s="835"/>
      <c r="AY40" s="835"/>
      <c r="AZ40" s="835"/>
      <c r="BA40" s="835"/>
      <c r="BB40" s="835"/>
      <c r="BC40" s="835"/>
      <c r="BD40" s="835"/>
      <c r="BE40" s="835"/>
      <c r="BF40" s="835"/>
      <c r="BG40" s="835"/>
      <c r="BH40" s="835"/>
      <c r="BI40" s="835"/>
      <c r="BJ40" s="835"/>
      <c r="BK40" s="835"/>
      <c r="BL40" s="835"/>
      <c r="BM40" s="835"/>
      <c r="BN40" s="835"/>
      <c r="BO40" s="835"/>
      <c r="BP40" s="835"/>
      <c r="BQ40" s="835"/>
      <c r="BR40" s="835"/>
      <c r="BS40" s="835"/>
      <c r="BT40" s="835"/>
      <c r="BU40" s="835"/>
      <c r="BV40" s="835"/>
      <c r="BW40" s="835"/>
      <c r="BX40" s="835"/>
      <c r="BY40" s="835"/>
      <c r="BZ40" s="835"/>
      <c r="CA40" s="835"/>
      <c r="CB40" s="835"/>
      <c r="CC40" s="835"/>
      <c r="CD40" s="835"/>
      <c r="CE40" s="835"/>
      <c r="CF40" s="835"/>
      <c r="CG40" s="835"/>
      <c r="CH40" s="835"/>
      <c r="CI40" s="835"/>
      <c r="CJ40" s="835"/>
      <c r="CK40" s="835"/>
      <c r="CL40" s="835"/>
      <c r="CM40" s="835"/>
      <c r="CN40" s="835"/>
      <c r="CO40" s="835"/>
      <c r="CP40" s="835"/>
      <c r="CQ40" s="835"/>
      <c r="CR40" s="835"/>
      <c r="CS40" s="835"/>
      <c r="CT40" s="835"/>
    </row>
    <row r="41" s="830" customFormat="true" ht="12" hidden="false" customHeight="true" outlineLevel="0" collapsed="false">
      <c r="A41" s="830" t="s">
        <v>679</v>
      </c>
      <c r="B41" s="842" t="n">
        <v>6333914200</v>
      </c>
      <c r="C41" s="842" t="n">
        <v>4474210000</v>
      </c>
      <c r="D41" s="842" t="n">
        <v>5086876800</v>
      </c>
      <c r="E41" s="839" t="n">
        <v>11420791000</v>
      </c>
      <c r="F41" s="839" t="n">
        <v>9561086800</v>
      </c>
      <c r="G41" s="842" t="n">
        <v>92742541.96</v>
      </c>
      <c r="H41" s="833" t="n">
        <v>2010</v>
      </c>
      <c r="I41" s="834"/>
      <c r="J41" s="834"/>
      <c r="K41" s="834"/>
      <c r="L41" s="835"/>
      <c r="M41" s="835"/>
      <c r="N41" s="839"/>
      <c r="O41" s="839"/>
      <c r="P41" s="839"/>
      <c r="Q41" s="839"/>
      <c r="R41" s="839"/>
      <c r="S41" s="839"/>
      <c r="T41" s="836"/>
      <c r="U41" s="835"/>
      <c r="V41" s="835"/>
      <c r="W41" s="837"/>
      <c r="X41" s="837"/>
      <c r="Y41" s="837"/>
      <c r="Z41" s="837"/>
      <c r="AA41" s="837"/>
      <c r="AB41" s="837"/>
      <c r="AC41" s="837"/>
      <c r="AD41" s="835"/>
      <c r="AE41" s="835"/>
      <c r="AF41" s="835"/>
      <c r="AG41" s="835"/>
      <c r="AH41" s="835"/>
      <c r="AI41" s="835"/>
      <c r="AJ41" s="835"/>
      <c r="AK41" s="835"/>
      <c r="AL41" s="835"/>
      <c r="AM41" s="835"/>
      <c r="AN41" s="835"/>
      <c r="AO41" s="835"/>
      <c r="AP41" s="835"/>
      <c r="AQ41" s="835"/>
      <c r="AR41" s="835"/>
      <c r="AS41" s="835"/>
      <c r="AT41" s="835"/>
      <c r="AU41" s="835"/>
      <c r="AV41" s="835"/>
      <c r="AW41" s="835"/>
      <c r="AX41" s="835"/>
      <c r="AY41" s="835"/>
      <c r="AZ41" s="835"/>
      <c r="BA41" s="835"/>
      <c r="BB41" s="835"/>
      <c r="BC41" s="835"/>
      <c r="BD41" s="835"/>
      <c r="BE41" s="835"/>
      <c r="BF41" s="835"/>
      <c r="BG41" s="835"/>
      <c r="BH41" s="835"/>
      <c r="BI41" s="835"/>
      <c r="BJ41" s="835"/>
      <c r="BK41" s="835"/>
      <c r="BL41" s="835"/>
      <c r="BM41" s="835"/>
      <c r="BN41" s="835"/>
      <c r="BO41" s="835"/>
      <c r="BP41" s="835"/>
      <c r="BQ41" s="835"/>
      <c r="BR41" s="835"/>
      <c r="BS41" s="835"/>
      <c r="BT41" s="835"/>
      <c r="BU41" s="835"/>
      <c r="BV41" s="835"/>
      <c r="BW41" s="835"/>
      <c r="BX41" s="835"/>
      <c r="BY41" s="835"/>
      <c r="BZ41" s="835"/>
      <c r="CA41" s="835"/>
      <c r="CB41" s="835"/>
      <c r="CC41" s="835"/>
      <c r="CD41" s="835"/>
      <c r="CE41" s="835"/>
      <c r="CF41" s="835"/>
      <c r="CG41" s="835"/>
      <c r="CH41" s="835"/>
      <c r="CI41" s="835"/>
      <c r="CJ41" s="835"/>
      <c r="CK41" s="835"/>
      <c r="CL41" s="835"/>
      <c r="CM41" s="835"/>
      <c r="CN41" s="835"/>
      <c r="CO41" s="835"/>
      <c r="CP41" s="835"/>
      <c r="CQ41" s="835"/>
      <c r="CR41" s="835"/>
      <c r="CS41" s="835"/>
      <c r="CT41" s="835"/>
    </row>
    <row r="42" customFormat="false" ht="13.8" hidden="false" customHeight="false" outlineLevel="0" collapsed="false">
      <c r="A42" s="821" t="s">
        <v>1032</v>
      </c>
      <c r="N42" s="839"/>
      <c r="O42" s="839"/>
      <c r="P42" s="839"/>
      <c r="Q42" s="839"/>
      <c r="R42" s="839"/>
      <c r="S42" s="839"/>
      <c r="T42" s="840"/>
      <c r="W42" s="841"/>
      <c r="X42" s="841"/>
      <c r="Y42" s="841"/>
      <c r="Z42" s="841"/>
      <c r="AA42" s="841"/>
      <c r="AB42" s="841"/>
      <c r="AC42" s="841"/>
    </row>
    <row r="43" customFormat="false" ht="13.2" hidden="false" customHeight="false" outlineLevel="0" collapsed="false">
      <c r="A43" s="823" t="s">
        <v>1023</v>
      </c>
      <c r="B43" s="823"/>
      <c r="C43" s="823"/>
      <c r="D43" s="823"/>
      <c r="E43" s="823"/>
      <c r="F43" s="823"/>
      <c r="G43" s="823"/>
      <c r="H43" s="823"/>
      <c r="N43" s="839"/>
      <c r="O43" s="839"/>
      <c r="P43" s="839"/>
      <c r="Q43" s="839"/>
      <c r="R43" s="839"/>
      <c r="S43" s="839"/>
      <c r="T43" s="840"/>
      <c r="W43" s="841"/>
      <c r="X43" s="841"/>
      <c r="Y43" s="841"/>
      <c r="Z43" s="841"/>
      <c r="AA43" s="841"/>
      <c r="AB43" s="841"/>
      <c r="AC43" s="841"/>
    </row>
    <row r="44" customFormat="false" ht="12.6" hidden="false" customHeight="false" outlineLevel="0" collapsed="false">
      <c r="A44" s="825"/>
      <c r="B44" s="825"/>
      <c r="C44" s="825"/>
      <c r="D44" s="825"/>
      <c r="E44" s="825"/>
      <c r="F44" s="825"/>
      <c r="G44" s="825"/>
      <c r="H44" s="825"/>
      <c r="N44" s="839"/>
      <c r="O44" s="839"/>
      <c r="P44" s="839"/>
      <c r="Q44" s="839"/>
      <c r="R44" s="839"/>
      <c r="S44" s="839"/>
      <c r="T44" s="840"/>
      <c r="W44" s="841"/>
      <c r="X44" s="841"/>
      <c r="Y44" s="841"/>
      <c r="Z44" s="841"/>
      <c r="AA44" s="841"/>
      <c r="AB44" s="841"/>
      <c r="AC44" s="841"/>
    </row>
    <row r="45" customFormat="false" ht="11.4" hidden="false" customHeight="false" outlineLevel="0" collapsed="false">
      <c r="N45" s="839"/>
      <c r="O45" s="839"/>
      <c r="P45" s="839"/>
      <c r="Q45" s="839"/>
      <c r="R45" s="839"/>
      <c r="S45" s="839"/>
      <c r="T45" s="840"/>
      <c r="W45" s="841"/>
      <c r="X45" s="841"/>
      <c r="Y45" s="841"/>
      <c r="Z45" s="841"/>
      <c r="AA45" s="841"/>
      <c r="AB45" s="841"/>
      <c r="AC45" s="841"/>
    </row>
    <row r="46" customFormat="false" ht="12" hidden="false" customHeight="false" outlineLevel="0" collapsed="false">
      <c r="A46" s="826" t="s">
        <v>193</v>
      </c>
      <c r="B46" s="826" t="s">
        <v>1024</v>
      </c>
      <c r="C46" s="826" t="s">
        <v>1025</v>
      </c>
      <c r="D46" s="826" t="s">
        <v>1026</v>
      </c>
      <c r="E46" s="826" t="s">
        <v>1027</v>
      </c>
      <c r="F46" s="826" t="s">
        <v>1028</v>
      </c>
      <c r="G46" s="826" t="s">
        <v>1029</v>
      </c>
      <c r="H46" s="827" t="s">
        <v>1030</v>
      </c>
      <c r="N46" s="839"/>
      <c r="O46" s="839"/>
      <c r="P46" s="839"/>
      <c r="Q46" s="839"/>
      <c r="R46" s="839"/>
      <c r="S46" s="839"/>
      <c r="T46" s="840"/>
      <c r="W46" s="841"/>
      <c r="X46" s="841"/>
      <c r="Y46" s="841"/>
      <c r="Z46" s="841"/>
      <c r="AA46" s="841"/>
      <c r="AB46" s="841"/>
      <c r="AC46" s="841"/>
    </row>
    <row r="47" customFormat="false" ht="8.25" hidden="false" customHeight="true" outlineLevel="0" collapsed="false">
      <c r="B47" s="838"/>
      <c r="C47" s="838"/>
      <c r="D47" s="838"/>
      <c r="E47" s="839"/>
      <c r="F47" s="839"/>
      <c r="G47" s="838"/>
      <c r="N47" s="839"/>
      <c r="O47" s="839"/>
      <c r="P47" s="839"/>
      <c r="Q47" s="839"/>
      <c r="R47" s="839"/>
      <c r="S47" s="839"/>
      <c r="T47" s="840"/>
      <c r="W47" s="841"/>
      <c r="X47" s="841"/>
      <c r="Y47" s="841"/>
      <c r="Z47" s="841"/>
      <c r="AA47" s="841"/>
      <c r="AB47" s="841"/>
      <c r="AC47" s="841"/>
    </row>
    <row r="48" customFormat="false" ht="12" hidden="false" customHeight="true" outlineLevel="0" collapsed="false">
      <c r="A48" s="818" t="s">
        <v>681</v>
      </c>
      <c r="B48" s="846" t="n">
        <v>908902800</v>
      </c>
      <c r="C48" s="846" t="n">
        <v>729824500</v>
      </c>
      <c r="D48" s="846" t="n">
        <v>768237400</v>
      </c>
      <c r="E48" s="832" t="n">
        <v>1677140200</v>
      </c>
      <c r="F48" s="832" t="n">
        <v>1498061900</v>
      </c>
      <c r="G48" s="846" t="n">
        <v>7040890.93</v>
      </c>
      <c r="H48" s="819" t="n">
        <v>2010</v>
      </c>
      <c r="I48" s="834"/>
      <c r="J48" s="834"/>
      <c r="K48" s="834"/>
      <c r="N48" s="839"/>
      <c r="O48" s="839"/>
      <c r="P48" s="839"/>
      <c r="Q48" s="839"/>
      <c r="R48" s="839"/>
      <c r="S48" s="839"/>
      <c r="T48" s="840"/>
      <c r="W48" s="841"/>
      <c r="X48" s="841"/>
      <c r="Y48" s="841"/>
      <c r="Z48" s="841"/>
      <c r="AA48" s="841"/>
      <c r="AB48" s="841"/>
      <c r="AC48" s="841"/>
    </row>
    <row r="49" customFormat="false" ht="12" hidden="false" customHeight="true" outlineLevel="0" collapsed="false">
      <c r="A49" s="818" t="s">
        <v>683</v>
      </c>
      <c r="B49" s="838" t="n">
        <v>1737015600</v>
      </c>
      <c r="C49" s="838" t="n">
        <v>1347777600</v>
      </c>
      <c r="D49" s="838" t="n">
        <v>1737004400</v>
      </c>
      <c r="E49" s="839" t="n">
        <v>3474020000</v>
      </c>
      <c r="F49" s="839" t="n">
        <v>3084782000</v>
      </c>
      <c r="G49" s="838" t="n">
        <v>16657822.8</v>
      </c>
      <c r="H49" s="819" t="n">
        <v>2010</v>
      </c>
      <c r="I49" s="834"/>
      <c r="J49" s="834"/>
      <c r="K49" s="834"/>
      <c r="N49" s="839"/>
      <c r="O49" s="839"/>
      <c r="P49" s="839"/>
      <c r="Q49" s="839"/>
      <c r="R49" s="839"/>
      <c r="S49" s="839"/>
      <c r="T49" s="840"/>
      <c r="W49" s="841"/>
      <c r="X49" s="841"/>
      <c r="Y49" s="841"/>
      <c r="Z49" s="841"/>
      <c r="AA49" s="841"/>
      <c r="AB49" s="841"/>
      <c r="AC49" s="841"/>
    </row>
    <row r="50" customFormat="false" ht="12" hidden="false" customHeight="true" outlineLevel="0" collapsed="false">
      <c r="A50" s="818" t="s">
        <v>313</v>
      </c>
      <c r="B50" s="838" t="n">
        <v>3899402300</v>
      </c>
      <c r="C50" s="838" t="n">
        <v>3427886169</v>
      </c>
      <c r="D50" s="838" t="n">
        <v>4185066800</v>
      </c>
      <c r="E50" s="839" t="n">
        <v>8084469100</v>
      </c>
      <c r="F50" s="839" t="n">
        <v>7612952969</v>
      </c>
      <c r="G50" s="838" t="n">
        <v>36542174.2512</v>
      </c>
      <c r="H50" s="819" t="n">
        <v>2010</v>
      </c>
      <c r="I50" s="834"/>
      <c r="J50" s="834"/>
      <c r="K50" s="834"/>
      <c r="N50" s="839"/>
      <c r="O50" s="839"/>
      <c r="P50" s="839"/>
      <c r="Q50" s="839"/>
      <c r="R50" s="839"/>
      <c r="S50" s="839"/>
      <c r="T50" s="840"/>
      <c r="W50" s="841"/>
      <c r="X50" s="841"/>
      <c r="Y50" s="841"/>
      <c r="Z50" s="841"/>
      <c r="AA50" s="841"/>
      <c r="AB50" s="841"/>
      <c r="AC50" s="841"/>
    </row>
    <row r="51" customFormat="false" ht="12" hidden="false" customHeight="true" outlineLevel="0" collapsed="false">
      <c r="A51" s="818" t="s">
        <v>686</v>
      </c>
      <c r="B51" s="838" t="n">
        <v>3308990500</v>
      </c>
      <c r="C51" s="838" t="n">
        <v>2840524941</v>
      </c>
      <c r="D51" s="838" t="n">
        <v>5274039900</v>
      </c>
      <c r="E51" s="839" t="n">
        <v>8583030400</v>
      </c>
      <c r="F51" s="839" t="n">
        <v>8114564841</v>
      </c>
      <c r="G51" s="838" t="n">
        <v>41384279.87</v>
      </c>
      <c r="H51" s="819" t="n">
        <v>2010</v>
      </c>
      <c r="I51" s="834"/>
      <c r="J51" s="834"/>
      <c r="K51" s="834"/>
      <c r="N51" s="839"/>
      <c r="O51" s="839"/>
      <c r="P51" s="839"/>
      <c r="Q51" s="839"/>
      <c r="R51" s="839"/>
      <c r="S51" s="839"/>
      <c r="T51" s="840"/>
      <c r="W51" s="841"/>
      <c r="X51" s="841"/>
      <c r="Y51" s="841"/>
      <c r="Z51" s="841"/>
      <c r="AA51" s="841"/>
      <c r="AB51" s="841"/>
      <c r="AC51" s="841"/>
    </row>
    <row r="52" s="830" customFormat="true" ht="12" hidden="false" customHeight="true" outlineLevel="0" collapsed="false">
      <c r="A52" s="830" t="s">
        <v>688</v>
      </c>
      <c r="B52" s="842" t="n">
        <v>448122950</v>
      </c>
      <c r="C52" s="842" t="n">
        <v>316716050</v>
      </c>
      <c r="D52" s="842" t="n">
        <v>744165700</v>
      </c>
      <c r="E52" s="839" t="n">
        <v>1192288650</v>
      </c>
      <c r="F52" s="839" t="n">
        <v>1060881750</v>
      </c>
      <c r="G52" s="842" t="n">
        <v>5728761.45</v>
      </c>
      <c r="H52" s="833" t="n">
        <v>2010</v>
      </c>
      <c r="I52" s="834"/>
      <c r="J52" s="834"/>
      <c r="K52" s="834"/>
      <c r="L52" s="835"/>
      <c r="M52" s="835"/>
      <c r="N52" s="839"/>
      <c r="O52" s="839"/>
      <c r="P52" s="839"/>
      <c r="Q52" s="839"/>
      <c r="R52" s="839"/>
      <c r="S52" s="839"/>
      <c r="T52" s="836"/>
      <c r="U52" s="835"/>
      <c r="V52" s="835"/>
      <c r="W52" s="837"/>
      <c r="X52" s="837"/>
      <c r="Y52" s="837"/>
      <c r="Z52" s="837"/>
      <c r="AA52" s="837"/>
      <c r="AB52" s="837"/>
      <c r="AC52" s="837"/>
      <c r="AD52" s="835"/>
      <c r="AE52" s="835"/>
      <c r="AF52" s="835"/>
      <c r="AG52" s="835"/>
      <c r="AH52" s="835"/>
      <c r="AI52" s="835"/>
      <c r="AJ52" s="835"/>
      <c r="AK52" s="835"/>
      <c r="AL52" s="835"/>
      <c r="AM52" s="835"/>
      <c r="AN52" s="835"/>
      <c r="AO52" s="835"/>
      <c r="AP52" s="835"/>
      <c r="AQ52" s="835"/>
      <c r="AR52" s="835"/>
      <c r="AS52" s="835"/>
      <c r="AT52" s="835"/>
      <c r="AU52" s="835"/>
      <c r="AV52" s="835"/>
      <c r="AW52" s="835"/>
      <c r="AX52" s="835"/>
      <c r="AY52" s="835"/>
      <c r="AZ52" s="835"/>
      <c r="BA52" s="835"/>
      <c r="BB52" s="835"/>
      <c r="BC52" s="835"/>
      <c r="BD52" s="835"/>
      <c r="BE52" s="835"/>
      <c r="BF52" s="835"/>
      <c r="BG52" s="835"/>
      <c r="BH52" s="835"/>
      <c r="BI52" s="835"/>
      <c r="BJ52" s="835"/>
      <c r="BK52" s="835"/>
      <c r="BL52" s="835"/>
      <c r="BM52" s="835"/>
      <c r="BN52" s="835"/>
      <c r="BO52" s="835"/>
      <c r="BP52" s="835"/>
      <c r="BQ52" s="835"/>
      <c r="BR52" s="835"/>
      <c r="BS52" s="835"/>
      <c r="BT52" s="835"/>
      <c r="BU52" s="835"/>
      <c r="BV52" s="835"/>
      <c r="BW52" s="835"/>
      <c r="BX52" s="835"/>
      <c r="BY52" s="835"/>
      <c r="BZ52" s="835"/>
      <c r="CA52" s="835"/>
      <c r="CB52" s="835"/>
      <c r="CC52" s="835"/>
      <c r="CD52" s="835"/>
      <c r="CE52" s="835"/>
      <c r="CF52" s="835"/>
      <c r="CG52" s="835"/>
      <c r="CH52" s="835"/>
      <c r="CI52" s="835"/>
      <c r="CJ52" s="835"/>
      <c r="CK52" s="835"/>
      <c r="CL52" s="835"/>
      <c r="CM52" s="835"/>
      <c r="CN52" s="835"/>
      <c r="CO52" s="835"/>
      <c r="CP52" s="835"/>
      <c r="CQ52" s="835"/>
      <c r="CR52" s="835"/>
      <c r="CS52" s="835"/>
      <c r="CT52" s="835"/>
    </row>
    <row r="53" customFormat="false" ht="9" hidden="false" customHeight="true" outlineLevel="0" collapsed="false">
      <c r="B53" s="838"/>
      <c r="C53" s="838"/>
      <c r="D53" s="838"/>
      <c r="E53" s="839"/>
      <c r="F53" s="839"/>
      <c r="G53" s="838"/>
      <c r="N53" s="839"/>
      <c r="O53" s="839"/>
      <c r="P53" s="839"/>
      <c r="Q53" s="839"/>
      <c r="R53" s="839"/>
      <c r="S53" s="839"/>
      <c r="T53" s="840"/>
      <c r="W53" s="841"/>
      <c r="X53" s="841"/>
      <c r="Y53" s="841"/>
      <c r="Z53" s="841"/>
      <c r="AA53" s="841"/>
      <c r="AB53" s="841"/>
      <c r="AC53" s="841"/>
    </row>
    <row r="54" s="830" customFormat="true" ht="12" hidden="false" customHeight="true" outlineLevel="0" collapsed="false">
      <c r="A54" s="830" t="s">
        <v>622</v>
      </c>
      <c r="B54" s="842" t="n">
        <v>1715064400</v>
      </c>
      <c r="C54" s="842" t="n">
        <v>1548892290</v>
      </c>
      <c r="D54" s="842" t="n">
        <v>2607904800</v>
      </c>
      <c r="E54" s="839" t="n">
        <v>4322969200</v>
      </c>
      <c r="F54" s="839" t="n">
        <v>4156797090</v>
      </c>
      <c r="G54" s="842" t="n">
        <v>24109423.122</v>
      </c>
      <c r="H54" s="833" t="n">
        <v>2010</v>
      </c>
      <c r="I54" s="834"/>
      <c r="J54" s="834"/>
      <c r="K54" s="834"/>
      <c r="L54" s="835"/>
      <c r="M54" s="835"/>
      <c r="N54" s="839"/>
      <c r="O54" s="839"/>
      <c r="P54" s="839"/>
      <c r="Q54" s="839"/>
      <c r="R54" s="839"/>
      <c r="S54" s="839"/>
      <c r="T54" s="836"/>
      <c r="U54" s="835"/>
      <c r="V54" s="835"/>
      <c r="W54" s="837"/>
      <c r="X54" s="837"/>
      <c r="Y54" s="837"/>
      <c r="Z54" s="837"/>
      <c r="AA54" s="837"/>
      <c r="AB54" s="837"/>
      <c r="AC54" s="837"/>
      <c r="AD54" s="835"/>
      <c r="AE54" s="835"/>
      <c r="AF54" s="835"/>
      <c r="AG54" s="835"/>
      <c r="AH54" s="835"/>
      <c r="AI54" s="835"/>
      <c r="AJ54" s="835"/>
      <c r="AK54" s="835"/>
      <c r="AL54" s="835"/>
      <c r="AM54" s="835"/>
      <c r="AN54" s="835"/>
      <c r="AO54" s="835"/>
      <c r="AP54" s="835"/>
      <c r="AQ54" s="835"/>
      <c r="AR54" s="835"/>
      <c r="AS54" s="835"/>
      <c r="AT54" s="835"/>
      <c r="AU54" s="835"/>
      <c r="AV54" s="835"/>
      <c r="AW54" s="835"/>
      <c r="AX54" s="835"/>
      <c r="AY54" s="835"/>
      <c r="AZ54" s="835"/>
      <c r="BA54" s="835"/>
      <c r="BB54" s="835"/>
      <c r="BC54" s="835"/>
      <c r="BD54" s="835"/>
      <c r="BE54" s="835"/>
      <c r="BF54" s="835"/>
      <c r="BG54" s="835"/>
      <c r="BH54" s="835"/>
      <c r="BI54" s="835"/>
      <c r="BJ54" s="835"/>
      <c r="BK54" s="835"/>
      <c r="BL54" s="835"/>
      <c r="BM54" s="835"/>
      <c r="BN54" s="835"/>
      <c r="BO54" s="835"/>
      <c r="BP54" s="835"/>
      <c r="BQ54" s="835"/>
      <c r="BR54" s="835"/>
      <c r="BS54" s="835"/>
      <c r="BT54" s="835"/>
      <c r="BU54" s="835"/>
      <c r="BV54" s="835"/>
      <c r="BW54" s="835"/>
      <c r="BX54" s="835"/>
      <c r="BY54" s="835"/>
      <c r="BZ54" s="835"/>
      <c r="CA54" s="835"/>
      <c r="CB54" s="835"/>
      <c r="CC54" s="835"/>
      <c r="CD54" s="835"/>
      <c r="CE54" s="835"/>
      <c r="CF54" s="835"/>
      <c r="CG54" s="835"/>
      <c r="CH54" s="835"/>
      <c r="CI54" s="835"/>
      <c r="CJ54" s="835"/>
      <c r="CK54" s="835"/>
      <c r="CL54" s="835"/>
      <c r="CM54" s="835"/>
      <c r="CN54" s="835"/>
      <c r="CO54" s="835"/>
      <c r="CP54" s="835"/>
      <c r="CQ54" s="835"/>
      <c r="CR54" s="835"/>
      <c r="CS54" s="835"/>
      <c r="CT54" s="835"/>
    </row>
    <row r="55" customFormat="false" ht="12" hidden="false" customHeight="true" outlineLevel="0" collapsed="false">
      <c r="A55" s="818" t="s">
        <v>624</v>
      </c>
      <c r="B55" s="838" t="n">
        <v>2689930100</v>
      </c>
      <c r="C55" s="838" t="n">
        <v>1992399800</v>
      </c>
      <c r="D55" s="838" t="n">
        <v>2358463700</v>
      </c>
      <c r="E55" s="839" t="n">
        <v>5048393800</v>
      </c>
      <c r="F55" s="839" t="n">
        <v>4350863500</v>
      </c>
      <c r="G55" s="838" t="n">
        <v>23059576.55</v>
      </c>
      <c r="H55" s="819" t="n">
        <v>2010</v>
      </c>
      <c r="I55" s="834"/>
      <c r="J55" s="834"/>
      <c r="K55" s="834"/>
      <c r="M55" s="829"/>
      <c r="N55" s="829"/>
      <c r="O55" s="829"/>
      <c r="P55" s="829"/>
      <c r="Q55" s="829"/>
      <c r="R55" s="829"/>
      <c r="S55" s="829"/>
      <c r="T55" s="829"/>
      <c r="W55" s="841"/>
      <c r="X55" s="841"/>
      <c r="Y55" s="841"/>
      <c r="Z55" s="841"/>
      <c r="AA55" s="841"/>
      <c r="AB55" s="841"/>
      <c r="AC55" s="841"/>
    </row>
    <row r="56" customFormat="false" ht="12" hidden="false" customHeight="true" outlineLevel="0" collapsed="false">
      <c r="A56" s="818" t="s">
        <v>626</v>
      </c>
      <c r="B56" s="838" t="n">
        <v>1060949900</v>
      </c>
      <c r="C56" s="838" t="n">
        <v>1060949900</v>
      </c>
      <c r="D56" s="838" t="n">
        <v>594616500</v>
      </c>
      <c r="E56" s="839" t="n">
        <v>1655566400</v>
      </c>
      <c r="F56" s="839" t="n">
        <v>1655566400</v>
      </c>
      <c r="G56" s="838" t="n">
        <v>8107826.16</v>
      </c>
      <c r="H56" s="819" t="n">
        <v>2010</v>
      </c>
      <c r="I56" s="834"/>
      <c r="J56" s="834"/>
      <c r="K56" s="834"/>
      <c r="M56" s="822"/>
      <c r="W56" s="841"/>
      <c r="X56" s="841"/>
      <c r="Y56" s="841"/>
      <c r="Z56" s="841"/>
      <c r="AA56" s="841"/>
      <c r="AB56" s="841"/>
      <c r="AC56" s="841"/>
    </row>
    <row r="57" s="830" customFormat="true" ht="12" hidden="false" customHeight="true" outlineLevel="0" collapsed="false">
      <c r="A57" s="830" t="s">
        <v>628</v>
      </c>
      <c r="B57" s="842" t="n">
        <v>1065818002</v>
      </c>
      <c r="C57" s="842" t="n">
        <v>706166366</v>
      </c>
      <c r="D57" s="842" t="n">
        <v>1207983400</v>
      </c>
      <c r="E57" s="839" t="n">
        <v>2273801402</v>
      </c>
      <c r="F57" s="839" t="n">
        <v>1914149766</v>
      </c>
      <c r="G57" s="842" t="n">
        <v>13207633.3854</v>
      </c>
      <c r="H57" s="833" t="n">
        <v>2010</v>
      </c>
      <c r="I57" s="834"/>
      <c r="J57" s="834"/>
      <c r="K57" s="834"/>
      <c r="L57" s="835"/>
      <c r="M57" s="847"/>
      <c r="N57" s="847"/>
      <c r="O57" s="847"/>
      <c r="P57" s="847"/>
      <c r="Q57" s="847"/>
      <c r="R57" s="847"/>
      <c r="S57" s="847"/>
      <c r="T57" s="847"/>
      <c r="U57" s="835"/>
      <c r="V57" s="835"/>
      <c r="W57" s="837"/>
      <c r="X57" s="837"/>
      <c r="Y57" s="837"/>
      <c r="Z57" s="837"/>
      <c r="AA57" s="837"/>
      <c r="AB57" s="837"/>
      <c r="AC57" s="837"/>
      <c r="AD57" s="835"/>
      <c r="AE57" s="835"/>
      <c r="AF57" s="835"/>
      <c r="AG57" s="835"/>
      <c r="AH57" s="835"/>
      <c r="AI57" s="835"/>
      <c r="AJ57" s="835"/>
      <c r="AK57" s="835"/>
      <c r="AL57" s="835"/>
      <c r="AM57" s="835"/>
      <c r="AN57" s="835"/>
      <c r="AO57" s="835"/>
      <c r="AP57" s="835"/>
      <c r="AQ57" s="835"/>
      <c r="AR57" s="835"/>
      <c r="AS57" s="835"/>
      <c r="AT57" s="835"/>
      <c r="AU57" s="835"/>
      <c r="AV57" s="835"/>
      <c r="AW57" s="835"/>
      <c r="AX57" s="835"/>
      <c r="AY57" s="835"/>
      <c r="AZ57" s="835"/>
      <c r="BA57" s="835"/>
      <c r="BB57" s="835"/>
      <c r="BC57" s="835"/>
      <c r="BD57" s="835"/>
      <c r="BE57" s="835"/>
      <c r="BF57" s="835"/>
      <c r="BG57" s="835"/>
      <c r="BH57" s="835"/>
      <c r="BI57" s="835"/>
      <c r="BJ57" s="835"/>
      <c r="BK57" s="835"/>
      <c r="BL57" s="835"/>
      <c r="BM57" s="835"/>
      <c r="BN57" s="835"/>
      <c r="BO57" s="835"/>
      <c r="BP57" s="835"/>
      <c r="BQ57" s="835"/>
      <c r="BR57" s="835"/>
      <c r="BS57" s="835"/>
      <c r="BT57" s="835"/>
      <c r="BU57" s="835"/>
      <c r="BV57" s="835"/>
      <c r="BW57" s="835"/>
      <c r="BX57" s="835"/>
      <c r="BY57" s="835"/>
      <c r="BZ57" s="835"/>
      <c r="CA57" s="835"/>
      <c r="CB57" s="835"/>
      <c r="CC57" s="835"/>
      <c r="CD57" s="835"/>
      <c r="CE57" s="835"/>
      <c r="CF57" s="835"/>
      <c r="CG57" s="835"/>
      <c r="CH57" s="835"/>
      <c r="CI57" s="835"/>
      <c r="CJ57" s="835"/>
      <c r="CK57" s="835"/>
      <c r="CL57" s="835"/>
      <c r="CM57" s="835"/>
      <c r="CN57" s="835"/>
      <c r="CO57" s="835"/>
      <c r="CP57" s="835"/>
      <c r="CQ57" s="835"/>
      <c r="CR57" s="835"/>
      <c r="CS57" s="835"/>
      <c r="CT57" s="835"/>
    </row>
    <row r="58" customFormat="false" ht="12" hidden="false" customHeight="true" outlineLevel="0" collapsed="false">
      <c r="A58" s="820" t="s">
        <v>630</v>
      </c>
      <c r="B58" s="838" t="n">
        <v>358957050</v>
      </c>
      <c r="C58" s="838" t="n">
        <v>342888650</v>
      </c>
      <c r="D58" s="838" t="n">
        <v>331086800</v>
      </c>
      <c r="E58" s="839" t="n">
        <v>690043850</v>
      </c>
      <c r="F58" s="839" t="n">
        <v>673975450</v>
      </c>
      <c r="G58" s="838" t="n">
        <v>3032889.525</v>
      </c>
      <c r="H58" s="819" t="n">
        <v>2010</v>
      </c>
      <c r="I58" s="834"/>
      <c r="J58" s="834"/>
      <c r="K58" s="834"/>
      <c r="W58" s="841"/>
      <c r="X58" s="841"/>
      <c r="Y58" s="841"/>
      <c r="Z58" s="841"/>
      <c r="AA58" s="841"/>
      <c r="AB58" s="841"/>
      <c r="AC58" s="841"/>
    </row>
    <row r="59" customFormat="false" ht="9" hidden="false" customHeight="true" outlineLevel="0" collapsed="false">
      <c r="W59" s="841"/>
      <c r="X59" s="841"/>
      <c r="Y59" s="841"/>
      <c r="Z59" s="841"/>
      <c r="AA59" s="841"/>
      <c r="AB59" s="841"/>
      <c r="AC59" s="841"/>
    </row>
    <row r="60" s="830" customFormat="true" ht="12" hidden="false" customHeight="true" outlineLevel="0" collapsed="false">
      <c r="A60" s="830" t="s">
        <v>246</v>
      </c>
      <c r="B60" s="842" t="n">
        <v>1133997449</v>
      </c>
      <c r="C60" s="842" t="n">
        <v>1110042966</v>
      </c>
      <c r="D60" s="842" t="n">
        <v>1571070109</v>
      </c>
      <c r="E60" s="839" t="n">
        <v>2705067558</v>
      </c>
      <c r="F60" s="839" t="n">
        <v>2681113075</v>
      </c>
      <c r="G60" s="842" t="n">
        <v>11528786.2225</v>
      </c>
      <c r="H60" s="833" t="n">
        <v>2010</v>
      </c>
      <c r="I60" s="834"/>
      <c r="J60" s="834"/>
      <c r="K60" s="834"/>
      <c r="L60" s="835"/>
      <c r="M60" s="835"/>
      <c r="N60" s="832"/>
      <c r="O60" s="832"/>
      <c r="P60" s="832"/>
      <c r="Q60" s="832"/>
      <c r="R60" s="832"/>
      <c r="S60" s="832"/>
      <c r="T60" s="836"/>
      <c r="U60" s="835"/>
      <c r="V60" s="835"/>
      <c r="W60" s="837"/>
      <c r="X60" s="837"/>
      <c r="Y60" s="837"/>
      <c r="Z60" s="837"/>
      <c r="AA60" s="837"/>
      <c r="AB60" s="837"/>
      <c r="AC60" s="837"/>
      <c r="AD60" s="835"/>
      <c r="AE60" s="835"/>
      <c r="AF60" s="835"/>
      <c r="AG60" s="835"/>
      <c r="AH60" s="835"/>
      <c r="AI60" s="835"/>
      <c r="AJ60" s="835"/>
      <c r="AK60" s="835"/>
      <c r="AL60" s="835"/>
      <c r="AM60" s="835"/>
      <c r="AN60" s="835"/>
      <c r="AO60" s="835"/>
      <c r="AP60" s="835"/>
      <c r="AQ60" s="835"/>
      <c r="AR60" s="835"/>
      <c r="AS60" s="835"/>
      <c r="AT60" s="835"/>
      <c r="AU60" s="835"/>
      <c r="AV60" s="835"/>
      <c r="AW60" s="835"/>
      <c r="AX60" s="835"/>
      <c r="AY60" s="835"/>
      <c r="AZ60" s="835"/>
      <c r="BA60" s="835"/>
      <c r="BB60" s="835"/>
      <c r="BC60" s="835"/>
      <c r="BD60" s="835"/>
      <c r="BE60" s="835"/>
      <c r="BF60" s="835"/>
      <c r="BG60" s="835"/>
      <c r="BH60" s="835"/>
      <c r="BI60" s="835"/>
      <c r="BJ60" s="835"/>
      <c r="BK60" s="835"/>
      <c r="BL60" s="835"/>
      <c r="BM60" s="835"/>
      <c r="BN60" s="835"/>
      <c r="BO60" s="835"/>
      <c r="BP60" s="835"/>
      <c r="BQ60" s="835"/>
      <c r="BR60" s="835"/>
      <c r="BS60" s="835"/>
      <c r="BT60" s="835"/>
      <c r="BU60" s="835"/>
      <c r="BV60" s="835"/>
      <c r="BW60" s="835"/>
      <c r="BX60" s="835"/>
      <c r="BY60" s="835"/>
      <c r="BZ60" s="835"/>
      <c r="CA60" s="835"/>
      <c r="CB60" s="835"/>
      <c r="CC60" s="835"/>
      <c r="CD60" s="835"/>
      <c r="CE60" s="835"/>
      <c r="CF60" s="835"/>
      <c r="CG60" s="835"/>
      <c r="CH60" s="835"/>
      <c r="CI60" s="835"/>
      <c r="CJ60" s="835"/>
      <c r="CK60" s="835"/>
      <c r="CL60" s="835"/>
      <c r="CM60" s="835"/>
      <c r="CN60" s="835"/>
      <c r="CO60" s="835"/>
      <c r="CP60" s="835"/>
      <c r="CQ60" s="835"/>
      <c r="CR60" s="835"/>
      <c r="CS60" s="835"/>
      <c r="CT60" s="835"/>
    </row>
    <row r="61" customFormat="false" ht="12" hidden="false" customHeight="true" outlineLevel="0" collapsed="false">
      <c r="A61" s="818" t="s">
        <v>634</v>
      </c>
      <c r="B61" s="838" t="n">
        <v>4660677700</v>
      </c>
      <c r="C61" s="838" t="n">
        <v>3953541500</v>
      </c>
      <c r="D61" s="838" t="n">
        <v>8073118500</v>
      </c>
      <c r="E61" s="839" t="n">
        <v>12733796200</v>
      </c>
      <c r="F61" s="839" t="n">
        <v>12026660000</v>
      </c>
      <c r="G61" s="838" t="n">
        <v>97415946</v>
      </c>
      <c r="H61" s="819" t="n">
        <v>2010</v>
      </c>
      <c r="I61" s="834"/>
      <c r="J61" s="834"/>
      <c r="K61" s="834"/>
      <c r="N61" s="839"/>
      <c r="O61" s="839"/>
      <c r="P61" s="839"/>
      <c r="Q61" s="839"/>
      <c r="R61" s="839"/>
      <c r="S61" s="839"/>
      <c r="T61" s="840"/>
      <c r="W61" s="841"/>
      <c r="X61" s="841"/>
      <c r="Y61" s="841"/>
      <c r="Z61" s="841"/>
      <c r="AA61" s="841"/>
      <c r="AB61" s="841"/>
      <c r="AC61" s="841"/>
    </row>
    <row r="62" customFormat="false" ht="12" hidden="false" customHeight="true" outlineLevel="0" collapsed="false">
      <c r="A62" s="818" t="s">
        <v>636</v>
      </c>
      <c r="B62" s="838" t="n">
        <v>8713775000</v>
      </c>
      <c r="C62" s="838" t="n">
        <v>8495117900</v>
      </c>
      <c r="D62" s="838" t="n">
        <v>23207029900</v>
      </c>
      <c r="E62" s="839" t="n">
        <v>31920804900</v>
      </c>
      <c r="F62" s="839" t="n">
        <v>31702147800</v>
      </c>
      <c r="G62" s="838" t="n">
        <v>275808685.86</v>
      </c>
      <c r="H62" s="819" t="n">
        <v>2010</v>
      </c>
      <c r="I62" s="834"/>
      <c r="J62" s="834"/>
      <c r="K62" s="834"/>
      <c r="N62" s="839"/>
      <c r="O62" s="839"/>
      <c r="P62" s="839"/>
      <c r="Q62" s="839"/>
      <c r="R62" s="839"/>
      <c r="S62" s="839"/>
      <c r="T62" s="840"/>
      <c r="W62" s="841"/>
      <c r="X62" s="841"/>
      <c r="Y62" s="841"/>
      <c r="Z62" s="841"/>
      <c r="AA62" s="841"/>
      <c r="AB62" s="841"/>
      <c r="AC62" s="841"/>
    </row>
    <row r="63" s="830" customFormat="true" ht="12" hidden="false" customHeight="true" outlineLevel="0" collapsed="false">
      <c r="A63" s="830" t="s">
        <v>638</v>
      </c>
      <c r="B63" s="842" t="n">
        <v>762910600</v>
      </c>
      <c r="C63" s="842" t="n">
        <v>733730900</v>
      </c>
      <c r="D63" s="842" t="n">
        <v>2259728200</v>
      </c>
      <c r="E63" s="839" t="n">
        <v>3022638800</v>
      </c>
      <c r="F63" s="839" t="n">
        <v>2993459100</v>
      </c>
      <c r="G63" s="842" t="n">
        <v>13769911.86</v>
      </c>
      <c r="H63" s="833" t="n">
        <v>2010</v>
      </c>
      <c r="I63" s="834"/>
      <c r="J63" s="834"/>
      <c r="K63" s="834"/>
      <c r="L63" s="835"/>
      <c r="M63" s="835"/>
      <c r="N63" s="839"/>
      <c r="O63" s="839"/>
      <c r="P63" s="839"/>
      <c r="Q63" s="839"/>
      <c r="R63" s="839"/>
      <c r="S63" s="839"/>
      <c r="T63" s="836"/>
      <c r="U63" s="835"/>
      <c r="V63" s="835"/>
      <c r="W63" s="837"/>
      <c r="X63" s="837"/>
      <c r="Y63" s="837"/>
      <c r="Z63" s="837"/>
      <c r="AA63" s="837"/>
      <c r="AB63" s="837"/>
      <c r="AC63" s="837"/>
      <c r="AD63" s="835"/>
      <c r="AE63" s="835"/>
      <c r="AF63" s="835"/>
      <c r="AG63" s="835"/>
      <c r="AH63" s="835"/>
      <c r="AI63" s="835"/>
      <c r="AJ63" s="835"/>
      <c r="AK63" s="835"/>
      <c r="AL63" s="835"/>
      <c r="AM63" s="835"/>
      <c r="AN63" s="835"/>
      <c r="AO63" s="835"/>
      <c r="AP63" s="835"/>
      <c r="AQ63" s="835"/>
      <c r="AR63" s="835"/>
      <c r="AS63" s="835"/>
      <c r="AT63" s="835"/>
      <c r="AU63" s="835"/>
      <c r="AV63" s="835"/>
      <c r="AW63" s="835"/>
      <c r="AX63" s="835"/>
      <c r="AY63" s="835"/>
      <c r="AZ63" s="835"/>
      <c r="BA63" s="835"/>
      <c r="BB63" s="835"/>
      <c r="BC63" s="835"/>
      <c r="BD63" s="835"/>
      <c r="BE63" s="835"/>
      <c r="BF63" s="835"/>
      <c r="BG63" s="835"/>
      <c r="BH63" s="835"/>
      <c r="BI63" s="835"/>
      <c r="BJ63" s="835"/>
      <c r="BK63" s="835"/>
      <c r="BL63" s="835"/>
      <c r="BM63" s="835"/>
      <c r="BN63" s="835"/>
      <c r="BO63" s="835"/>
      <c r="BP63" s="835"/>
      <c r="BQ63" s="835"/>
      <c r="BR63" s="835"/>
      <c r="BS63" s="835"/>
      <c r="BT63" s="835"/>
      <c r="BU63" s="835"/>
      <c r="BV63" s="835"/>
      <c r="BW63" s="835"/>
      <c r="BX63" s="835"/>
      <c r="BY63" s="835"/>
      <c r="BZ63" s="835"/>
      <c r="CA63" s="835"/>
      <c r="CB63" s="835"/>
      <c r="CC63" s="835"/>
      <c r="CD63" s="835"/>
      <c r="CE63" s="835"/>
      <c r="CF63" s="835"/>
      <c r="CG63" s="835"/>
      <c r="CH63" s="835"/>
      <c r="CI63" s="835"/>
      <c r="CJ63" s="835"/>
      <c r="CK63" s="835"/>
      <c r="CL63" s="835"/>
      <c r="CM63" s="835"/>
      <c r="CN63" s="835"/>
      <c r="CO63" s="835"/>
      <c r="CP63" s="835"/>
      <c r="CQ63" s="835"/>
      <c r="CR63" s="835"/>
      <c r="CS63" s="835"/>
      <c r="CT63" s="835"/>
    </row>
    <row r="64" s="830" customFormat="true" ht="12" hidden="false" customHeight="true" outlineLevel="0" collapsed="false">
      <c r="A64" s="830" t="s">
        <v>640</v>
      </c>
      <c r="B64" s="842" t="n">
        <v>414696100</v>
      </c>
      <c r="C64" s="842" t="n">
        <v>414696100</v>
      </c>
      <c r="D64" s="842" t="n">
        <v>206737650</v>
      </c>
      <c r="E64" s="839" t="n">
        <v>621433750</v>
      </c>
      <c r="F64" s="839" t="n">
        <v>621433750</v>
      </c>
      <c r="G64" s="842" t="n">
        <v>2485735</v>
      </c>
      <c r="H64" s="833" t="n">
        <v>2010</v>
      </c>
      <c r="I64" s="834"/>
      <c r="J64" s="834"/>
      <c r="K64" s="834"/>
      <c r="L64" s="835"/>
      <c r="M64" s="835"/>
      <c r="N64" s="839"/>
      <c r="O64" s="839"/>
      <c r="P64" s="839"/>
      <c r="Q64" s="839"/>
      <c r="R64" s="839"/>
      <c r="S64" s="839"/>
      <c r="T64" s="836"/>
      <c r="U64" s="835"/>
      <c r="V64" s="835"/>
      <c r="W64" s="837"/>
      <c r="X64" s="837"/>
      <c r="Y64" s="837"/>
      <c r="Z64" s="837"/>
      <c r="AA64" s="837"/>
      <c r="AB64" s="837"/>
      <c r="AC64" s="837"/>
      <c r="AD64" s="835"/>
      <c r="AE64" s="835"/>
      <c r="AF64" s="835"/>
      <c r="AG64" s="835"/>
      <c r="AH64" s="835"/>
      <c r="AI64" s="835"/>
      <c r="AJ64" s="835"/>
      <c r="AK64" s="835"/>
      <c r="AL64" s="835"/>
      <c r="AM64" s="835"/>
      <c r="AN64" s="835"/>
      <c r="AO64" s="835"/>
      <c r="AP64" s="835"/>
      <c r="AQ64" s="835"/>
      <c r="AR64" s="835"/>
      <c r="AS64" s="835"/>
      <c r="AT64" s="835"/>
      <c r="AU64" s="835"/>
      <c r="AV64" s="835"/>
      <c r="AW64" s="835"/>
      <c r="AX64" s="835"/>
      <c r="AY64" s="835"/>
      <c r="AZ64" s="835"/>
      <c r="BA64" s="835"/>
      <c r="BB64" s="835"/>
      <c r="BC64" s="835"/>
      <c r="BD64" s="835"/>
      <c r="BE64" s="835"/>
      <c r="BF64" s="835"/>
      <c r="BG64" s="835"/>
      <c r="BH64" s="835"/>
      <c r="BI64" s="835"/>
      <c r="BJ64" s="835"/>
      <c r="BK64" s="835"/>
      <c r="BL64" s="835"/>
      <c r="BM64" s="835"/>
      <c r="BN64" s="835"/>
      <c r="BO64" s="835"/>
      <c r="BP64" s="835"/>
      <c r="BQ64" s="835"/>
      <c r="BR64" s="835"/>
      <c r="BS64" s="835"/>
      <c r="BT64" s="835"/>
      <c r="BU64" s="835"/>
      <c r="BV64" s="835"/>
      <c r="BW64" s="835"/>
      <c r="BX64" s="835"/>
      <c r="BY64" s="835"/>
      <c r="BZ64" s="835"/>
      <c r="CA64" s="835"/>
      <c r="CB64" s="835"/>
      <c r="CC64" s="835"/>
      <c r="CD64" s="835"/>
      <c r="CE64" s="835"/>
      <c r="CF64" s="835"/>
      <c r="CG64" s="835"/>
      <c r="CH64" s="835"/>
      <c r="CI64" s="835"/>
      <c r="CJ64" s="835"/>
      <c r="CK64" s="835"/>
      <c r="CL64" s="835"/>
      <c r="CM64" s="835"/>
      <c r="CN64" s="835"/>
      <c r="CO64" s="835"/>
      <c r="CP64" s="835"/>
      <c r="CQ64" s="835"/>
      <c r="CR64" s="835"/>
      <c r="CS64" s="835"/>
      <c r="CT64" s="835"/>
    </row>
    <row r="65" customFormat="false" ht="9" hidden="false" customHeight="true" outlineLevel="0" collapsed="false">
      <c r="B65" s="838"/>
      <c r="C65" s="838"/>
      <c r="D65" s="838"/>
      <c r="E65" s="839"/>
      <c r="F65" s="839"/>
      <c r="G65" s="838"/>
      <c r="N65" s="839"/>
      <c r="O65" s="839"/>
      <c r="P65" s="839"/>
      <c r="Q65" s="839"/>
      <c r="R65" s="839"/>
      <c r="S65" s="839"/>
      <c r="T65" s="840"/>
      <c r="W65" s="841"/>
      <c r="X65" s="841"/>
      <c r="Y65" s="841"/>
      <c r="Z65" s="841"/>
      <c r="AA65" s="841"/>
      <c r="AB65" s="841"/>
      <c r="AC65" s="841"/>
    </row>
    <row r="66" customFormat="false" ht="12" hidden="false" customHeight="true" outlineLevel="0" collapsed="false">
      <c r="A66" s="818" t="s">
        <v>642</v>
      </c>
      <c r="B66" s="838" t="n">
        <v>1924433900</v>
      </c>
      <c r="C66" s="838" t="n">
        <v>1495646400</v>
      </c>
      <c r="D66" s="838" t="n">
        <v>2759225100</v>
      </c>
      <c r="E66" s="839" t="n">
        <v>4683659000</v>
      </c>
      <c r="F66" s="839" t="n">
        <v>4254871500</v>
      </c>
      <c r="G66" s="838" t="n">
        <v>22125331.8</v>
      </c>
      <c r="H66" s="819" t="s">
        <v>1031</v>
      </c>
      <c r="I66" s="834"/>
      <c r="J66" s="834"/>
      <c r="K66" s="834"/>
      <c r="N66" s="839"/>
      <c r="O66" s="839"/>
      <c r="P66" s="839"/>
      <c r="Q66" s="839"/>
      <c r="R66" s="839"/>
      <c r="S66" s="839"/>
      <c r="T66" s="840"/>
      <c r="W66" s="841"/>
      <c r="X66" s="841"/>
      <c r="Y66" s="841"/>
      <c r="Z66" s="841"/>
      <c r="AA66" s="841"/>
      <c r="AB66" s="841"/>
      <c r="AC66" s="841"/>
    </row>
    <row r="67" customFormat="false" ht="12" hidden="false" customHeight="true" outlineLevel="0" collapsed="false">
      <c r="A67" s="818" t="s">
        <v>644</v>
      </c>
      <c r="B67" s="838" t="n">
        <v>3264892600</v>
      </c>
      <c r="C67" s="838" t="n">
        <v>3117426200</v>
      </c>
      <c r="D67" s="838" t="n">
        <v>8055503500</v>
      </c>
      <c r="E67" s="839" t="n">
        <v>11320396100</v>
      </c>
      <c r="F67" s="839" t="n">
        <v>11172929700</v>
      </c>
      <c r="G67" s="838" t="n">
        <v>86031558.69</v>
      </c>
      <c r="H67" s="819" t="s">
        <v>1031</v>
      </c>
      <c r="I67" s="834"/>
      <c r="J67" s="834"/>
      <c r="K67" s="834"/>
      <c r="N67" s="839"/>
      <c r="O67" s="839"/>
      <c r="P67" s="839"/>
      <c r="Q67" s="839"/>
      <c r="R67" s="839"/>
      <c r="S67" s="839"/>
      <c r="T67" s="840"/>
      <c r="W67" s="841"/>
      <c r="X67" s="841"/>
      <c r="Y67" s="841"/>
      <c r="Z67" s="841"/>
      <c r="AA67" s="841"/>
      <c r="AB67" s="841"/>
      <c r="AC67" s="841"/>
    </row>
    <row r="68" customFormat="false" ht="12" hidden="false" customHeight="true" outlineLevel="0" collapsed="false">
      <c r="A68" s="818" t="s">
        <v>646</v>
      </c>
      <c r="B68" s="838" t="n">
        <v>410056025</v>
      </c>
      <c r="C68" s="838" t="n">
        <v>410056025</v>
      </c>
      <c r="D68" s="838" t="n">
        <v>377715350</v>
      </c>
      <c r="E68" s="839" t="n">
        <v>787771375</v>
      </c>
      <c r="F68" s="839" t="n">
        <v>787771375</v>
      </c>
      <c r="G68" s="838" t="n">
        <v>3781302.6</v>
      </c>
      <c r="H68" s="819" t="n">
        <v>2010</v>
      </c>
      <c r="I68" s="834"/>
      <c r="J68" s="834"/>
      <c r="K68" s="834"/>
      <c r="N68" s="839"/>
      <c r="O68" s="839"/>
      <c r="P68" s="839"/>
      <c r="Q68" s="839"/>
      <c r="R68" s="839"/>
      <c r="S68" s="839"/>
      <c r="T68" s="840"/>
      <c r="W68" s="841"/>
      <c r="X68" s="841"/>
      <c r="Y68" s="841"/>
      <c r="Z68" s="841"/>
      <c r="AA68" s="841"/>
      <c r="AB68" s="841"/>
      <c r="AC68" s="841"/>
    </row>
    <row r="69" customFormat="false" ht="12" hidden="false" customHeight="true" outlineLevel="0" collapsed="false">
      <c r="A69" s="818" t="s">
        <v>648</v>
      </c>
      <c r="B69" s="838" t="n">
        <v>1150155400</v>
      </c>
      <c r="C69" s="838" t="n">
        <v>954774872</v>
      </c>
      <c r="D69" s="838" t="n">
        <v>1544063900</v>
      </c>
      <c r="E69" s="839" t="n">
        <v>2694219300</v>
      </c>
      <c r="F69" s="839" t="n">
        <v>2498838772</v>
      </c>
      <c r="G69" s="838" t="n">
        <v>12494193.86</v>
      </c>
      <c r="H69" s="819" t="n">
        <v>2010</v>
      </c>
      <c r="I69" s="834"/>
      <c r="J69" s="834"/>
      <c r="K69" s="834"/>
      <c r="N69" s="839"/>
      <c r="O69" s="839"/>
      <c r="P69" s="839"/>
      <c r="Q69" s="839"/>
      <c r="R69" s="839"/>
      <c r="S69" s="839"/>
      <c r="T69" s="840"/>
      <c r="W69" s="841"/>
      <c r="X69" s="841"/>
      <c r="Y69" s="841"/>
      <c r="Z69" s="841"/>
      <c r="AA69" s="841"/>
      <c r="AB69" s="841"/>
      <c r="AC69" s="841"/>
    </row>
    <row r="70" customFormat="false" ht="12" hidden="false" customHeight="true" outlineLevel="0" collapsed="false">
      <c r="A70" s="818" t="s">
        <v>650</v>
      </c>
      <c r="B70" s="838" t="n">
        <v>825084900</v>
      </c>
      <c r="C70" s="838" t="n">
        <v>661526500</v>
      </c>
      <c r="D70" s="838" t="n">
        <v>1000339611</v>
      </c>
      <c r="E70" s="839" t="n">
        <v>1825424511</v>
      </c>
      <c r="F70" s="839" t="n">
        <v>1661866111</v>
      </c>
      <c r="G70" s="838" t="n">
        <v>11657781.89</v>
      </c>
      <c r="H70" s="819" t="n">
        <v>2010</v>
      </c>
      <c r="I70" s="834"/>
      <c r="J70" s="834"/>
      <c r="K70" s="834"/>
      <c r="T70" s="840"/>
      <c r="W70" s="841"/>
      <c r="X70" s="841"/>
      <c r="Y70" s="841"/>
      <c r="Z70" s="841"/>
      <c r="AA70" s="841"/>
      <c r="AB70" s="841"/>
      <c r="AC70" s="841"/>
    </row>
    <row r="71" customFormat="false" ht="9" hidden="false" customHeight="true" outlineLevel="0" collapsed="false">
      <c r="B71" s="844"/>
      <c r="C71" s="844"/>
      <c r="D71" s="844"/>
      <c r="E71" s="838"/>
      <c r="F71" s="838"/>
      <c r="G71" s="844"/>
      <c r="H71" s="845"/>
      <c r="N71" s="839"/>
      <c r="O71" s="839"/>
      <c r="P71" s="839"/>
      <c r="Q71" s="839"/>
      <c r="R71" s="839"/>
      <c r="S71" s="839"/>
      <c r="T71" s="840"/>
      <c r="W71" s="841"/>
      <c r="X71" s="841"/>
      <c r="Y71" s="841"/>
      <c r="Z71" s="841"/>
      <c r="AA71" s="841"/>
      <c r="AB71" s="841"/>
      <c r="AC71" s="841"/>
    </row>
    <row r="72" customFormat="false" ht="12" hidden="false" customHeight="true" outlineLevel="0" collapsed="false">
      <c r="A72" s="818" t="s">
        <v>652</v>
      </c>
      <c r="B72" s="838" t="n">
        <v>1508022700</v>
      </c>
      <c r="C72" s="838" t="n">
        <v>1472370400</v>
      </c>
      <c r="D72" s="838" t="n">
        <v>1637570700</v>
      </c>
      <c r="E72" s="839" t="n">
        <v>3145593400</v>
      </c>
      <c r="F72" s="839" t="n">
        <v>3109941100</v>
      </c>
      <c r="G72" s="838" t="n">
        <v>12439764.4</v>
      </c>
      <c r="H72" s="819" t="n">
        <v>2010</v>
      </c>
      <c r="I72" s="834"/>
      <c r="J72" s="834"/>
      <c r="K72" s="834"/>
      <c r="N72" s="839"/>
      <c r="O72" s="839"/>
      <c r="P72" s="839"/>
      <c r="Q72" s="839"/>
      <c r="R72" s="839"/>
      <c r="S72" s="839"/>
      <c r="T72" s="840"/>
      <c r="W72" s="841"/>
      <c r="X72" s="841"/>
      <c r="Y72" s="841"/>
      <c r="Z72" s="841"/>
      <c r="AA72" s="841"/>
      <c r="AB72" s="841"/>
      <c r="AC72" s="841"/>
    </row>
    <row r="73" customFormat="false" ht="12" hidden="false" customHeight="true" outlineLevel="0" collapsed="false">
      <c r="A73" s="818" t="s">
        <v>654</v>
      </c>
      <c r="B73" s="838" t="n">
        <v>298536947</v>
      </c>
      <c r="C73" s="838" t="n">
        <v>298536947</v>
      </c>
      <c r="D73" s="838" t="n">
        <v>572221405</v>
      </c>
      <c r="E73" s="839" t="n">
        <v>870758352</v>
      </c>
      <c r="F73" s="839" t="n">
        <v>870758352</v>
      </c>
      <c r="G73" s="838" t="n">
        <v>5668636.87152</v>
      </c>
      <c r="H73" s="819" t="n">
        <v>2010</v>
      </c>
      <c r="I73" s="834"/>
      <c r="J73" s="834"/>
      <c r="K73" s="834"/>
      <c r="N73" s="839"/>
      <c r="O73" s="839"/>
      <c r="P73" s="839"/>
      <c r="Q73" s="839"/>
      <c r="R73" s="839"/>
      <c r="S73" s="839"/>
      <c r="T73" s="840"/>
      <c r="W73" s="841"/>
      <c r="X73" s="841"/>
      <c r="Y73" s="841"/>
      <c r="Z73" s="841"/>
      <c r="AA73" s="841"/>
      <c r="AB73" s="841"/>
      <c r="AC73" s="841"/>
    </row>
    <row r="74" s="830" customFormat="true" ht="12" hidden="false" customHeight="true" outlineLevel="0" collapsed="false">
      <c r="A74" s="830" t="s">
        <v>656</v>
      </c>
      <c r="B74" s="842" t="n">
        <v>21440336400</v>
      </c>
      <c r="C74" s="842" t="n">
        <v>19275762720</v>
      </c>
      <c r="D74" s="842" t="n">
        <v>31718154300</v>
      </c>
      <c r="E74" s="839" t="n">
        <v>53158490700</v>
      </c>
      <c r="F74" s="839" t="n">
        <v>50993917020</v>
      </c>
      <c r="G74" s="842" t="n">
        <v>662920921.26</v>
      </c>
      <c r="H74" s="833" t="n">
        <v>2010</v>
      </c>
      <c r="I74" s="834"/>
      <c r="J74" s="834"/>
      <c r="K74" s="834"/>
      <c r="L74" s="835"/>
      <c r="M74" s="835"/>
      <c r="N74" s="839"/>
      <c r="O74" s="839"/>
      <c r="P74" s="839"/>
      <c r="Q74" s="839"/>
      <c r="R74" s="839"/>
      <c r="S74" s="839"/>
      <c r="T74" s="836"/>
      <c r="U74" s="835"/>
      <c r="V74" s="835"/>
      <c r="W74" s="837"/>
      <c r="X74" s="837"/>
      <c r="Y74" s="837"/>
      <c r="Z74" s="837"/>
      <c r="AA74" s="837"/>
      <c r="AB74" s="837"/>
      <c r="AC74" s="837"/>
      <c r="AD74" s="835"/>
      <c r="AE74" s="835"/>
      <c r="AF74" s="835"/>
      <c r="AG74" s="835"/>
      <c r="AH74" s="835"/>
      <c r="AI74" s="835"/>
      <c r="AJ74" s="835"/>
      <c r="AK74" s="835"/>
      <c r="AL74" s="835"/>
      <c r="AM74" s="835"/>
      <c r="AN74" s="835"/>
      <c r="AO74" s="835"/>
      <c r="AP74" s="835"/>
      <c r="AQ74" s="835"/>
      <c r="AR74" s="835"/>
      <c r="AS74" s="835"/>
      <c r="AT74" s="835"/>
      <c r="AU74" s="835"/>
      <c r="AV74" s="835"/>
      <c r="AW74" s="835"/>
      <c r="AX74" s="835"/>
      <c r="AY74" s="835"/>
      <c r="AZ74" s="835"/>
      <c r="BA74" s="835"/>
      <c r="BB74" s="835"/>
      <c r="BC74" s="835"/>
      <c r="BD74" s="835"/>
      <c r="BE74" s="835"/>
      <c r="BF74" s="835"/>
      <c r="BG74" s="835"/>
      <c r="BH74" s="835"/>
      <c r="BI74" s="835"/>
      <c r="BJ74" s="835"/>
      <c r="BK74" s="835"/>
      <c r="BL74" s="835"/>
      <c r="BM74" s="835"/>
      <c r="BN74" s="835"/>
      <c r="BO74" s="835"/>
      <c r="BP74" s="835"/>
      <c r="BQ74" s="835"/>
      <c r="BR74" s="835"/>
      <c r="BS74" s="835"/>
      <c r="BT74" s="835"/>
      <c r="BU74" s="835"/>
      <c r="BV74" s="835"/>
      <c r="BW74" s="835"/>
      <c r="BX74" s="835"/>
      <c r="BY74" s="835"/>
      <c r="BZ74" s="835"/>
      <c r="CA74" s="835"/>
      <c r="CB74" s="835"/>
      <c r="CC74" s="835"/>
      <c r="CD74" s="835"/>
      <c r="CE74" s="835"/>
      <c r="CF74" s="835"/>
      <c r="CG74" s="835"/>
      <c r="CH74" s="835"/>
      <c r="CI74" s="835"/>
      <c r="CJ74" s="835"/>
      <c r="CK74" s="835"/>
      <c r="CL74" s="835"/>
      <c r="CM74" s="835"/>
      <c r="CN74" s="835"/>
      <c r="CO74" s="835"/>
      <c r="CP74" s="835"/>
      <c r="CQ74" s="835"/>
      <c r="CR74" s="835"/>
      <c r="CS74" s="835"/>
      <c r="CT74" s="835"/>
    </row>
    <row r="75" customFormat="false" ht="12" hidden="false" customHeight="true" outlineLevel="0" collapsed="false">
      <c r="A75" s="818" t="s">
        <v>658</v>
      </c>
      <c r="B75" s="838" t="n">
        <v>2639371000</v>
      </c>
      <c r="C75" s="838" t="n">
        <v>1980493300</v>
      </c>
      <c r="D75" s="838" t="n">
        <v>2357197700</v>
      </c>
      <c r="E75" s="839" t="n">
        <v>4996568700</v>
      </c>
      <c r="F75" s="839" t="n">
        <v>4337691000</v>
      </c>
      <c r="G75" s="838" t="n">
        <v>26893684.2</v>
      </c>
      <c r="H75" s="819" t="n">
        <v>2010</v>
      </c>
      <c r="I75" s="834"/>
      <c r="J75" s="834"/>
      <c r="K75" s="834"/>
      <c r="N75" s="839"/>
      <c r="O75" s="839"/>
      <c r="P75" s="839"/>
      <c r="Q75" s="839"/>
      <c r="R75" s="839"/>
      <c r="S75" s="839"/>
      <c r="T75" s="840"/>
      <c r="W75" s="841"/>
      <c r="X75" s="841"/>
      <c r="Y75" s="841"/>
      <c r="Z75" s="841"/>
      <c r="AA75" s="841"/>
      <c r="AB75" s="841"/>
      <c r="AC75" s="841"/>
    </row>
    <row r="76" customFormat="false" ht="12" hidden="false" customHeight="true" outlineLevel="0" collapsed="false">
      <c r="A76" s="818" t="s">
        <v>660</v>
      </c>
      <c r="B76" s="838" t="n">
        <v>462790300</v>
      </c>
      <c r="C76" s="838" t="n">
        <v>462790300</v>
      </c>
      <c r="D76" s="838" t="n">
        <v>415520500</v>
      </c>
      <c r="E76" s="839" t="n">
        <v>878310800</v>
      </c>
      <c r="F76" s="839" t="n">
        <v>878310800</v>
      </c>
      <c r="G76" s="838" t="n">
        <v>2898425.64</v>
      </c>
      <c r="H76" s="819" t="n">
        <v>2010</v>
      </c>
      <c r="I76" s="834"/>
      <c r="J76" s="834"/>
      <c r="K76" s="834"/>
      <c r="N76" s="839"/>
      <c r="O76" s="839"/>
      <c r="P76" s="839"/>
      <c r="Q76" s="839"/>
      <c r="R76" s="839"/>
      <c r="S76" s="839"/>
      <c r="T76" s="840"/>
      <c r="W76" s="841"/>
      <c r="X76" s="841"/>
      <c r="Y76" s="841"/>
      <c r="Z76" s="841"/>
      <c r="AA76" s="841"/>
      <c r="AB76" s="841"/>
      <c r="AC76" s="841"/>
    </row>
    <row r="77" customFormat="false" ht="9" hidden="false" customHeight="true" outlineLevel="0" collapsed="false">
      <c r="B77" s="838"/>
      <c r="C77" s="838"/>
      <c r="D77" s="838"/>
      <c r="E77" s="839"/>
      <c r="F77" s="839"/>
      <c r="G77" s="838"/>
      <c r="I77" s="830"/>
      <c r="J77" s="830"/>
      <c r="K77" s="830"/>
      <c r="N77" s="848"/>
      <c r="O77" s="848"/>
      <c r="P77" s="848"/>
      <c r="Q77" s="848"/>
      <c r="R77" s="848"/>
      <c r="S77" s="848"/>
      <c r="T77" s="840"/>
      <c r="W77" s="841"/>
      <c r="X77" s="841"/>
      <c r="Y77" s="841"/>
      <c r="Z77" s="841"/>
      <c r="AA77" s="841"/>
      <c r="AB77" s="841"/>
      <c r="AC77" s="841"/>
    </row>
    <row r="78" customFormat="false" ht="12" hidden="false" customHeight="true" outlineLevel="0" collapsed="false">
      <c r="A78" s="818" t="s">
        <v>662</v>
      </c>
      <c r="B78" s="838" t="n">
        <v>1722259600</v>
      </c>
      <c r="C78" s="838" t="n">
        <v>967772100</v>
      </c>
      <c r="D78" s="838" t="n">
        <v>997383800</v>
      </c>
      <c r="E78" s="839" t="n">
        <v>2719643400</v>
      </c>
      <c r="F78" s="839" t="n">
        <v>1965155900</v>
      </c>
      <c r="G78" s="838" t="n">
        <v>8646685.96</v>
      </c>
      <c r="H78" s="819" t="n">
        <v>2010</v>
      </c>
      <c r="I78" s="834"/>
      <c r="J78" s="834"/>
      <c r="K78" s="834"/>
      <c r="N78" s="839"/>
      <c r="O78" s="839"/>
      <c r="P78" s="839"/>
      <c r="Q78" s="839"/>
      <c r="R78" s="839"/>
      <c r="S78" s="839"/>
      <c r="T78" s="840"/>
      <c r="W78" s="841"/>
      <c r="X78" s="841"/>
      <c r="Y78" s="841"/>
      <c r="Z78" s="841"/>
      <c r="AA78" s="841"/>
      <c r="AB78" s="841"/>
      <c r="AC78" s="841"/>
    </row>
    <row r="79" s="830" customFormat="true" ht="12" hidden="false" customHeight="true" outlineLevel="0" collapsed="false">
      <c r="A79" s="830" t="s">
        <v>664</v>
      </c>
      <c r="B79" s="842" t="n">
        <v>569204200</v>
      </c>
      <c r="C79" s="842" t="n">
        <v>569204200</v>
      </c>
      <c r="D79" s="842" t="n">
        <v>750518700</v>
      </c>
      <c r="E79" s="839" t="n">
        <v>1319722900</v>
      </c>
      <c r="F79" s="839" t="n">
        <v>1319722900</v>
      </c>
      <c r="G79" s="842" t="n">
        <v>7390448.24</v>
      </c>
      <c r="H79" s="833" t="n">
        <v>2010</v>
      </c>
      <c r="I79" s="834"/>
      <c r="J79" s="834"/>
      <c r="K79" s="834"/>
      <c r="L79" s="835"/>
      <c r="M79" s="835"/>
      <c r="N79" s="839"/>
      <c r="O79" s="839"/>
      <c r="P79" s="839"/>
      <c r="Q79" s="839"/>
      <c r="R79" s="839"/>
      <c r="S79" s="839"/>
      <c r="T79" s="836"/>
      <c r="U79" s="835"/>
      <c r="V79" s="835"/>
      <c r="W79" s="837"/>
      <c r="X79" s="837"/>
      <c r="Y79" s="837"/>
      <c r="Z79" s="837"/>
      <c r="AA79" s="837"/>
      <c r="AB79" s="837"/>
      <c r="AC79" s="837"/>
      <c r="AD79" s="835"/>
      <c r="AE79" s="835"/>
      <c r="AF79" s="835"/>
      <c r="AG79" s="835"/>
      <c r="AH79" s="835"/>
      <c r="AI79" s="835"/>
      <c r="AJ79" s="835"/>
      <c r="AK79" s="835"/>
      <c r="AL79" s="835"/>
      <c r="AM79" s="835"/>
      <c r="AN79" s="835"/>
      <c r="AO79" s="835"/>
      <c r="AP79" s="835"/>
      <c r="AQ79" s="835"/>
      <c r="AR79" s="835"/>
      <c r="AS79" s="835"/>
      <c r="AT79" s="835"/>
      <c r="AU79" s="835"/>
      <c r="AV79" s="835"/>
      <c r="AW79" s="835"/>
      <c r="AX79" s="835"/>
      <c r="AY79" s="835"/>
      <c r="AZ79" s="835"/>
      <c r="BA79" s="835"/>
      <c r="BB79" s="835"/>
      <c r="BC79" s="835"/>
      <c r="BD79" s="835"/>
      <c r="BE79" s="835"/>
      <c r="BF79" s="835"/>
      <c r="BG79" s="835"/>
      <c r="BH79" s="835"/>
      <c r="BI79" s="835"/>
      <c r="BJ79" s="835"/>
      <c r="BK79" s="835"/>
      <c r="BL79" s="835"/>
      <c r="BM79" s="835"/>
      <c r="BN79" s="835"/>
      <c r="BO79" s="835"/>
      <c r="BP79" s="835"/>
      <c r="BQ79" s="835"/>
      <c r="BR79" s="835"/>
      <c r="BS79" s="835"/>
      <c r="BT79" s="835"/>
      <c r="BU79" s="835"/>
      <c r="BV79" s="835"/>
      <c r="BW79" s="835"/>
      <c r="BX79" s="835"/>
      <c r="BY79" s="835"/>
      <c r="BZ79" s="835"/>
      <c r="CA79" s="835"/>
      <c r="CB79" s="835"/>
      <c r="CC79" s="835"/>
      <c r="CD79" s="835"/>
      <c r="CE79" s="835"/>
      <c r="CF79" s="835"/>
      <c r="CG79" s="835"/>
      <c r="CH79" s="835"/>
      <c r="CI79" s="835"/>
      <c r="CJ79" s="835"/>
      <c r="CK79" s="835"/>
      <c r="CL79" s="835"/>
      <c r="CM79" s="835"/>
      <c r="CN79" s="835"/>
      <c r="CO79" s="835"/>
      <c r="CP79" s="835"/>
      <c r="CQ79" s="835"/>
      <c r="CR79" s="835"/>
      <c r="CS79" s="835"/>
      <c r="CT79" s="835"/>
    </row>
    <row r="80" customFormat="false" ht="12" hidden="false" customHeight="true" outlineLevel="0" collapsed="false">
      <c r="A80" s="818" t="s">
        <v>666</v>
      </c>
      <c r="B80" s="838" t="n">
        <v>1716580600</v>
      </c>
      <c r="C80" s="838" t="n">
        <v>1716580600</v>
      </c>
      <c r="D80" s="838" t="n">
        <v>1998499300</v>
      </c>
      <c r="E80" s="839" t="n">
        <v>3715079900</v>
      </c>
      <c r="F80" s="839" t="n">
        <v>3715079900</v>
      </c>
      <c r="G80" s="838" t="n">
        <v>12631271.66</v>
      </c>
      <c r="H80" s="819" t="s">
        <v>1031</v>
      </c>
      <c r="I80" s="834"/>
      <c r="J80" s="834"/>
      <c r="K80" s="834"/>
      <c r="N80" s="839"/>
      <c r="O80" s="839"/>
      <c r="P80" s="839"/>
      <c r="Q80" s="839"/>
      <c r="R80" s="839"/>
      <c r="S80" s="839"/>
      <c r="T80" s="840"/>
      <c r="W80" s="841"/>
      <c r="X80" s="841"/>
      <c r="Y80" s="841"/>
      <c r="Z80" s="841"/>
      <c r="AA80" s="841"/>
      <c r="AB80" s="841"/>
      <c r="AC80" s="841"/>
    </row>
    <row r="81" customFormat="false" ht="12" hidden="false" customHeight="true" outlineLevel="0" collapsed="false">
      <c r="A81" s="818" t="s">
        <v>668</v>
      </c>
      <c r="B81" s="838" t="n">
        <v>1279446900</v>
      </c>
      <c r="C81" s="838" t="n">
        <v>1196603100</v>
      </c>
      <c r="D81" s="838" t="n">
        <v>1188421400</v>
      </c>
      <c r="E81" s="839" t="n">
        <v>2467868300</v>
      </c>
      <c r="F81" s="839" t="n">
        <v>2385024500</v>
      </c>
      <c r="G81" s="838" t="n">
        <v>10255605.35</v>
      </c>
      <c r="H81" s="819" t="n">
        <v>2010</v>
      </c>
      <c r="I81" s="834"/>
      <c r="J81" s="834"/>
      <c r="K81" s="834"/>
      <c r="N81" s="843"/>
      <c r="T81" s="840"/>
      <c r="W81" s="841"/>
      <c r="X81" s="841"/>
      <c r="Y81" s="841"/>
      <c r="Z81" s="841"/>
      <c r="AA81" s="841"/>
      <c r="AB81" s="841"/>
      <c r="AC81" s="841"/>
    </row>
    <row r="82" customFormat="false" ht="12" hidden="false" customHeight="true" outlineLevel="0" collapsed="false">
      <c r="A82" s="818" t="s">
        <v>670</v>
      </c>
      <c r="B82" s="838" t="n">
        <v>1968470400</v>
      </c>
      <c r="C82" s="838" t="n">
        <v>1790237000</v>
      </c>
      <c r="D82" s="838" t="n">
        <v>4964231100</v>
      </c>
      <c r="E82" s="839" t="n">
        <v>6932701500</v>
      </c>
      <c r="F82" s="839" t="n">
        <v>6754468100</v>
      </c>
      <c r="G82" s="838" t="n">
        <v>49983063.94</v>
      </c>
      <c r="H82" s="819" t="n">
        <v>2010</v>
      </c>
      <c r="I82" s="834"/>
      <c r="J82" s="834"/>
      <c r="K82" s="834"/>
      <c r="N82" s="839"/>
      <c r="O82" s="839"/>
      <c r="P82" s="839"/>
      <c r="Q82" s="839"/>
      <c r="R82" s="839"/>
      <c r="S82" s="839"/>
      <c r="T82" s="840"/>
      <c r="W82" s="841"/>
      <c r="X82" s="841"/>
      <c r="Y82" s="841"/>
      <c r="Z82" s="841"/>
      <c r="AA82" s="841"/>
      <c r="AB82" s="841"/>
      <c r="AC82" s="841"/>
    </row>
    <row r="83" customFormat="false" ht="13.8" hidden="false" customHeight="false" outlineLevel="0" collapsed="false">
      <c r="A83" s="821" t="s">
        <v>1032</v>
      </c>
      <c r="N83" s="839"/>
      <c r="O83" s="839"/>
      <c r="P83" s="839"/>
      <c r="Q83" s="839"/>
      <c r="R83" s="839"/>
      <c r="S83" s="839"/>
      <c r="T83" s="840"/>
      <c r="W83" s="841"/>
      <c r="X83" s="841"/>
      <c r="Y83" s="841"/>
      <c r="Z83" s="841"/>
      <c r="AA83" s="841"/>
      <c r="AB83" s="841"/>
      <c r="AC83" s="841"/>
    </row>
    <row r="84" customFormat="false" ht="13.2" hidden="false" customHeight="false" outlineLevel="0" collapsed="false">
      <c r="A84" s="823" t="s">
        <v>1023</v>
      </c>
      <c r="B84" s="823"/>
      <c r="C84" s="823"/>
      <c r="D84" s="823"/>
      <c r="E84" s="823"/>
      <c r="F84" s="823"/>
      <c r="G84" s="823"/>
      <c r="H84" s="823"/>
      <c r="N84" s="839"/>
      <c r="O84" s="839"/>
      <c r="P84" s="839"/>
      <c r="Q84" s="839"/>
      <c r="R84" s="839"/>
      <c r="S84" s="839"/>
      <c r="T84" s="840"/>
      <c r="W84" s="841"/>
      <c r="X84" s="841"/>
      <c r="Y84" s="841"/>
      <c r="Z84" s="841"/>
      <c r="AA84" s="841"/>
      <c r="AB84" s="841"/>
      <c r="AC84" s="841"/>
    </row>
    <row r="85" customFormat="false" ht="11.25" hidden="false" customHeight="true" outlineLevel="0" collapsed="false">
      <c r="A85" s="825"/>
      <c r="B85" s="825"/>
      <c r="C85" s="825"/>
      <c r="D85" s="825"/>
      <c r="E85" s="825"/>
      <c r="F85" s="825"/>
      <c r="G85" s="825"/>
      <c r="H85" s="825"/>
      <c r="N85" s="839"/>
      <c r="O85" s="839"/>
      <c r="P85" s="839"/>
      <c r="Q85" s="839"/>
      <c r="R85" s="839"/>
      <c r="S85" s="839"/>
      <c r="T85" s="840"/>
      <c r="W85" s="841"/>
      <c r="X85" s="841"/>
      <c r="Y85" s="841"/>
      <c r="Z85" s="841"/>
      <c r="AA85" s="841"/>
      <c r="AB85" s="841"/>
      <c r="AC85" s="841"/>
    </row>
    <row r="86" customFormat="false" ht="11.25" hidden="false" customHeight="true" outlineLevel="0" collapsed="false">
      <c r="N86" s="839"/>
      <c r="O86" s="839"/>
      <c r="P86" s="839"/>
      <c r="Q86" s="839"/>
      <c r="R86" s="839"/>
      <c r="S86" s="839"/>
      <c r="T86" s="840"/>
      <c r="W86" s="841"/>
      <c r="X86" s="841"/>
      <c r="Y86" s="841"/>
      <c r="Z86" s="841"/>
      <c r="AA86" s="841"/>
      <c r="AB86" s="841"/>
      <c r="AC86" s="841"/>
    </row>
    <row r="87" customFormat="false" ht="11.25" hidden="false" customHeight="true" outlineLevel="0" collapsed="false">
      <c r="A87" s="826" t="s">
        <v>193</v>
      </c>
      <c r="B87" s="826" t="s">
        <v>1024</v>
      </c>
      <c r="C87" s="826" t="s">
        <v>1025</v>
      </c>
      <c r="D87" s="826" t="s">
        <v>1026</v>
      </c>
      <c r="E87" s="826" t="s">
        <v>1027</v>
      </c>
      <c r="F87" s="826" t="s">
        <v>1028</v>
      </c>
      <c r="G87" s="826" t="s">
        <v>1029</v>
      </c>
      <c r="H87" s="827" t="s">
        <v>1030</v>
      </c>
      <c r="N87" s="839"/>
      <c r="O87" s="839"/>
      <c r="P87" s="839"/>
      <c r="Q87" s="839"/>
      <c r="R87" s="839"/>
      <c r="S87" s="839"/>
      <c r="T87" s="840"/>
      <c r="W87" s="841"/>
      <c r="X87" s="841"/>
      <c r="Y87" s="841"/>
      <c r="Z87" s="841"/>
      <c r="AA87" s="841"/>
      <c r="AB87" s="841"/>
      <c r="AC87" s="841"/>
    </row>
    <row r="88" customFormat="false" ht="8.25" hidden="false" customHeight="true" outlineLevel="0" collapsed="false">
      <c r="B88" s="844"/>
      <c r="C88" s="844"/>
      <c r="D88" s="844"/>
      <c r="E88" s="838"/>
      <c r="F88" s="838"/>
      <c r="G88" s="844"/>
      <c r="H88" s="845"/>
      <c r="N88" s="839"/>
      <c r="O88" s="839"/>
      <c r="P88" s="839"/>
      <c r="Q88" s="839"/>
      <c r="R88" s="839"/>
      <c r="S88" s="839"/>
      <c r="T88" s="840"/>
      <c r="W88" s="841"/>
      <c r="X88" s="841"/>
      <c r="Y88" s="841"/>
      <c r="Z88" s="841"/>
      <c r="AA88" s="841"/>
      <c r="AB88" s="841"/>
      <c r="AC88" s="841"/>
    </row>
    <row r="89" customFormat="false" ht="12" hidden="false" customHeight="true" outlineLevel="0" collapsed="false">
      <c r="A89" s="818" t="s">
        <v>672</v>
      </c>
      <c r="B89" s="846" t="n">
        <v>1753207400</v>
      </c>
      <c r="C89" s="846" t="n">
        <v>1070124020</v>
      </c>
      <c r="D89" s="846" t="n">
        <v>1818187330</v>
      </c>
      <c r="E89" s="832" t="n">
        <v>3571394730</v>
      </c>
      <c r="F89" s="832" t="n">
        <v>2888311350</v>
      </c>
      <c r="G89" s="846" t="n">
        <v>15885712.425</v>
      </c>
      <c r="H89" s="819" t="n">
        <v>2010</v>
      </c>
      <c r="I89" s="834"/>
      <c r="J89" s="834"/>
      <c r="K89" s="834"/>
      <c r="N89" s="839"/>
      <c r="O89" s="839"/>
      <c r="P89" s="839"/>
      <c r="Q89" s="839"/>
      <c r="R89" s="839"/>
      <c r="S89" s="839"/>
      <c r="T89" s="840"/>
      <c r="W89" s="841"/>
      <c r="X89" s="841"/>
      <c r="Y89" s="841"/>
      <c r="Z89" s="841"/>
      <c r="AA89" s="841"/>
      <c r="AB89" s="841"/>
      <c r="AC89" s="841"/>
    </row>
    <row r="90" customFormat="false" ht="12" hidden="false" customHeight="true" outlineLevel="0" collapsed="false">
      <c r="A90" s="818" t="s">
        <v>674</v>
      </c>
      <c r="B90" s="838" t="n">
        <v>1190901663</v>
      </c>
      <c r="C90" s="838" t="n">
        <v>1118559513</v>
      </c>
      <c r="D90" s="838" t="n">
        <v>1453157992</v>
      </c>
      <c r="E90" s="839" t="n">
        <v>2644059655</v>
      </c>
      <c r="F90" s="839" t="n">
        <v>2571717505</v>
      </c>
      <c r="G90" s="838" t="n">
        <v>18002022.535</v>
      </c>
      <c r="H90" s="819" t="n">
        <v>2010</v>
      </c>
      <c r="I90" s="834"/>
      <c r="J90" s="834"/>
      <c r="K90" s="834"/>
      <c r="N90" s="839"/>
      <c r="O90" s="839"/>
      <c r="P90" s="839"/>
      <c r="Q90" s="839"/>
      <c r="R90" s="839"/>
      <c r="S90" s="839"/>
      <c r="T90" s="840"/>
      <c r="W90" s="841"/>
      <c r="X90" s="841"/>
      <c r="Y90" s="841"/>
      <c r="Z90" s="841"/>
      <c r="AA90" s="841"/>
      <c r="AB90" s="841"/>
      <c r="AC90" s="841"/>
    </row>
    <row r="91" customFormat="false" ht="12" hidden="false" customHeight="true" outlineLevel="0" collapsed="false">
      <c r="A91" s="818" t="s">
        <v>676</v>
      </c>
      <c r="B91" s="838" t="n">
        <v>1768812300</v>
      </c>
      <c r="C91" s="838" t="n">
        <v>1503076500</v>
      </c>
      <c r="D91" s="838" t="n">
        <v>1099588700</v>
      </c>
      <c r="E91" s="839" t="n">
        <v>2868401000</v>
      </c>
      <c r="F91" s="839" t="n">
        <v>2602665200</v>
      </c>
      <c r="G91" s="838" t="n">
        <v>12753059.48</v>
      </c>
      <c r="H91" s="819" t="n">
        <v>2010</v>
      </c>
      <c r="I91" s="834"/>
      <c r="J91" s="834"/>
      <c r="K91" s="834"/>
      <c r="N91" s="839"/>
      <c r="O91" s="839"/>
      <c r="P91" s="839"/>
      <c r="Q91" s="839"/>
      <c r="R91" s="839"/>
      <c r="S91" s="839"/>
      <c r="T91" s="840"/>
      <c r="W91" s="841"/>
      <c r="X91" s="841"/>
      <c r="Y91" s="841"/>
      <c r="Z91" s="841"/>
      <c r="AA91" s="841"/>
      <c r="AB91" s="841"/>
      <c r="AC91" s="841"/>
    </row>
    <row r="92" customFormat="false" ht="12" hidden="false" customHeight="true" outlineLevel="0" collapsed="false">
      <c r="A92" s="818" t="s">
        <v>678</v>
      </c>
      <c r="B92" s="838" t="n">
        <v>1602980100</v>
      </c>
      <c r="C92" s="838" t="n">
        <v>1452616190</v>
      </c>
      <c r="D92" s="838" t="n">
        <v>1594881700</v>
      </c>
      <c r="E92" s="839" t="n">
        <v>3197861800</v>
      </c>
      <c r="F92" s="839" t="n">
        <v>3047497890</v>
      </c>
      <c r="G92" s="838" t="n">
        <v>12189991.56</v>
      </c>
      <c r="H92" s="819" t="n">
        <v>2010</v>
      </c>
      <c r="I92" s="834"/>
      <c r="J92" s="834"/>
      <c r="K92" s="834"/>
      <c r="N92" s="839"/>
      <c r="O92" s="839"/>
      <c r="P92" s="839"/>
      <c r="Q92" s="839"/>
      <c r="R92" s="839"/>
      <c r="S92" s="839"/>
      <c r="T92" s="840"/>
      <c r="W92" s="841"/>
      <c r="X92" s="841"/>
      <c r="Y92" s="841"/>
      <c r="Z92" s="841"/>
      <c r="AA92" s="841"/>
      <c r="AB92" s="841"/>
      <c r="AC92" s="841"/>
    </row>
    <row r="93" s="835" customFormat="true" ht="12" hidden="false" customHeight="true" outlineLevel="0" collapsed="false">
      <c r="A93" s="830" t="s">
        <v>680</v>
      </c>
      <c r="B93" s="842" t="n">
        <v>305410942</v>
      </c>
      <c r="C93" s="842" t="n">
        <v>281509755</v>
      </c>
      <c r="D93" s="842" t="n">
        <v>537442708</v>
      </c>
      <c r="E93" s="839" t="n">
        <v>842853650</v>
      </c>
      <c r="F93" s="839" t="n">
        <v>818952463</v>
      </c>
      <c r="G93" s="842" t="n">
        <v>4012867.0687</v>
      </c>
      <c r="H93" s="833" t="n">
        <v>2010</v>
      </c>
      <c r="I93" s="834"/>
      <c r="J93" s="834"/>
      <c r="K93" s="834"/>
      <c r="N93" s="839"/>
      <c r="O93" s="839"/>
      <c r="P93" s="839"/>
      <c r="Q93" s="839"/>
      <c r="R93" s="839"/>
      <c r="S93" s="839"/>
      <c r="T93" s="836"/>
      <c r="W93" s="837"/>
      <c r="X93" s="837"/>
      <c r="Y93" s="837"/>
      <c r="Z93" s="837"/>
      <c r="AA93" s="837"/>
      <c r="AB93" s="837"/>
      <c r="AC93" s="837"/>
    </row>
    <row r="94" customFormat="false" ht="9" hidden="false" customHeight="true" outlineLevel="0" collapsed="false">
      <c r="B94" s="838"/>
      <c r="C94" s="838"/>
      <c r="D94" s="838"/>
      <c r="E94" s="839"/>
      <c r="F94" s="839"/>
      <c r="G94" s="838"/>
      <c r="I94" s="830"/>
      <c r="J94" s="830"/>
      <c r="K94" s="830"/>
      <c r="N94" s="839"/>
      <c r="O94" s="839"/>
      <c r="P94" s="839"/>
      <c r="Q94" s="839"/>
      <c r="R94" s="839"/>
      <c r="S94" s="839"/>
      <c r="T94" s="840"/>
      <c r="W94" s="841"/>
      <c r="X94" s="841"/>
      <c r="Y94" s="841"/>
      <c r="Z94" s="841"/>
      <c r="AA94" s="841"/>
      <c r="AB94" s="841"/>
      <c r="AC94" s="841"/>
    </row>
    <row r="95" customFormat="false" ht="12" hidden="false" customHeight="true" outlineLevel="0" collapsed="false">
      <c r="A95" s="818" t="s">
        <v>682</v>
      </c>
      <c r="B95" s="838" t="n">
        <v>2888147600</v>
      </c>
      <c r="C95" s="838" t="n">
        <v>2269785700</v>
      </c>
      <c r="D95" s="838" t="n">
        <v>2724856600</v>
      </c>
      <c r="E95" s="839" t="n">
        <v>5613004200</v>
      </c>
      <c r="F95" s="839" t="n">
        <v>4994642300</v>
      </c>
      <c r="G95" s="838" t="n">
        <v>24473424.36</v>
      </c>
      <c r="H95" s="819" t="n">
        <v>2010</v>
      </c>
      <c r="I95" s="834"/>
      <c r="J95" s="834"/>
      <c r="K95" s="834"/>
      <c r="N95" s="839"/>
      <c r="O95" s="839"/>
      <c r="P95" s="839"/>
      <c r="Q95" s="839"/>
      <c r="R95" s="839"/>
      <c r="S95" s="839"/>
      <c r="T95" s="840"/>
      <c r="W95" s="841"/>
      <c r="X95" s="841"/>
      <c r="Y95" s="841"/>
      <c r="Z95" s="841"/>
      <c r="AA95" s="841"/>
      <c r="AB95" s="841"/>
      <c r="AC95" s="841"/>
    </row>
    <row r="96" customFormat="false" ht="12" hidden="false" customHeight="true" outlineLevel="0" collapsed="false">
      <c r="A96" s="818" t="s">
        <v>684</v>
      </c>
      <c r="B96" s="838" t="n">
        <v>1192471800</v>
      </c>
      <c r="C96" s="838" t="n">
        <v>731500500</v>
      </c>
      <c r="D96" s="838" t="n">
        <v>1557067100</v>
      </c>
      <c r="E96" s="839" t="n">
        <v>2749538900</v>
      </c>
      <c r="F96" s="839" t="n">
        <v>2288567600</v>
      </c>
      <c r="G96" s="838" t="n">
        <v>10985124.48</v>
      </c>
      <c r="H96" s="819" t="n">
        <v>2010</v>
      </c>
      <c r="I96" s="834"/>
      <c r="J96" s="834"/>
      <c r="K96" s="834"/>
      <c r="N96" s="839"/>
      <c r="O96" s="839"/>
      <c r="P96" s="839"/>
      <c r="Q96" s="839"/>
      <c r="R96" s="839"/>
      <c r="S96" s="839"/>
      <c r="T96" s="840"/>
      <c r="W96" s="841"/>
      <c r="X96" s="841"/>
      <c r="Y96" s="841"/>
      <c r="Z96" s="841"/>
      <c r="AA96" s="841"/>
      <c r="AB96" s="841"/>
      <c r="AC96" s="841"/>
    </row>
    <row r="97" s="830" customFormat="true" ht="12" hidden="false" customHeight="true" outlineLevel="0" collapsed="false">
      <c r="A97" s="830" t="s">
        <v>685</v>
      </c>
      <c r="B97" s="842" t="n">
        <v>882091300</v>
      </c>
      <c r="C97" s="842" t="n">
        <v>882091300</v>
      </c>
      <c r="D97" s="842" t="n">
        <v>836397500</v>
      </c>
      <c r="E97" s="839" t="n">
        <v>1718488800</v>
      </c>
      <c r="F97" s="839" t="n">
        <v>1718488800</v>
      </c>
      <c r="G97" s="842" t="n">
        <v>8248746.24</v>
      </c>
      <c r="H97" s="833" t="n">
        <v>2010</v>
      </c>
      <c r="I97" s="834"/>
      <c r="J97" s="834"/>
      <c r="K97" s="834"/>
      <c r="L97" s="835"/>
      <c r="M97" s="835"/>
      <c r="N97" s="835"/>
      <c r="O97" s="835"/>
      <c r="P97" s="835"/>
      <c r="Q97" s="835"/>
      <c r="R97" s="835"/>
      <c r="S97" s="835"/>
      <c r="T97" s="836"/>
      <c r="U97" s="835"/>
      <c r="V97" s="835"/>
      <c r="W97" s="837"/>
      <c r="X97" s="837"/>
      <c r="Y97" s="837"/>
      <c r="Z97" s="837"/>
      <c r="AA97" s="837"/>
      <c r="AB97" s="837"/>
      <c r="AC97" s="837"/>
      <c r="AD97" s="835"/>
      <c r="AE97" s="835"/>
      <c r="AF97" s="835"/>
      <c r="AG97" s="835"/>
      <c r="AH97" s="835"/>
      <c r="AI97" s="835"/>
      <c r="AJ97" s="835"/>
      <c r="AK97" s="835"/>
      <c r="AL97" s="835"/>
      <c r="AM97" s="835"/>
      <c r="AN97" s="835"/>
      <c r="AO97" s="835"/>
      <c r="AP97" s="835"/>
      <c r="AQ97" s="835"/>
      <c r="AR97" s="835"/>
      <c r="AS97" s="835"/>
      <c r="AT97" s="835"/>
      <c r="AU97" s="835"/>
      <c r="AV97" s="835"/>
      <c r="AW97" s="835"/>
      <c r="AX97" s="835"/>
      <c r="AY97" s="835"/>
      <c r="AZ97" s="835"/>
      <c r="BA97" s="835"/>
      <c r="BB97" s="835"/>
      <c r="BC97" s="835"/>
      <c r="BD97" s="835"/>
      <c r="BE97" s="835"/>
      <c r="BF97" s="835"/>
      <c r="BG97" s="835"/>
      <c r="BH97" s="835"/>
      <c r="BI97" s="835"/>
      <c r="BJ97" s="835"/>
      <c r="BK97" s="835"/>
      <c r="BL97" s="835"/>
      <c r="BM97" s="835"/>
      <c r="BN97" s="835"/>
      <c r="BO97" s="835"/>
      <c r="BP97" s="835"/>
      <c r="BQ97" s="835"/>
      <c r="BR97" s="835"/>
      <c r="BS97" s="835"/>
      <c r="BT97" s="835"/>
      <c r="BU97" s="835"/>
      <c r="BV97" s="835"/>
      <c r="BW97" s="835"/>
      <c r="BX97" s="835"/>
      <c r="BY97" s="835"/>
      <c r="BZ97" s="835"/>
      <c r="CA97" s="835"/>
      <c r="CB97" s="835"/>
      <c r="CC97" s="835"/>
      <c r="CD97" s="835"/>
      <c r="CE97" s="835"/>
      <c r="CF97" s="835"/>
      <c r="CG97" s="835"/>
      <c r="CH97" s="835"/>
      <c r="CI97" s="835"/>
      <c r="CJ97" s="835"/>
      <c r="CK97" s="835"/>
      <c r="CL97" s="835"/>
      <c r="CM97" s="835"/>
      <c r="CN97" s="835"/>
      <c r="CO97" s="835"/>
      <c r="CP97" s="835"/>
      <c r="CQ97" s="835"/>
      <c r="CR97" s="835"/>
      <c r="CS97" s="835"/>
      <c r="CT97" s="835"/>
    </row>
    <row r="98" customFormat="false" ht="12" hidden="false" customHeight="true" outlineLevel="0" collapsed="false">
      <c r="A98" s="818" t="s">
        <v>687</v>
      </c>
      <c r="B98" s="838" t="n">
        <v>1723047305</v>
      </c>
      <c r="C98" s="838" t="n">
        <v>1205602405</v>
      </c>
      <c r="D98" s="838" t="n">
        <v>2451243200</v>
      </c>
      <c r="E98" s="839" t="n">
        <v>4174290505</v>
      </c>
      <c r="F98" s="839" t="n">
        <v>3656845605</v>
      </c>
      <c r="G98" s="838" t="n">
        <v>19015597.146</v>
      </c>
      <c r="H98" s="819" t="n">
        <v>2010</v>
      </c>
      <c r="I98" s="834"/>
      <c r="J98" s="834"/>
      <c r="K98" s="834"/>
      <c r="N98" s="839"/>
      <c r="O98" s="839"/>
      <c r="P98" s="839"/>
      <c r="Q98" s="839"/>
      <c r="R98" s="839"/>
      <c r="S98" s="839"/>
      <c r="T98" s="840"/>
      <c r="W98" s="841"/>
      <c r="X98" s="841"/>
      <c r="Y98" s="841"/>
      <c r="Z98" s="841"/>
      <c r="AA98" s="841"/>
      <c r="AB98" s="841"/>
      <c r="AC98" s="841"/>
    </row>
    <row r="99" customFormat="false" ht="12" hidden="false" customHeight="true" outlineLevel="0" collapsed="false">
      <c r="A99" s="818" t="s">
        <v>689</v>
      </c>
      <c r="B99" s="838" t="n">
        <v>1788691700</v>
      </c>
      <c r="C99" s="838" t="n">
        <v>1424139750</v>
      </c>
      <c r="D99" s="838" t="n">
        <v>2032720500</v>
      </c>
      <c r="E99" s="839" t="n">
        <v>3821412200</v>
      </c>
      <c r="F99" s="839" t="n">
        <v>3456860250</v>
      </c>
      <c r="G99" s="838" t="n">
        <v>26617823.925</v>
      </c>
      <c r="H99" s="819" t="n">
        <v>2010</v>
      </c>
      <c r="I99" s="834"/>
      <c r="J99" s="834"/>
      <c r="K99" s="834"/>
      <c r="N99" s="839"/>
      <c r="O99" s="839"/>
      <c r="P99" s="839"/>
      <c r="Q99" s="839"/>
      <c r="R99" s="839"/>
      <c r="S99" s="839"/>
      <c r="T99" s="840"/>
      <c r="W99" s="841"/>
      <c r="X99" s="841"/>
      <c r="Y99" s="841"/>
      <c r="Z99" s="841"/>
      <c r="AA99" s="841"/>
      <c r="AB99" s="841"/>
      <c r="AC99" s="841"/>
    </row>
    <row r="100" customFormat="false" ht="12" hidden="false" customHeight="true" outlineLevel="0" collapsed="false">
      <c r="B100" s="844"/>
      <c r="C100" s="844"/>
      <c r="D100" s="844"/>
      <c r="E100" s="838"/>
      <c r="F100" s="838"/>
      <c r="G100" s="844"/>
      <c r="H100" s="845"/>
      <c r="I100" s="830"/>
      <c r="J100" s="830"/>
      <c r="K100" s="830"/>
      <c r="N100" s="839"/>
      <c r="O100" s="839"/>
      <c r="P100" s="839"/>
      <c r="Q100" s="839"/>
      <c r="R100" s="839"/>
      <c r="S100" s="839"/>
      <c r="T100" s="840"/>
      <c r="W100" s="841"/>
      <c r="X100" s="841"/>
      <c r="Y100" s="841"/>
      <c r="Z100" s="841"/>
      <c r="AA100" s="841"/>
      <c r="AB100" s="841"/>
      <c r="AC100" s="841"/>
    </row>
    <row r="101" s="830" customFormat="true" ht="12" hidden="false" customHeight="true" outlineLevel="0" collapsed="false">
      <c r="A101" s="830" t="s">
        <v>691</v>
      </c>
      <c r="B101" s="842" t="n">
        <v>587813900</v>
      </c>
      <c r="C101" s="842" t="n">
        <v>572304000</v>
      </c>
      <c r="D101" s="842" t="n">
        <v>982531140</v>
      </c>
      <c r="E101" s="839" t="n">
        <v>1570345040</v>
      </c>
      <c r="F101" s="839" t="n">
        <v>1554835140</v>
      </c>
      <c r="G101" s="842" t="n">
        <v>6530307.588</v>
      </c>
      <c r="H101" s="833" t="n">
        <v>2010</v>
      </c>
      <c r="I101" s="834"/>
      <c r="J101" s="834"/>
      <c r="K101" s="834"/>
      <c r="L101" s="835"/>
      <c r="M101" s="835"/>
      <c r="N101" s="839"/>
      <c r="O101" s="839"/>
      <c r="P101" s="839"/>
      <c r="Q101" s="839"/>
      <c r="R101" s="839"/>
      <c r="S101" s="839"/>
      <c r="T101" s="836"/>
      <c r="U101" s="835"/>
      <c r="V101" s="835"/>
      <c r="W101" s="837"/>
      <c r="X101" s="837"/>
      <c r="Y101" s="837"/>
      <c r="Z101" s="837"/>
      <c r="AA101" s="837"/>
      <c r="AB101" s="837"/>
      <c r="AC101" s="837"/>
      <c r="AD101" s="835"/>
      <c r="AE101" s="835"/>
      <c r="AF101" s="835"/>
      <c r="AG101" s="835"/>
      <c r="AH101" s="835"/>
      <c r="AI101" s="835"/>
      <c r="AJ101" s="835"/>
      <c r="AK101" s="835"/>
      <c r="AL101" s="835"/>
      <c r="AM101" s="835"/>
      <c r="AN101" s="835"/>
      <c r="AO101" s="835"/>
      <c r="AP101" s="835"/>
      <c r="AQ101" s="835"/>
      <c r="AR101" s="835"/>
      <c r="AS101" s="835"/>
      <c r="AT101" s="835"/>
      <c r="AU101" s="835"/>
      <c r="AV101" s="835"/>
      <c r="AW101" s="835"/>
      <c r="AX101" s="835"/>
      <c r="AY101" s="835"/>
      <c r="AZ101" s="835"/>
      <c r="BA101" s="835"/>
      <c r="BB101" s="835"/>
      <c r="BC101" s="835"/>
      <c r="BD101" s="835"/>
      <c r="BE101" s="835"/>
      <c r="BF101" s="835"/>
      <c r="BG101" s="835"/>
      <c r="BH101" s="835"/>
      <c r="BI101" s="835"/>
      <c r="BJ101" s="835"/>
      <c r="BK101" s="835"/>
      <c r="BL101" s="835"/>
      <c r="BM101" s="835"/>
      <c r="BN101" s="835"/>
      <c r="BO101" s="835"/>
      <c r="BP101" s="835"/>
      <c r="BQ101" s="835"/>
      <c r="BR101" s="835"/>
      <c r="BS101" s="835"/>
      <c r="BT101" s="835"/>
      <c r="BU101" s="835"/>
      <c r="BV101" s="835"/>
      <c r="BW101" s="835"/>
      <c r="BX101" s="835"/>
      <c r="BY101" s="835"/>
      <c r="BZ101" s="835"/>
      <c r="CA101" s="835"/>
      <c r="CB101" s="835"/>
      <c r="CC101" s="835"/>
      <c r="CD101" s="835"/>
      <c r="CE101" s="835"/>
      <c r="CF101" s="835"/>
      <c r="CG101" s="835"/>
      <c r="CH101" s="835"/>
      <c r="CI101" s="835"/>
      <c r="CJ101" s="835"/>
      <c r="CK101" s="835"/>
      <c r="CL101" s="835"/>
      <c r="CM101" s="835"/>
      <c r="CN101" s="835"/>
      <c r="CO101" s="835"/>
      <c r="CP101" s="835"/>
      <c r="CQ101" s="835"/>
      <c r="CR101" s="835"/>
      <c r="CS101" s="835"/>
      <c r="CT101" s="835"/>
    </row>
    <row r="102" customFormat="false" ht="12" hidden="false" customHeight="true" outlineLevel="0" collapsed="false">
      <c r="A102" s="818" t="s">
        <v>693</v>
      </c>
      <c r="B102" s="838" t="n">
        <v>1016233000</v>
      </c>
      <c r="C102" s="838" t="n">
        <v>805489900</v>
      </c>
      <c r="D102" s="838" t="n">
        <v>1799442700</v>
      </c>
      <c r="E102" s="839" t="n">
        <v>2815675700</v>
      </c>
      <c r="F102" s="839" t="n">
        <v>2604932600</v>
      </c>
      <c r="G102" s="838" t="n">
        <v>20839460.8</v>
      </c>
      <c r="H102" s="819" t="n">
        <v>2010</v>
      </c>
      <c r="I102" s="834"/>
      <c r="J102" s="834"/>
      <c r="K102" s="834"/>
      <c r="N102" s="839"/>
      <c r="O102" s="839"/>
      <c r="P102" s="839"/>
      <c r="Q102" s="839"/>
      <c r="R102" s="839"/>
      <c r="S102" s="839"/>
      <c r="T102" s="840"/>
      <c r="W102" s="841"/>
      <c r="X102" s="841"/>
      <c r="Y102" s="841"/>
      <c r="Z102" s="841"/>
      <c r="AA102" s="841"/>
      <c r="AB102" s="841"/>
      <c r="AC102" s="841"/>
    </row>
    <row r="103" s="830" customFormat="true" ht="12.75" hidden="false" customHeight="true" outlineLevel="0" collapsed="false">
      <c r="A103" s="830" t="s">
        <v>695</v>
      </c>
      <c r="B103" s="842" t="n">
        <v>13662789600</v>
      </c>
      <c r="C103" s="842" t="n">
        <v>13215489700</v>
      </c>
      <c r="D103" s="842" t="n">
        <v>24373508700</v>
      </c>
      <c r="E103" s="839" t="n">
        <v>38036298300</v>
      </c>
      <c r="F103" s="839" t="n">
        <v>37588998400</v>
      </c>
      <c r="G103" s="842" t="n">
        <v>464600020.224</v>
      </c>
      <c r="H103" s="833" t="n">
        <v>2010</v>
      </c>
      <c r="I103" s="834"/>
      <c r="J103" s="834"/>
      <c r="K103" s="834"/>
      <c r="L103" s="835"/>
      <c r="M103" s="835"/>
      <c r="N103" s="839"/>
      <c r="O103" s="839"/>
      <c r="P103" s="839"/>
      <c r="Q103" s="839"/>
      <c r="R103" s="839"/>
      <c r="S103" s="839"/>
      <c r="T103" s="836"/>
      <c r="U103" s="835"/>
      <c r="V103" s="835"/>
      <c r="W103" s="837"/>
      <c r="X103" s="837"/>
      <c r="Y103" s="837"/>
      <c r="Z103" s="837"/>
      <c r="AA103" s="837"/>
      <c r="AB103" s="837"/>
      <c r="AC103" s="837"/>
      <c r="AD103" s="835"/>
      <c r="AE103" s="835"/>
      <c r="AF103" s="835"/>
      <c r="AG103" s="835"/>
      <c r="AH103" s="835"/>
      <c r="AI103" s="835"/>
      <c r="AJ103" s="835"/>
      <c r="AK103" s="835"/>
      <c r="AL103" s="835"/>
      <c r="AM103" s="835"/>
      <c r="AN103" s="835"/>
      <c r="AO103" s="835"/>
      <c r="AP103" s="835"/>
      <c r="AQ103" s="835"/>
      <c r="AR103" s="835"/>
      <c r="AS103" s="835"/>
      <c r="AT103" s="835"/>
      <c r="AU103" s="835"/>
      <c r="AV103" s="835"/>
      <c r="AW103" s="835"/>
      <c r="AX103" s="835"/>
      <c r="AY103" s="835"/>
      <c r="AZ103" s="835"/>
      <c r="BA103" s="835"/>
      <c r="BB103" s="835"/>
      <c r="BC103" s="835"/>
      <c r="BD103" s="835"/>
      <c r="BE103" s="835"/>
      <c r="BF103" s="835"/>
      <c r="BG103" s="835"/>
      <c r="BH103" s="835"/>
      <c r="BI103" s="835"/>
      <c r="BJ103" s="835"/>
      <c r="BK103" s="835"/>
      <c r="BL103" s="835"/>
      <c r="BM103" s="835"/>
      <c r="BN103" s="835"/>
      <c r="BO103" s="835"/>
      <c r="BP103" s="835"/>
      <c r="BQ103" s="835"/>
      <c r="BR103" s="835"/>
      <c r="BS103" s="835"/>
      <c r="BT103" s="835"/>
      <c r="BU103" s="835"/>
      <c r="BV103" s="835"/>
      <c r="BW103" s="835"/>
      <c r="BX103" s="835"/>
      <c r="BY103" s="835"/>
      <c r="BZ103" s="835"/>
      <c r="CA103" s="835"/>
      <c r="CB103" s="835"/>
      <c r="CC103" s="835"/>
      <c r="CD103" s="835"/>
      <c r="CE103" s="835"/>
      <c r="CF103" s="835"/>
      <c r="CG103" s="835"/>
      <c r="CH103" s="835"/>
      <c r="CI103" s="835"/>
      <c r="CJ103" s="835"/>
      <c r="CK103" s="835"/>
      <c r="CL103" s="835"/>
      <c r="CM103" s="835"/>
      <c r="CN103" s="835"/>
      <c r="CO103" s="835"/>
      <c r="CP103" s="835"/>
      <c r="CQ103" s="835"/>
      <c r="CR103" s="835"/>
      <c r="CS103" s="835"/>
      <c r="CT103" s="835"/>
    </row>
    <row r="104" s="830" customFormat="true" ht="12" hidden="false" customHeight="true" outlineLevel="0" collapsed="false">
      <c r="A104" s="830" t="s">
        <v>697</v>
      </c>
      <c r="B104" s="842" t="n">
        <v>994606100</v>
      </c>
      <c r="C104" s="842" t="n">
        <v>811496900</v>
      </c>
      <c r="D104" s="842" t="n">
        <v>1824965900</v>
      </c>
      <c r="E104" s="839" t="n">
        <v>2819572000</v>
      </c>
      <c r="F104" s="839" t="n">
        <v>2636462800</v>
      </c>
      <c r="G104" s="842" t="n">
        <v>14236899.12</v>
      </c>
      <c r="H104" s="833" t="n">
        <v>2010</v>
      </c>
      <c r="I104" s="834"/>
      <c r="J104" s="834"/>
      <c r="K104" s="834"/>
      <c r="L104" s="835"/>
      <c r="M104" s="835"/>
      <c r="N104" s="839"/>
      <c r="O104" s="839"/>
      <c r="P104" s="839"/>
      <c r="Q104" s="839"/>
      <c r="R104" s="839"/>
      <c r="S104" s="839"/>
      <c r="T104" s="836"/>
      <c r="U104" s="835"/>
      <c r="V104" s="835"/>
      <c r="W104" s="837"/>
      <c r="X104" s="837"/>
      <c r="Y104" s="837"/>
      <c r="Z104" s="837"/>
      <c r="AA104" s="837"/>
      <c r="AB104" s="837"/>
      <c r="AC104" s="837"/>
      <c r="AD104" s="835"/>
      <c r="AE104" s="835"/>
      <c r="AF104" s="835"/>
      <c r="AG104" s="835"/>
      <c r="AH104" s="835"/>
      <c r="AI104" s="835"/>
      <c r="AJ104" s="835"/>
      <c r="AK104" s="835"/>
      <c r="AL104" s="835"/>
      <c r="AM104" s="835"/>
      <c r="AN104" s="835"/>
      <c r="AO104" s="835"/>
      <c r="AP104" s="835"/>
      <c r="AQ104" s="835"/>
      <c r="AR104" s="835"/>
      <c r="AS104" s="835"/>
      <c r="AT104" s="835"/>
      <c r="AU104" s="835"/>
      <c r="AV104" s="835"/>
      <c r="AW104" s="835"/>
      <c r="AX104" s="835"/>
      <c r="AY104" s="835"/>
      <c r="AZ104" s="835"/>
      <c r="BA104" s="835"/>
      <c r="BB104" s="835"/>
      <c r="BC104" s="835"/>
      <c r="BD104" s="835"/>
      <c r="BE104" s="835"/>
      <c r="BF104" s="835"/>
      <c r="BG104" s="835"/>
      <c r="BH104" s="835"/>
      <c r="BI104" s="835"/>
      <c r="BJ104" s="835"/>
      <c r="BK104" s="835"/>
      <c r="BL104" s="835"/>
      <c r="BM104" s="835"/>
      <c r="BN104" s="835"/>
      <c r="BO104" s="835"/>
      <c r="BP104" s="835"/>
      <c r="BQ104" s="835"/>
      <c r="BR104" s="835"/>
      <c r="BS104" s="835"/>
      <c r="BT104" s="835"/>
      <c r="BU104" s="835"/>
      <c r="BV104" s="835"/>
      <c r="BW104" s="835"/>
      <c r="BX104" s="835"/>
      <c r="BY104" s="835"/>
      <c r="BZ104" s="835"/>
      <c r="CA104" s="835"/>
      <c r="CB104" s="835"/>
      <c r="CC104" s="835"/>
      <c r="CD104" s="835"/>
      <c r="CE104" s="835"/>
      <c r="CF104" s="835"/>
      <c r="CG104" s="835"/>
      <c r="CH104" s="835"/>
      <c r="CI104" s="835"/>
      <c r="CJ104" s="835"/>
      <c r="CK104" s="835"/>
      <c r="CL104" s="835"/>
      <c r="CM104" s="835"/>
      <c r="CN104" s="835"/>
      <c r="CO104" s="835"/>
      <c r="CP104" s="835"/>
      <c r="CQ104" s="835"/>
      <c r="CR104" s="835"/>
      <c r="CS104" s="835"/>
      <c r="CT104" s="835"/>
    </row>
    <row r="105" s="830" customFormat="true" ht="12" hidden="false" customHeight="true" outlineLevel="0" collapsed="false">
      <c r="A105" s="830" t="s">
        <v>699</v>
      </c>
      <c r="B105" s="842" t="n">
        <v>1239825900</v>
      </c>
      <c r="C105" s="842" t="n">
        <v>638568201</v>
      </c>
      <c r="D105" s="842" t="n">
        <v>868950300</v>
      </c>
      <c r="E105" s="839" t="n">
        <v>2108776200</v>
      </c>
      <c r="F105" s="839" t="n">
        <v>1507518501</v>
      </c>
      <c r="G105" s="842" t="n">
        <v>8743607.3058</v>
      </c>
      <c r="H105" s="833" t="n">
        <v>2010</v>
      </c>
      <c r="I105" s="834"/>
      <c r="J105" s="834"/>
      <c r="K105" s="834"/>
      <c r="L105" s="835"/>
      <c r="M105" s="835"/>
      <c r="N105" s="839"/>
      <c r="O105" s="839"/>
      <c r="P105" s="839"/>
      <c r="Q105" s="839"/>
      <c r="R105" s="839"/>
      <c r="S105" s="839"/>
      <c r="T105" s="836"/>
      <c r="U105" s="835"/>
      <c r="V105" s="835"/>
      <c r="W105" s="837"/>
      <c r="X105" s="837"/>
      <c r="Y105" s="837"/>
      <c r="Z105" s="837"/>
      <c r="AA105" s="837"/>
      <c r="AB105" s="837"/>
      <c r="AC105" s="837"/>
      <c r="AD105" s="835"/>
      <c r="AE105" s="835"/>
      <c r="AF105" s="835"/>
      <c r="AG105" s="835"/>
      <c r="AH105" s="835"/>
      <c r="AI105" s="835"/>
      <c r="AJ105" s="835"/>
      <c r="AK105" s="835"/>
      <c r="AL105" s="835"/>
      <c r="AM105" s="835"/>
      <c r="AN105" s="835"/>
      <c r="AO105" s="835"/>
      <c r="AP105" s="835"/>
      <c r="AQ105" s="835"/>
      <c r="AR105" s="835"/>
      <c r="AS105" s="835"/>
      <c r="AT105" s="835"/>
      <c r="AU105" s="835"/>
      <c r="AV105" s="835"/>
      <c r="AW105" s="835"/>
      <c r="AX105" s="835"/>
      <c r="AY105" s="835"/>
      <c r="AZ105" s="835"/>
      <c r="BA105" s="835"/>
      <c r="BB105" s="835"/>
      <c r="BC105" s="835"/>
      <c r="BD105" s="835"/>
      <c r="BE105" s="835"/>
      <c r="BF105" s="835"/>
      <c r="BG105" s="835"/>
      <c r="BH105" s="835"/>
      <c r="BI105" s="835"/>
      <c r="BJ105" s="835"/>
      <c r="BK105" s="835"/>
      <c r="BL105" s="835"/>
      <c r="BM105" s="835"/>
      <c r="BN105" s="835"/>
      <c r="BO105" s="835"/>
      <c r="BP105" s="835"/>
      <c r="BQ105" s="835"/>
      <c r="BR105" s="835"/>
      <c r="BS105" s="835"/>
      <c r="BT105" s="835"/>
      <c r="BU105" s="835"/>
      <c r="BV105" s="835"/>
      <c r="BW105" s="835"/>
      <c r="BX105" s="835"/>
      <c r="BY105" s="835"/>
      <c r="BZ105" s="835"/>
      <c r="CA105" s="835"/>
      <c r="CB105" s="835"/>
      <c r="CC105" s="835"/>
      <c r="CD105" s="835"/>
      <c r="CE105" s="835"/>
      <c r="CF105" s="835"/>
      <c r="CG105" s="835"/>
      <c r="CH105" s="835"/>
      <c r="CI105" s="835"/>
      <c r="CJ105" s="835"/>
      <c r="CK105" s="835"/>
      <c r="CL105" s="835"/>
      <c r="CM105" s="835"/>
      <c r="CN105" s="835"/>
      <c r="CO105" s="835"/>
      <c r="CP105" s="835"/>
      <c r="CQ105" s="835"/>
      <c r="CR105" s="835"/>
      <c r="CS105" s="835"/>
      <c r="CT105" s="835"/>
    </row>
    <row r="106" customFormat="false" ht="9" hidden="false" customHeight="true" outlineLevel="0" collapsed="false">
      <c r="B106" s="838"/>
      <c r="C106" s="838"/>
      <c r="D106" s="838"/>
      <c r="E106" s="839"/>
      <c r="F106" s="839"/>
      <c r="G106" s="838"/>
      <c r="I106" s="830"/>
      <c r="J106" s="830"/>
      <c r="K106" s="830"/>
      <c r="N106" s="839"/>
      <c r="O106" s="839"/>
      <c r="P106" s="839"/>
      <c r="Q106" s="839"/>
      <c r="R106" s="839"/>
      <c r="S106" s="839"/>
      <c r="T106" s="840"/>
      <c r="W106" s="841"/>
      <c r="X106" s="841"/>
      <c r="Y106" s="841"/>
      <c r="Z106" s="841"/>
      <c r="AA106" s="841"/>
      <c r="AB106" s="841"/>
      <c r="AC106" s="841"/>
    </row>
    <row r="107" customFormat="false" ht="12" hidden="false" customHeight="true" outlineLevel="0" collapsed="false">
      <c r="A107" s="818" t="s">
        <v>701</v>
      </c>
      <c r="B107" s="838" t="n">
        <v>195116590</v>
      </c>
      <c r="C107" s="838" t="n">
        <v>175480040</v>
      </c>
      <c r="D107" s="838" t="n">
        <v>359733330</v>
      </c>
      <c r="E107" s="839" t="n">
        <v>554849920</v>
      </c>
      <c r="F107" s="839" t="n">
        <v>535213370</v>
      </c>
      <c r="G107" s="838" t="n">
        <v>4228185.623</v>
      </c>
      <c r="H107" s="819" t="n">
        <v>2010</v>
      </c>
      <c r="I107" s="834"/>
      <c r="J107" s="834"/>
      <c r="K107" s="834"/>
      <c r="N107" s="839"/>
      <c r="O107" s="839"/>
      <c r="P107" s="839"/>
      <c r="Q107" s="839"/>
      <c r="R107" s="839"/>
      <c r="S107" s="839"/>
      <c r="T107" s="840"/>
      <c r="W107" s="841"/>
      <c r="X107" s="841"/>
      <c r="Y107" s="841"/>
      <c r="Z107" s="841"/>
      <c r="AA107" s="841"/>
      <c r="AB107" s="841"/>
      <c r="AC107" s="841"/>
    </row>
    <row r="108" customFormat="false" ht="12" hidden="false" customHeight="true" outlineLevel="0" collapsed="false">
      <c r="A108" s="818" t="s">
        <v>331</v>
      </c>
      <c r="B108" s="838" t="n">
        <v>2102599800</v>
      </c>
      <c r="C108" s="838" t="n">
        <v>1930281600</v>
      </c>
      <c r="D108" s="838" t="n">
        <v>6090434700</v>
      </c>
      <c r="E108" s="839" t="n">
        <v>8193034500</v>
      </c>
      <c r="F108" s="839" t="n">
        <v>8020716300</v>
      </c>
      <c r="G108" s="838" t="n">
        <v>87425807.67</v>
      </c>
      <c r="H108" s="819" t="n">
        <v>2010</v>
      </c>
      <c r="I108" s="834"/>
      <c r="J108" s="834"/>
      <c r="K108" s="834"/>
      <c r="M108" s="829"/>
      <c r="N108" s="829"/>
      <c r="O108" s="829"/>
      <c r="P108" s="829"/>
      <c r="Q108" s="829"/>
      <c r="R108" s="829"/>
      <c r="S108" s="829"/>
      <c r="T108" s="829"/>
      <c r="W108" s="841"/>
      <c r="X108" s="841"/>
      <c r="Y108" s="841"/>
      <c r="Z108" s="841"/>
      <c r="AA108" s="841"/>
      <c r="AB108" s="841"/>
      <c r="AC108" s="841"/>
    </row>
    <row r="109" s="830" customFormat="true" ht="12" hidden="false" customHeight="true" outlineLevel="0" collapsed="false">
      <c r="A109" s="830" t="s">
        <v>703</v>
      </c>
      <c r="B109" s="842" t="n">
        <v>1319717406</v>
      </c>
      <c r="C109" s="842" t="n">
        <v>920310906</v>
      </c>
      <c r="D109" s="842" t="n">
        <v>1515558200</v>
      </c>
      <c r="E109" s="839" t="n">
        <v>2835275606</v>
      </c>
      <c r="F109" s="839" t="n">
        <v>2435869106</v>
      </c>
      <c r="G109" s="842" t="n">
        <v>14371627.7254</v>
      </c>
      <c r="H109" s="833" t="n">
        <v>2010</v>
      </c>
      <c r="I109" s="834"/>
      <c r="J109" s="834"/>
      <c r="K109" s="834"/>
      <c r="L109" s="835"/>
      <c r="M109" s="849"/>
      <c r="N109" s="835"/>
      <c r="O109" s="835"/>
      <c r="P109" s="835"/>
      <c r="Q109" s="835"/>
      <c r="R109" s="835"/>
      <c r="S109" s="835"/>
      <c r="T109" s="835"/>
      <c r="U109" s="835"/>
      <c r="V109" s="835"/>
      <c r="W109" s="837"/>
      <c r="X109" s="837"/>
      <c r="Y109" s="837"/>
      <c r="Z109" s="837"/>
      <c r="AA109" s="837"/>
      <c r="AB109" s="837"/>
      <c r="AC109" s="837"/>
      <c r="AD109" s="835"/>
      <c r="AE109" s="835"/>
      <c r="AF109" s="835"/>
      <c r="AG109" s="835"/>
      <c r="AH109" s="835"/>
      <c r="AI109" s="835"/>
      <c r="AJ109" s="835"/>
      <c r="AK109" s="835"/>
      <c r="AL109" s="835"/>
      <c r="AM109" s="835"/>
      <c r="AN109" s="835"/>
      <c r="AO109" s="835"/>
      <c r="AP109" s="835"/>
      <c r="AQ109" s="835"/>
      <c r="AR109" s="835"/>
      <c r="AS109" s="835"/>
      <c r="AT109" s="835"/>
      <c r="AU109" s="835"/>
      <c r="AV109" s="835"/>
      <c r="AW109" s="835"/>
      <c r="AX109" s="835"/>
      <c r="AY109" s="835"/>
      <c r="AZ109" s="835"/>
      <c r="BA109" s="835"/>
      <c r="BB109" s="835"/>
      <c r="BC109" s="835"/>
      <c r="BD109" s="835"/>
      <c r="BE109" s="835"/>
      <c r="BF109" s="835"/>
      <c r="BG109" s="835"/>
      <c r="BH109" s="835"/>
      <c r="BI109" s="835"/>
      <c r="BJ109" s="835"/>
      <c r="BK109" s="835"/>
      <c r="BL109" s="835"/>
      <c r="BM109" s="835"/>
      <c r="BN109" s="835"/>
      <c r="BO109" s="835"/>
      <c r="BP109" s="835"/>
      <c r="BQ109" s="835"/>
      <c r="BR109" s="835"/>
      <c r="BS109" s="835"/>
      <c r="BT109" s="835"/>
      <c r="BU109" s="835"/>
      <c r="BV109" s="835"/>
      <c r="BW109" s="835"/>
      <c r="BX109" s="835"/>
      <c r="BY109" s="835"/>
      <c r="BZ109" s="835"/>
      <c r="CA109" s="835"/>
      <c r="CB109" s="835"/>
      <c r="CC109" s="835"/>
      <c r="CD109" s="835"/>
      <c r="CE109" s="835"/>
      <c r="CF109" s="835"/>
      <c r="CG109" s="835"/>
      <c r="CH109" s="835"/>
      <c r="CI109" s="835"/>
      <c r="CJ109" s="835"/>
      <c r="CK109" s="835"/>
      <c r="CL109" s="835"/>
      <c r="CM109" s="835"/>
      <c r="CN109" s="835"/>
      <c r="CO109" s="835"/>
      <c r="CP109" s="835"/>
      <c r="CQ109" s="835"/>
      <c r="CR109" s="835"/>
      <c r="CS109" s="835"/>
      <c r="CT109" s="835"/>
    </row>
    <row r="110" s="830" customFormat="true" ht="12" hidden="false" customHeight="true" outlineLevel="0" collapsed="false">
      <c r="A110" s="830" t="s">
        <v>704</v>
      </c>
      <c r="B110" s="842" t="n">
        <v>2962633300</v>
      </c>
      <c r="C110" s="842" t="n">
        <v>2673499430</v>
      </c>
      <c r="D110" s="842" t="n">
        <v>4870586800</v>
      </c>
      <c r="E110" s="839" t="n">
        <v>7833220100</v>
      </c>
      <c r="F110" s="839" t="n">
        <v>7544086230</v>
      </c>
      <c r="G110" s="842" t="n">
        <v>45264517.38</v>
      </c>
      <c r="H110" s="833" t="n">
        <v>2010</v>
      </c>
      <c r="I110" s="834"/>
      <c r="J110" s="834"/>
      <c r="K110" s="834"/>
      <c r="L110" s="835"/>
      <c r="M110" s="847"/>
      <c r="N110" s="847"/>
      <c r="O110" s="847"/>
      <c r="P110" s="847"/>
      <c r="Q110" s="847"/>
      <c r="R110" s="847"/>
      <c r="S110" s="847"/>
      <c r="T110" s="847"/>
      <c r="U110" s="835"/>
      <c r="V110" s="835"/>
      <c r="W110" s="837"/>
      <c r="X110" s="837"/>
      <c r="Y110" s="837"/>
      <c r="Z110" s="837"/>
      <c r="AA110" s="837"/>
      <c r="AB110" s="837"/>
      <c r="AC110" s="837"/>
      <c r="AD110" s="835"/>
      <c r="AE110" s="835"/>
      <c r="AF110" s="835"/>
      <c r="AG110" s="835"/>
      <c r="AH110" s="835"/>
      <c r="AI110" s="835"/>
      <c r="AJ110" s="835"/>
      <c r="AK110" s="835"/>
      <c r="AL110" s="835"/>
      <c r="AM110" s="835"/>
      <c r="AN110" s="835"/>
      <c r="AO110" s="835"/>
      <c r="AP110" s="835"/>
      <c r="AQ110" s="835"/>
      <c r="AR110" s="835"/>
      <c r="AS110" s="835"/>
      <c r="AT110" s="835"/>
      <c r="AU110" s="835"/>
      <c r="AV110" s="835"/>
      <c r="AW110" s="835"/>
      <c r="AX110" s="835"/>
      <c r="AY110" s="835"/>
      <c r="AZ110" s="835"/>
      <c r="BA110" s="835"/>
      <c r="BB110" s="835"/>
      <c r="BC110" s="835"/>
      <c r="BD110" s="835"/>
      <c r="BE110" s="835"/>
      <c r="BF110" s="835"/>
      <c r="BG110" s="835"/>
      <c r="BH110" s="835"/>
      <c r="BI110" s="835"/>
      <c r="BJ110" s="835"/>
      <c r="BK110" s="835"/>
      <c r="BL110" s="835"/>
      <c r="BM110" s="835"/>
      <c r="BN110" s="835"/>
      <c r="BO110" s="835"/>
      <c r="BP110" s="835"/>
      <c r="BQ110" s="835"/>
      <c r="BR110" s="835"/>
      <c r="BS110" s="835"/>
      <c r="BT110" s="835"/>
      <c r="BU110" s="835"/>
      <c r="BV110" s="835"/>
      <c r="BW110" s="835"/>
      <c r="BX110" s="835"/>
      <c r="BY110" s="835"/>
      <c r="BZ110" s="835"/>
      <c r="CA110" s="835"/>
      <c r="CB110" s="835"/>
      <c r="CC110" s="835"/>
      <c r="CD110" s="835"/>
      <c r="CE110" s="835"/>
      <c r="CF110" s="835"/>
      <c r="CG110" s="835"/>
      <c r="CH110" s="835"/>
      <c r="CI110" s="835"/>
      <c r="CJ110" s="835"/>
      <c r="CK110" s="835"/>
      <c r="CL110" s="835"/>
      <c r="CM110" s="835"/>
      <c r="CN110" s="835"/>
      <c r="CO110" s="835"/>
      <c r="CP110" s="835"/>
      <c r="CQ110" s="835"/>
      <c r="CR110" s="835"/>
      <c r="CS110" s="835"/>
      <c r="CT110" s="835"/>
    </row>
    <row r="111" customFormat="false" ht="12" hidden="false" customHeight="true" outlineLevel="0" collapsed="false">
      <c r="A111" s="820" t="s">
        <v>706</v>
      </c>
      <c r="B111" s="850" t="n">
        <v>440886362</v>
      </c>
      <c r="C111" s="850" t="n">
        <v>333752060</v>
      </c>
      <c r="D111" s="850" t="n">
        <v>852619128</v>
      </c>
      <c r="E111" s="839" t="n">
        <v>1293505490</v>
      </c>
      <c r="F111" s="839" t="n">
        <v>1186371188</v>
      </c>
      <c r="G111" s="850" t="n">
        <v>7236864.2468</v>
      </c>
      <c r="H111" s="819" t="n">
        <v>2010</v>
      </c>
      <c r="I111" s="834"/>
      <c r="J111" s="834"/>
      <c r="K111" s="834"/>
      <c r="W111" s="841"/>
      <c r="X111" s="841"/>
      <c r="Y111" s="841"/>
      <c r="Z111" s="841"/>
      <c r="AA111" s="841"/>
      <c r="AB111" s="841"/>
      <c r="AC111" s="841"/>
    </row>
    <row r="112" customFormat="false" ht="9" hidden="false" customHeight="true" outlineLevel="0" collapsed="false">
      <c r="I112" s="830"/>
      <c r="J112" s="830"/>
      <c r="K112" s="830"/>
      <c r="W112" s="841"/>
      <c r="X112" s="841"/>
      <c r="Y112" s="841"/>
      <c r="Z112" s="841"/>
      <c r="AA112" s="841"/>
      <c r="AB112" s="841"/>
      <c r="AC112" s="841"/>
    </row>
    <row r="113" customFormat="false" ht="12" hidden="false" customHeight="true" outlineLevel="0" collapsed="false">
      <c r="A113" s="818" t="s">
        <v>708</v>
      </c>
      <c r="B113" s="838" t="n">
        <v>422867900</v>
      </c>
      <c r="C113" s="838" t="n">
        <v>422867900</v>
      </c>
      <c r="D113" s="838" t="n">
        <v>746620100</v>
      </c>
      <c r="E113" s="839" t="n">
        <v>1169488000</v>
      </c>
      <c r="F113" s="839" t="n">
        <v>1169488000</v>
      </c>
      <c r="G113" s="838" t="n">
        <v>8069467.2</v>
      </c>
      <c r="H113" s="819" t="n">
        <v>2010</v>
      </c>
      <c r="I113" s="834"/>
      <c r="J113" s="834"/>
      <c r="K113" s="834"/>
      <c r="N113" s="832"/>
      <c r="O113" s="832"/>
      <c r="P113" s="832"/>
      <c r="Q113" s="832"/>
      <c r="R113" s="832"/>
      <c r="S113" s="832"/>
      <c r="T113" s="840"/>
      <c r="W113" s="841"/>
      <c r="X113" s="841"/>
      <c r="Y113" s="841"/>
      <c r="Z113" s="841"/>
      <c r="AA113" s="841"/>
      <c r="AB113" s="841"/>
      <c r="AC113" s="841"/>
    </row>
    <row r="114" customFormat="false" ht="12" hidden="false" customHeight="true" outlineLevel="0" collapsed="false">
      <c r="A114" s="818" t="s">
        <v>710</v>
      </c>
      <c r="B114" s="838" t="n">
        <v>2405555300</v>
      </c>
      <c r="C114" s="838" t="n">
        <v>1754752200</v>
      </c>
      <c r="D114" s="838" t="n">
        <v>2616948800</v>
      </c>
      <c r="E114" s="839" t="n">
        <v>5022504100</v>
      </c>
      <c r="F114" s="839" t="n">
        <v>4371701000</v>
      </c>
      <c r="G114" s="838" t="n">
        <v>20546994.7</v>
      </c>
      <c r="H114" s="819" t="n">
        <v>2010</v>
      </c>
      <c r="I114" s="834"/>
      <c r="J114" s="834"/>
      <c r="K114" s="834"/>
      <c r="N114" s="839"/>
      <c r="O114" s="839"/>
      <c r="P114" s="839"/>
      <c r="Q114" s="839"/>
      <c r="R114" s="839"/>
      <c r="S114" s="839"/>
      <c r="T114" s="840"/>
      <c r="W114" s="841"/>
      <c r="X114" s="841"/>
      <c r="Y114" s="841"/>
      <c r="Z114" s="841"/>
      <c r="AA114" s="841"/>
      <c r="AB114" s="841"/>
      <c r="AC114" s="841"/>
    </row>
    <row r="115" s="830" customFormat="true" ht="12" hidden="false" customHeight="true" outlineLevel="0" collapsed="false">
      <c r="A115" s="830" t="s">
        <v>712</v>
      </c>
      <c r="B115" s="842" t="n">
        <v>576761200</v>
      </c>
      <c r="C115" s="842" t="n">
        <v>410842270</v>
      </c>
      <c r="D115" s="842" t="n">
        <v>1004072000</v>
      </c>
      <c r="E115" s="839" t="n">
        <v>1580833200</v>
      </c>
      <c r="F115" s="839" t="n">
        <v>1414914270</v>
      </c>
      <c r="G115" s="842" t="n">
        <v>9762907.19</v>
      </c>
      <c r="H115" s="833" t="n">
        <v>2010</v>
      </c>
      <c r="I115" s="834"/>
      <c r="J115" s="834"/>
      <c r="K115" s="834"/>
      <c r="L115" s="835"/>
      <c r="M115" s="835"/>
      <c r="N115" s="839"/>
      <c r="O115" s="839"/>
      <c r="P115" s="839"/>
      <c r="Q115" s="839"/>
      <c r="R115" s="839"/>
      <c r="S115" s="839"/>
      <c r="T115" s="836"/>
      <c r="U115" s="835"/>
      <c r="V115" s="835"/>
      <c r="W115" s="837"/>
      <c r="X115" s="837"/>
      <c r="Y115" s="837"/>
      <c r="Z115" s="837"/>
      <c r="AA115" s="837"/>
      <c r="AB115" s="837"/>
      <c r="AC115" s="837"/>
      <c r="AD115" s="835"/>
      <c r="AE115" s="835"/>
      <c r="AF115" s="835"/>
      <c r="AG115" s="835"/>
      <c r="AH115" s="835"/>
      <c r="AI115" s="835"/>
      <c r="AJ115" s="835"/>
      <c r="AK115" s="835"/>
      <c r="AL115" s="835"/>
      <c r="AM115" s="835"/>
      <c r="AN115" s="835"/>
      <c r="AO115" s="835"/>
      <c r="AP115" s="835"/>
      <c r="AQ115" s="835"/>
      <c r="AR115" s="835"/>
      <c r="AS115" s="835"/>
      <c r="AT115" s="835"/>
      <c r="AU115" s="835"/>
      <c r="AV115" s="835"/>
      <c r="AW115" s="835"/>
      <c r="AX115" s="835"/>
      <c r="AY115" s="835"/>
      <c r="AZ115" s="835"/>
      <c r="BA115" s="835"/>
      <c r="BB115" s="835"/>
      <c r="BC115" s="835"/>
      <c r="BD115" s="835"/>
      <c r="BE115" s="835"/>
      <c r="BF115" s="835"/>
      <c r="BG115" s="835"/>
      <c r="BH115" s="835"/>
      <c r="BI115" s="835"/>
      <c r="BJ115" s="835"/>
      <c r="BK115" s="835"/>
      <c r="BL115" s="835"/>
      <c r="BM115" s="835"/>
      <c r="BN115" s="835"/>
      <c r="BO115" s="835"/>
      <c r="BP115" s="835"/>
      <c r="BQ115" s="835"/>
      <c r="BR115" s="835"/>
      <c r="BS115" s="835"/>
      <c r="BT115" s="835"/>
      <c r="BU115" s="835"/>
      <c r="BV115" s="835"/>
      <c r="BW115" s="835"/>
      <c r="BX115" s="835"/>
      <c r="BY115" s="835"/>
      <c r="BZ115" s="835"/>
      <c r="CA115" s="835"/>
      <c r="CB115" s="835"/>
      <c r="CC115" s="835"/>
      <c r="CD115" s="835"/>
      <c r="CE115" s="835"/>
      <c r="CF115" s="835"/>
      <c r="CG115" s="835"/>
      <c r="CH115" s="835"/>
      <c r="CI115" s="835"/>
      <c r="CJ115" s="835"/>
      <c r="CK115" s="835"/>
      <c r="CL115" s="835"/>
      <c r="CM115" s="835"/>
      <c r="CN115" s="835"/>
      <c r="CO115" s="835"/>
      <c r="CP115" s="835"/>
      <c r="CQ115" s="835"/>
      <c r="CR115" s="835"/>
      <c r="CS115" s="835"/>
      <c r="CT115" s="835"/>
    </row>
    <row r="116" customFormat="false" ht="12" hidden="false" customHeight="true" outlineLevel="0" collapsed="false">
      <c r="A116" s="818" t="s">
        <v>714</v>
      </c>
      <c r="B116" s="838" t="n">
        <v>843650200</v>
      </c>
      <c r="C116" s="838" t="n">
        <v>517310800</v>
      </c>
      <c r="D116" s="838" t="n">
        <v>776390000</v>
      </c>
      <c r="E116" s="839" t="n">
        <v>1620040200</v>
      </c>
      <c r="F116" s="839" t="n">
        <v>1293700800</v>
      </c>
      <c r="G116" s="838" t="n">
        <v>9832126.08</v>
      </c>
      <c r="H116" s="819" t="n">
        <v>2010</v>
      </c>
      <c r="I116" s="834"/>
      <c r="J116" s="834"/>
      <c r="K116" s="834"/>
      <c r="N116" s="839"/>
      <c r="O116" s="839"/>
      <c r="P116" s="839"/>
      <c r="Q116" s="839"/>
      <c r="R116" s="839"/>
      <c r="S116" s="839"/>
      <c r="T116" s="840"/>
      <c r="W116" s="841"/>
      <c r="X116" s="841"/>
      <c r="Y116" s="841"/>
      <c r="Z116" s="841"/>
      <c r="AA116" s="841"/>
      <c r="AB116" s="841"/>
      <c r="AC116" s="841"/>
    </row>
    <row r="117" customFormat="false" ht="12" hidden="false" customHeight="true" outlineLevel="0" collapsed="false">
      <c r="A117" s="818" t="s">
        <v>716</v>
      </c>
      <c r="B117" s="838" t="n">
        <v>4999343400</v>
      </c>
      <c r="C117" s="838" t="n">
        <v>4621689097</v>
      </c>
      <c r="D117" s="838" t="n">
        <v>7638318300</v>
      </c>
      <c r="E117" s="839" t="n">
        <v>12637661700</v>
      </c>
      <c r="F117" s="839" t="n">
        <v>12260007397</v>
      </c>
      <c r="G117" s="838" t="n">
        <v>105436063.6142</v>
      </c>
      <c r="H117" s="819" t="n">
        <v>2010</v>
      </c>
      <c r="I117" s="834"/>
      <c r="J117" s="834"/>
      <c r="K117" s="834"/>
      <c r="N117" s="839"/>
      <c r="O117" s="839"/>
      <c r="P117" s="839"/>
      <c r="Q117" s="839"/>
      <c r="R117" s="839"/>
      <c r="S117" s="839"/>
      <c r="T117" s="840"/>
      <c r="W117" s="841"/>
      <c r="X117" s="841"/>
      <c r="Y117" s="841"/>
      <c r="Z117" s="841"/>
      <c r="AA117" s="841"/>
      <c r="AB117" s="841"/>
      <c r="AC117" s="841"/>
    </row>
    <row r="118" customFormat="false" ht="9" hidden="false" customHeight="true" outlineLevel="0" collapsed="false">
      <c r="B118" s="838"/>
      <c r="C118" s="838"/>
      <c r="D118" s="838"/>
      <c r="E118" s="839"/>
      <c r="F118" s="839"/>
      <c r="G118" s="838"/>
      <c r="I118" s="830"/>
      <c r="J118" s="830"/>
      <c r="K118" s="830"/>
      <c r="N118" s="839"/>
      <c r="O118" s="839"/>
      <c r="P118" s="839"/>
      <c r="Q118" s="839"/>
      <c r="R118" s="839"/>
      <c r="S118" s="839"/>
      <c r="T118" s="840"/>
      <c r="W118" s="841"/>
      <c r="X118" s="841"/>
      <c r="Y118" s="841"/>
      <c r="Z118" s="841"/>
      <c r="AA118" s="841"/>
      <c r="AB118" s="841"/>
      <c r="AC118" s="841"/>
    </row>
    <row r="119" customFormat="false" ht="12" hidden="false" customHeight="true" outlineLevel="0" collapsed="false">
      <c r="A119" s="818" t="s">
        <v>718</v>
      </c>
      <c r="B119" s="838" t="n">
        <v>5283018400</v>
      </c>
      <c r="C119" s="838" t="n">
        <v>4839694213</v>
      </c>
      <c r="D119" s="838" t="n">
        <v>7715785900</v>
      </c>
      <c r="E119" s="839" t="n">
        <v>12998804300</v>
      </c>
      <c r="F119" s="839" t="n">
        <v>12555480113</v>
      </c>
      <c r="G119" s="838" t="n">
        <v>138110281.243</v>
      </c>
      <c r="H119" s="819" t="n">
        <v>2010</v>
      </c>
      <c r="I119" s="834"/>
      <c r="J119" s="834"/>
      <c r="K119" s="834"/>
      <c r="N119" s="839"/>
      <c r="O119" s="839"/>
      <c r="P119" s="839"/>
      <c r="Q119" s="839"/>
      <c r="R119" s="839"/>
      <c r="S119" s="839"/>
      <c r="T119" s="840"/>
      <c r="W119" s="841"/>
      <c r="X119" s="841"/>
      <c r="Y119" s="841"/>
      <c r="Z119" s="841"/>
      <c r="AA119" s="841"/>
      <c r="AB119" s="841"/>
      <c r="AC119" s="841"/>
    </row>
    <row r="120" s="830" customFormat="true" ht="12" hidden="false" customHeight="true" outlineLevel="0" collapsed="false">
      <c r="A120" s="830" t="s">
        <v>720</v>
      </c>
      <c r="B120" s="842" t="n">
        <v>461378400</v>
      </c>
      <c r="C120" s="842" t="n">
        <v>461378400</v>
      </c>
      <c r="D120" s="842" t="n">
        <v>410649000</v>
      </c>
      <c r="E120" s="839" t="n">
        <v>872027400</v>
      </c>
      <c r="F120" s="839" t="n">
        <v>872027400</v>
      </c>
      <c r="G120" s="842" t="n">
        <v>6365800.02</v>
      </c>
      <c r="H120" s="833" t="n">
        <v>2010</v>
      </c>
      <c r="I120" s="834"/>
      <c r="J120" s="834"/>
      <c r="K120" s="834"/>
      <c r="L120" s="835"/>
      <c r="M120" s="835"/>
      <c r="N120" s="839"/>
      <c r="O120" s="839"/>
      <c r="P120" s="839"/>
      <c r="Q120" s="839"/>
      <c r="R120" s="839"/>
      <c r="S120" s="839"/>
      <c r="T120" s="836"/>
      <c r="U120" s="835"/>
      <c r="V120" s="835"/>
      <c r="W120" s="837"/>
      <c r="X120" s="837"/>
      <c r="Y120" s="837"/>
      <c r="Z120" s="837"/>
      <c r="AA120" s="837"/>
      <c r="AB120" s="837"/>
      <c r="AC120" s="837"/>
      <c r="AD120" s="835"/>
      <c r="AE120" s="835"/>
      <c r="AF120" s="835"/>
      <c r="AG120" s="835"/>
      <c r="AH120" s="835"/>
      <c r="AI120" s="835"/>
      <c r="AJ120" s="835"/>
      <c r="AK120" s="835"/>
      <c r="AL120" s="835"/>
      <c r="AM120" s="835"/>
      <c r="AN120" s="835"/>
      <c r="AO120" s="835"/>
      <c r="AP120" s="835"/>
      <c r="AQ120" s="835"/>
      <c r="AR120" s="835"/>
      <c r="AS120" s="835"/>
      <c r="AT120" s="835"/>
      <c r="AU120" s="835"/>
      <c r="AV120" s="835"/>
      <c r="AW120" s="835"/>
      <c r="AX120" s="835"/>
      <c r="AY120" s="835"/>
      <c r="AZ120" s="835"/>
      <c r="BA120" s="835"/>
      <c r="BB120" s="835"/>
      <c r="BC120" s="835"/>
      <c r="BD120" s="835"/>
      <c r="BE120" s="835"/>
      <c r="BF120" s="835"/>
      <c r="BG120" s="835"/>
      <c r="BH120" s="835"/>
      <c r="BI120" s="835"/>
      <c r="BJ120" s="835"/>
      <c r="BK120" s="835"/>
      <c r="BL120" s="835"/>
      <c r="BM120" s="835"/>
      <c r="BN120" s="835"/>
      <c r="BO120" s="835"/>
      <c r="BP120" s="835"/>
      <c r="BQ120" s="835"/>
      <c r="BR120" s="835"/>
      <c r="BS120" s="835"/>
      <c r="BT120" s="835"/>
      <c r="BU120" s="835"/>
      <c r="BV120" s="835"/>
      <c r="BW120" s="835"/>
      <c r="BX120" s="835"/>
      <c r="BY120" s="835"/>
      <c r="BZ120" s="835"/>
      <c r="CA120" s="835"/>
      <c r="CB120" s="835"/>
      <c r="CC120" s="835"/>
      <c r="CD120" s="835"/>
      <c r="CE120" s="835"/>
      <c r="CF120" s="835"/>
      <c r="CG120" s="835"/>
      <c r="CH120" s="835"/>
      <c r="CI120" s="835"/>
      <c r="CJ120" s="835"/>
      <c r="CK120" s="835"/>
      <c r="CL120" s="835"/>
      <c r="CM120" s="835"/>
      <c r="CN120" s="835"/>
      <c r="CO120" s="835"/>
      <c r="CP120" s="835"/>
      <c r="CQ120" s="835"/>
      <c r="CR120" s="835"/>
      <c r="CS120" s="835"/>
      <c r="CT120" s="835"/>
    </row>
    <row r="121" customFormat="false" ht="12" hidden="false" customHeight="true" outlineLevel="0" collapsed="false">
      <c r="A121" s="818" t="s">
        <v>722</v>
      </c>
      <c r="B121" s="838" t="n">
        <v>432108400</v>
      </c>
      <c r="C121" s="838" t="n">
        <v>432108400</v>
      </c>
      <c r="D121" s="838" t="n">
        <v>384915363</v>
      </c>
      <c r="E121" s="839" t="n">
        <v>817023763</v>
      </c>
      <c r="F121" s="839" t="n">
        <v>817023763</v>
      </c>
      <c r="G121" s="838" t="n">
        <v>4411928.3202</v>
      </c>
      <c r="H121" s="819" t="n">
        <v>2010</v>
      </c>
      <c r="I121" s="834"/>
      <c r="J121" s="834"/>
      <c r="K121" s="834"/>
      <c r="N121" s="839"/>
      <c r="O121" s="839"/>
      <c r="P121" s="839"/>
      <c r="Q121" s="839"/>
      <c r="R121" s="839"/>
      <c r="S121" s="839"/>
      <c r="T121" s="840"/>
      <c r="W121" s="841"/>
      <c r="X121" s="841"/>
      <c r="Y121" s="841"/>
      <c r="Z121" s="841"/>
      <c r="AA121" s="841"/>
      <c r="AB121" s="841"/>
      <c r="AC121" s="841"/>
    </row>
    <row r="122" customFormat="false" ht="12" hidden="false" customHeight="true" outlineLevel="0" collapsed="false">
      <c r="A122" s="818" t="s">
        <v>724</v>
      </c>
      <c r="B122" s="838" t="n">
        <v>664004200</v>
      </c>
      <c r="C122" s="838" t="n">
        <v>572286900</v>
      </c>
      <c r="D122" s="838" t="n">
        <v>1718063200</v>
      </c>
      <c r="E122" s="839" t="n">
        <v>2382067400</v>
      </c>
      <c r="F122" s="839" t="n">
        <v>2290350100</v>
      </c>
      <c r="G122" s="838" t="n">
        <v>13284030.58</v>
      </c>
      <c r="H122" s="819" t="n">
        <v>2010</v>
      </c>
      <c r="I122" s="834"/>
      <c r="J122" s="834"/>
      <c r="K122" s="834"/>
      <c r="N122" s="839"/>
      <c r="O122" s="839"/>
      <c r="P122" s="839"/>
      <c r="Q122" s="839"/>
      <c r="R122" s="839"/>
      <c r="S122" s="839"/>
      <c r="T122" s="840"/>
      <c r="W122" s="841"/>
      <c r="X122" s="841"/>
      <c r="Y122" s="841"/>
      <c r="Z122" s="841"/>
      <c r="AA122" s="841"/>
      <c r="AB122" s="841"/>
      <c r="AC122" s="841"/>
    </row>
    <row r="123" customFormat="false" ht="12" hidden="false" customHeight="true" outlineLevel="0" collapsed="false">
      <c r="A123" s="818" t="s">
        <v>726</v>
      </c>
      <c r="B123" s="838" t="n">
        <v>2310971900</v>
      </c>
      <c r="C123" s="838" t="n">
        <v>1843486600</v>
      </c>
      <c r="D123" s="838" t="n">
        <v>2973710300</v>
      </c>
      <c r="E123" s="839" t="n">
        <v>5284682200</v>
      </c>
      <c r="F123" s="839" t="n">
        <v>4817196900</v>
      </c>
      <c r="G123" s="838" t="n">
        <v>22159105.74</v>
      </c>
      <c r="H123" s="819" t="n">
        <v>2010</v>
      </c>
      <c r="I123" s="834"/>
      <c r="J123" s="834"/>
      <c r="K123" s="834"/>
      <c r="N123" s="843"/>
      <c r="O123" s="843"/>
      <c r="P123" s="843"/>
      <c r="S123" s="843"/>
      <c r="T123" s="840"/>
      <c r="W123" s="841"/>
      <c r="X123" s="841"/>
      <c r="Y123" s="841"/>
      <c r="Z123" s="841"/>
      <c r="AA123" s="841"/>
      <c r="AB123" s="841"/>
      <c r="AC123" s="841"/>
    </row>
    <row r="124" customFormat="false" ht="13.8" hidden="false" customHeight="false" outlineLevel="0" collapsed="false">
      <c r="A124" s="821" t="s">
        <v>1032</v>
      </c>
      <c r="I124" s="830"/>
      <c r="J124" s="830"/>
      <c r="K124" s="830"/>
      <c r="N124" s="839"/>
      <c r="O124" s="839"/>
      <c r="P124" s="839"/>
      <c r="Q124" s="839"/>
      <c r="R124" s="839"/>
      <c r="S124" s="839"/>
      <c r="T124" s="840"/>
      <c r="W124" s="841"/>
      <c r="X124" s="841"/>
      <c r="Y124" s="841"/>
      <c r="Z124" s="841"/>
      <c r="AA124" s="841"/>
      <c r="AB124" s="841"/>
      <c r="AC124" s="841"/>
    </row>
    <row r="125" customFormat="false" ht="13.2" hidden="false" customHeight="false" outlineLevel="0" collapsed="false">
      <c r="A125" s="823" t="s">
        <v>1023</v>
      </c>
      <c r="B125" s="823"/>
      <c r="C125" s="823"/>
      <c r="D125" s="823"/>
      <c r="E125" s="823"/>
      <c r="F125" s="823"/>
      <c r="G125" s="823"/>
      <c r="H125" s="823"/>
      <c r="I125" s="830"/>
      <c r="J125" s="830"/>
      <c r="K125" s="830"/>
      <c r="N125" s="839"/>
      <c r="O125" s="839"/>
      <c r="P125" s="839"/>
      <c r="Q125" s="839"/>
      <c r="R125" s="839"/>
      <c r="S125" s="839"/>
      <c r="T125" s="840"/>
      <c r="W125" s="841"/>
      <c r="X125" s="841"/>
      <c r="Y125" s="841"/>
      <c r="Z125" s="841"/>
      <c r="AA125" s="841"/>
      <c r="AB125" s="841"/>
      <c r="AC125" s="841"/>
    </row>
    <row r="126" customFormat="false" ht="11.25" hidden="false" customHeight="true" outlineLevel="0" collapsed="false">
      <c r="A126" s="825"/>
      <c r="B126" s="825"/>
      <c r="C126" s="825"/>
      <c r="D126" s="825"/>
      <c r="E126" s="825"/>
      <c r="F126" s="825"/>
      <c r="G126" s="825"/>
      <c r="H126" s="825"/>
      <c r="I126" s="830"/>
      <c r="J126" s="830"/>
      <c r="K126" s="830"/>
      <c r="N126" s="839"/>
      <c r="O126" s="839"/>
      <c r="P126" s="839"/>
      <c r="Q126" s="839"/>
      <c r="R126" s="839"/>
      <c r="S126" s="839"/>
      <c r="T126" s="840"/>
      <c r="W126" s="841"/>
      <c r="X126" s="841"/>
      <c r="Y126" s="841"/>
      <c r="Z126" s="841"/>
      <c r="AA126" s="841"/>
      <c r="AB126" s="841"/>
      <c r="AC126" s="841"/>
    </row>
    <row r="127" customFormat="false" ht="11.25" hidden="false" customHeight="true" outlineLevel="0" collapsed="false">
      <c r="I127" s="830"/>
      <c r="J127" s="830"/>
      <c r="K127" s="830"/>
      <c r="N127" s="839"/>
      <c r="O127" s="839"/>
      <c r="P127" s="839"/>
      <c r="Q127" s="839"/>
      <c r="R127" s="839"/>
      <c r="S127" s="839"/>
      <c r="T127" s="840"/>
      <c r="W127" s="841"/>
      <c r="X127" s="841"/>
      <c r="Y127" s="841"/>
      <c r="Z127" s="841"/>
      <c r="AA127" s="841"/>
      <c r="AB127" s="841"/>
      <c r="AC127" s="841"/>
    </row>
    <row r="128" customFormat="false" ht="11.25" hidden="false" customHeight="true" outlineLevel="0" collapsed="false">
      <c r="A128" s="826" t="s">
        <v>193</v>
      </c>
      <c r="B128" s="826" t="s">
        <v>1024</v>
      </c>
      <c r="C128" s="826" t="s">
        <v>1025</v>
      </c>
      <c r="D128" s="826" t="s">
        <v>1026</v>
      </c>
      <c r="E128" s="826" t="s">
        <v>1027</v>
      </c>
      <c r="F128" s="826" t="s">
        <v>1028</v>
      </c>
      <c r="G128" s="826" t="s">
        <v>1029</v>
      </c>
      <c r="H128" s="827" t="s">
        <v>1030</v>
      </c>
      <c r="I128" s="830"/>
      <c r="J128" s="830"/>
      <c r="K128" s="830"/>
      <c r="N128" s="839"/>
      <c r="O128" s="839"/>
      <c r="P128" s="839"/>
      <c r="Q128" s="839"/>
      <c r="R128" s="839"/>
      <c r="S128" s="839"/>
      <c r="T128" s="840"/>
      <c r="W128" s="841"/>
      <c r="X128" s="841"/>
      <c r="Y128" s="841"/>
      <c r="Z128" s="841"/>
      <c r="AA128" s="841"/>
      <c r="AB128" s="841"/>
      <c r="AC128" s="841"/>
    </row>
    <row r="129" customFormat="false" ht="8.25" hidden="false" customHeight="true" outlineLevel="0" collapsed="false">
      <c r="B129" s="838"/>
      <c r="C129" s="838"/>
      <c r="D129" s="838"/>
      <c r="E129" s="839"/>
      <c r="F129" s="839"/>
      <c r="G129" s="838"/>
      <c r="I129" s="830"/>
      <c r="J129" s="830"/>
      <c r="K129" s="830"/>
      <c r="N129" s="839"/>
      <c r="O129" s="839"/>
      <c r="P129" s="839"/>
      <c r="Q129" s="839"/>
      <c r="R129" s="839"/>
      <c r="S129" s="839"/>
      <c r="T129" s="840"/>
      <c r="W129" s="841"/>
      <c r="X129" s="841"/>
      <c r="Y129" s="841"/>
      <c r="Z129" s="841"/>
      <c r="AA129" s="841"/>
      <c r="AB129" s="841"/>
      <c r="AC129" s="841"/>
    </row>
    <row r="130" s="830" customFormat="true" ht="11.4" hidden="false" customHeight="false" outlineLevel="0" collapsed="false">
      <c r="A130" s="830" t="s">
        <v>728</v>
      </c>
      <c r="B130" s="831" t="n">
        <v>1873886800</v>
      </c>
      <c r="C130" s="831" t="n">
        <v>1195140100</v>
      </c>
      <c r="D130" s="831" t="n">
        <v>2509191300</v>
      </c>
      <c r="E130" s="832" t="n">
        <v>4383078100</v>
      </c>
      <c r="F130" s="832" t="n">
        <v>3704331400</v>
      </c>
      <c r="G130" s="831" t="n">
        <v>21485122.12</v>
      </c>
      <c r="H130" s="833" t="n">
        <v>2010</v>
      </c>
      <c r="I130" s="834"/>
      <c r="J130" s="834"/>
      <c r="K130" s="834"/>
      <c r="L130" s="835"/>
      <c r="M130" s="835"/>
      <c r="N130" s="839"/>
      <c r="O130" s="839"/>
      <c r="P130" s="839"/>
      <c r="Q130" s="839"/>
      <c r="R130" s="839"/>
      <c r="S130" s="839"/>
      <c r="T130" s="836"/>
      <c r="U130" s="835"/>
      <c r="V130" s="835"/>
      <c r="W130" s="837"/>
      <c r="X130" s="837"/>
      <c r="Y130" s="837"/>
      <c r="Z130" s="837"/>
      <c r="AA130" s="837"/>
      <c r="AB130" s="837"/>
      <c r="AC130" s="837"/>
      <c r="AD130" s="835"/>
      <c r="AE130" s="835"/>
      <c r="AF130" s="835"/>
      <c r="AG130" s="835"/>
      <c r="AH130" s="835"/>
      <c r="AI130" s="835"/>
      <c r="AJ130" s="835"/>
      <c r="AK130" s="835"/>
      <c r="AL130" s="835"/>
      <c r="AM130" s="835"/>
      <c r="AN130" s="835"/>
      <c r="AO130" s="835"/>
      <c r="AP130" s="835"/>
      <c r="AQ130" s="835"/>
      <c r="AR130" s="835"/>
      <c r="AS130" s="835"/>
      <c r="AT130" s="835"/>
      <c r="AU130" s="835"/>
      <c r="AV130" s="835"/>
      <c r="AW130" s="835"/>
      <c r="AX130" s="835"/>
      <c r="AY130" s="835"/>
      <c r="AZ130" s="835"/>
      <c r="BA130" s="835"/>
      <c r="BB130" s="835"/>
      <c r="BC130" s="835"/>
      <c r="BD130" s="835"/>
      <c r="BE130" s="835"/>
      <c r="BF130" s="835"/>
      <c r="BG130" s="835"/>
      <c r="BH130" s="835"/>
      <c r="BI130" s="835"/>
      <c r="BJ130" s="835"/>
      <c r="BK130" s="835"/>
      <c r="BL130" s="835"/>
      <c r="BM130" s="835"/>
      <c r="BN130" s="835"/>
      <c r="BO130" s="835"/>
      <c r="BP130" s="835"/>
      <c r="BQ130" s="835"/>
      <c r="BR130" s="835"/>
      <c r="BS130" s="835"/>
      <c r="BT130" s="835"/>
      <c r="BU130" s="835"/>
      <c r="BV130" s="835"/>
      <c r="BW130" s="835"/>
      <c r="BX130" s="835"/>
      <c r="BY130" s="835"/>
      <c r="BZ130" s="835"/>
      <c r="CA130" s="835"/>
      <c r="CB130" s="835"/>
      <c r="CC130" s="835"/>
      <c r="CD130" s="835"/>
      <c r="CE130" s="835"/>
      <c r="CF130" s="835"/>
      <c r="CG130" s="835"/>
      <c r="CH130" s="835"/>
      <c r="CI130" s="835"/>
      <c r="CJ130" s="835"/>
      <c r="CK130" s="835"/>
      <c r="CL130" s="835"/>
      <c r="CM130" s="835"/>
      <c r="CN130" s="835"/>
      <c r="CO130" s="835"/>
      <c r="CP130" s="835"/>
      <c r="CQ130" s="835"/>
      <c r="CR130" s="835"/>
      <c r="CS130" s="835"/>
      <c r="CT130" s="835"/>
    </row>
    <row r="131" customFormat="false" ht="11.4" hidden="false" customHeight="false" outlineLevel="0" collapsed="false">
      <c r="A131" s="818" t="s">
        <v>730</v>
      </c>
      <c r="B131" s="838" t="n">
        <v>1210565400</v>
      </c>
      <c r="C131" s="838" t="n">
        <v>1076165560</v>
      </c>
      <c r="D131" s="838" t="n">
        <v>1382759200</v>
      </c>
      <c r="E131" s="839" t="n">
        <v>2593324600</v>
      </c>
      <c r="F131" s="839" t="n">
        <v>2458924760</v>
      </c>
      <c r="G131" s="838" t="n">
        <v>10509681</v>
      </c>
      <c r="H131" s="819" t="n">
        <v>2010</v>
      </c>
      <c r="I131" s="834"/>
      <c r="J131" s="834"/>
      <c r="K131" s="834"/>
      <c r="N131" s="839"/>
      <c r="O131" s="839"/>
      <c r="P131" s="839"/>
      <c r="Q131" s="839"/>
      <c r="R131" s="839"/>
      <c r="S131" s="839"/>
      <c r="T131" s="840"/>
      <c r="W131" s="841"/>
      <c r="X131" s="841"/>
      <c r="Y131" s="841"/>
      <c r="Z131" s="841"/>
      <c r="AA131" s="841"/>
      <c r="AB131" s="841"/>
      <c r="AC131" s="841"/>
    </row>
    <row r="132" customFormat="false" ht="11.4" hidden="false" customHeight="false" outlineLevel="0" collapsed="false">
      <c r="A132" s="818" t="s">
        <v>732</v>
      </c>
      <c r="B132" s="838" t="n">
        <v>506002875</v>
      </c>
      <c r="C132" s="838" t="n">
        <v>502656681</v>
      </c>
      <c r="D132" s="838" t="n">
        <v>1290995000</v>
      </c>
      <c r="E132" s="839" t="n">
        <v>1796997875</v>
      </c>
      <c r="F132" s="839" t="n">
        <v>1793651681</v>
      </c>
      <c r="G132" s="838" t="n">
        <v>10223814.5817</v>
      </c>
      <c r="H132" s="819" t="n">
        <v>2010</v>
      </c>
      <c r="I132" s="834"/>
      <c r="J132" s="834"/>
      <c r="K132" s="834"/>
      <c r="N132" s="839"/>
      <c r="O132" s="839"/>
      <c r="P132" s="839"/>
      <c r="Q132" s="839"/>
      <c r="R132" s="839"/>
      <c r="S132" s="839"/>
      <c r="T132" s="840"/>
      <c r="W132" s="841"/>
      <c r="X132" s="841"/>
      <c r="Y132" s="841"/>
      <c r="Z132" s="841"/>
      <c r="AA132" s="841"/>
      <c r="AB132" s="841"/>
      <c r="AC132" s="841"/>
    </row>
    <row r="133" customFormat="false" ht="11.4" hidden="false" customHeight="false" outlineLevel="0" collapsed="false">
      <c r="A133" s="818" t="s">
        <v>734</v>
      </c>
      <c r="B133" s="838" t="n">
        <v>1052435500</v>
      </c>
      <c r="C133" s="838" t="n">
        <v>804563210</v>
      </c>
      <c r="D133" s="838" t="n">
        <v>1419605800</v>
      </c>
      <c r="E133" s="839" t="n">
        <v>2472041300</v>
      </c>
      <c r="F133" s="839" t="n">
        <v>2224169010</v>
      </c>
      <c r="G133" s="838" t="n">
        <v>9786343.644</v>
      </c>
      <c r="H133" s="819" t="n">
        <v>2010</v>
      </c>
      <c r="I133" s="834"/>
      <c r="J133" s="834"/>
      <c r="K133" s="834"/>
      <c r="N133" s="839"/>
      <c r="O133" s="839"/>
      <c r="P133" s="839"/>
      <c r="Q133" s="839"/>
      <c r="R133" s="839"/>
      <c r="S133" s="839"/>
      <c r="T133" s="840"/>
      <c r="W133" s="841"/>
      <c r="X133" s="841"/>
      <c r="Y133" s="841"/>
      <c r="Z133" s="841"/>
      <c r="AA133" s="841"/>
      <c r="AB133" s="841"/>
      <c r="AC133" s="841"/>
    </row>
    <row r="134" customFormat="false" ht="11.4" hidden="false" customHeight="false" outlineLevel="0" collapsed="false">
      <c r="A134" s="818" t="s">
        <v>736</v>
      </c>
      <c r="B134" s="838" t="n">
        <v>3501216941</v>
      </c>
      <c r="C134" s="838" t="n">
        <v>3470699841</v>
      </c>
      <c r="D134" s="838" t="n">
        <v>5519038793</v>
      </c>
      <c r="E134" s="839" t="n">
        <v>9020255734</v>
      </c>
      <c r="F134" s="839" t="n">
        <v>8989738634</v>
      </c>
      <c r="G134" s="838" t="n">
        <v>59107531.51855</v>
      </c>
      <c r="H134" s="819" t="n">
        <v>2010</v>
      </c>
      <c r="I134" s="834"/>
      <c r="J134" s="834"/>
      <c r="K134" s="834"/>
      <c r="O134" s="843"/>
      <c r="P134" s="843"/>
      <c r="T134" s="840"/>
      <c r="W134" s="841"/>
      <c r="X134" s="841"/>
      <c r="Y134" s="841"/>
      <c r="Z134" s="841"/>
      <c r="AA134" s="841"/>
      <c r="AB134" s="841"/>
      <c r="AC134" s="841"/>
    </row>
    <row r="135" customFormat="false" ht="11.4" hidden="false" customHeight="false" outlineLevel="0" collapsed="false">
      <c r="C135" s="843"/>
      <c r="D135" s="843"/>
      <c r="I135" s="830"/>
      <c r="J135" s="830"/>
      <c r="K135" s="830"/>
      <c r="O135" s="843"/>
      <c r="P135" s="843"/>
      <c r="T135" s="840"/>
      <c r="W135" s="841"/>
      <c r="X135" s="841"/>
      <c r="Y135" s="841"/>
      <c r="Z135" s="841"/>
      <c r="AA135" s="841"/>
      <c r="AB135" s="841"/>
      <c r="AC135" s="841"/>
    </row>
    <row r="136" s="858" customFormat="true" ht="12.75" hidden="false" customHeight="true" outlineLevel="0" collapsed="false">
      <c r="A136" s="851" t="s">
        <v>301</v>
      </c>
      <c r="B136" s="852" t="n">
        <f aca="false">SUM(B7:B134)</f>
        <v>286135171401</v>
      </c>
      <c r="C136" s="852" t="n">
        <f aca="false">SUM(C7:C134)</f>
        <v>257513672915</v>
      </c>
      <c r="D136" s="852" t="n">
        <f aca="false">SUM(D7:D134)</f>
        <v>433337335527</v>
      </c>
      <c r="E136" s="852" t="n">
        <f aca="false">SUM(E7:E134)</f>
        <v>719472506928</v>
      </c>
      <c r="F136" s="852" t="n">
        <f aca="false">SUM(F7:F134)</f>
        <v>690851008442</v>
      </c>
      <c r="G136" s="852" t="n">
        <f aca="false">SUM(G7:G134)</f>
        <v>6190460623.75932</v>
      </c>
      <c r="H136" s="853"/>
      <c r="I136" s="854"/>
      <c r="J136" s="854"/>
      <c r="K136" s="854"/>
      <c r="L136" s="855"/>
      <c r="M136" s="856"/>
      <c r="N136" s="857"/>
      <c r="O136" s="857"/>
      <c r="P136" s="857"/>
      <c r="Q136" s="857"/>
      <c r="R136" s="857"/>
      <c r="S136" s="857"/>
      <c r="T136" s="856"/>
      <c r="U136" s="855"/>
      <c r="V136" s="820"/>
      <c r="W136" s="841"/>
      <c r="X136" s="841"/>
      <c r="Y136" s="841"/>
      <c r="Z136" s="841"/>
      <c r="AA136" s="841"/>
      <c r="AB136" s="841"/>
      <c r="AC136" s="841"/>
      <c r="AD136" s="855"/>
      <c r="AE136" s="855"/>
      <c r="AF136" s="855"/>
      <c r="AG136" s="855"/>
      <c r="AH136" s="855"/>
      <c r="AI136" s="855"/>
      <c r="AJ136" s="855"/>
      <c r="AK136" s="855"/>
      <c r="AL136" s="855"/>
      <c r="AM136" s="855"/>
      <c r="AN136" s="855"/>
      <c r="AO136" s="855"/>
      <c r="AP136" s="855"/>
      <c r="AQ136" s="855"/>
      <c r="AR136" s="855"/>
      <c r="AS136" s="855"/>
      <c r="AT136" s="855"/>
      <c r="AU136" s="855"/>
      <c r="AV136" s="855"/>
      <c r="AW136" s="855"/>
      <c r="AX136" s="855"/>
      <c r="AY136" s="855"/>
      <c r="AZ136" s="855"/>
      <c r="BA136" s="855"/>
      <c r="BB136" s="855"/>
      <c r="BC136" s="855"/>
      <c r="BD136" s="855"/>
      <c r="BE136" s="855"/>
      <c r="BF136" s="855"/>
      <c r="BG136" s="855"/>
      <c r="BH136" s="855"/>
      <c r="BI136" s="855"/>
      <c r="BJ136" s="855"/>
      <c r="BK136" s="855"/>
      <c r="BL136" s="855"/>
      <c r="BM136" s="855"/>
      <c r="BN136" s="855"/>
      <c r="BO136" s="855"/>
      <c r="BP136" s="855"/>
      <c r="BQ136" s="855"/>
      <c r="BR136" s="855"/>
      <c r="BS136" s="855"/>
      <c r="BT136" s="855"/>
      <c r="BU136" s="855"/>
      <c r="BV136" s="855"/>
      <c r="BW136" s="855"/>
      <c r="BX136" s="855"/>
      <c r="BY136" s="855"/>
      <c r="BZ136" s="855"/>
      <c r="CA136" s="855"/>
      <c r="CB136" s="855"/>
      <c r="CC136" s="855"/>
      <c r="CD136" s="855"/>
      <c r="CE136" s="855"/>
      <c r="CF136" s="855"/>
      <c r="CG136" s="855"/>
      <c r="CH136" s="855"/>
      <c r="CI136" s="855"/>
      <c r="CJ136" s="855"/>
      <c r="CK136" s="855"/>
      <c r="CL136" s="855"/>
      <c r="CM136" s="855"/>
      <c r="CN136" s="855"/>
      <c r="CO136" s="855"/>
      <c r="CP136" s="855"/>
      <c r="CQ136" s="855"/>
      <c r="CR136" s="855"/>
      <c r="CS136" s="855"/>
      <c r="CT136" s="855"/>
    </row>
    <row r="137" customFormat="false" ht="11.4" hidden="false" customHeight="false" outlineLevel="0" collapsed="false">
      <c r="I137" s="830"/>
      <c r="J137" s="830"/>
      <c r="K137" s="830"/>
      <c r="T137" s="840"/>
      <c r="W137" s="841"/>
      <c r="X137" s="841"/>
      <c r="Y137" s="841"/>
      <c r="Z137" s="841"/>
      <c r="AA137" s="841"/>
      <c r="AB137" s="841"/>
      <c r="AC137" s="841"/>
    </row>
    <row r="138" customFormat="false" ht="12" hidden="false" customHeight="false" outlineLevel="0" collapsed="false">
      <c r="B138" s="846"/>
      <c r="C138" s="846"/>
      <c r="D138" s="846"/>
      <c r="E138" s="846"/>
      <c r="F138" s="846"/>
      <c r="G138" s="846"/>
      <c r="I138" s="830"/>
      <c r="J138" s="830"/>
      <c r="K138" s="830"/>
      <c r="N138" s="859"/>
      <c r="O138" s="859"/>
      <c r="P138" s="859"/>
      <c r="Q138" s="859"/>
      <c r="R138" s="859"/>
      <c r="S138" s="859"/>
      <c r="T138" s="840"/>
      <c r="W138" s="841"/>
      <c r="X138" s="841"/>
      <c r="Y138" s="841"/>
      <c r="Z138" s="841"/>
      <c r="AA138" s="841"/>
      <c r="AB138" s="841"/>
      <c r="AC138" s="841"/>
    </row>
    <row r="139" customFormat="false" ht="11.4" hidden="false" customHeight="false" outlineLevel="0" collapsed="false">
      <c r="A139" s="860"/>
      <c r="B139" s="860"/>
      <c r="C139" s="860"/>
      <c r="D139" s="860"/>
      <c r="E139" s="860"/>
      <c r="F139" s="860"/>
      <c r="G139" s="860"/>
      <c r="H139" s="861"/>
      <c r="I139" s="830"/>
      <c r="J139" s="830"/>
      <c r="K139" s="830"/>
      <c r="W139" s="841"/>
      <c r="X139" s="841"/>
      <c r="Y139" s="841"/>
      <c r="Z139" s="841"/>
      <c r="AA139" s="841"/>
      <c r="AB139" s="841"/>
      <c r="AC139" s="841"/>
    </row>
    <row r="140" s="863" customFormat="true" ht="12" hidden="false" customHeight="false" outlineLevel="0" collapsed="false">
      <c r="A140" s="826" t="s">
        <v>302</v>
      </c>
      <c r="B140" s="826" t="s">
        <v>1024</v>
      </c>
      <c r="C140" s="826" t="s">
        <v>1025</v>
      </c>
      <c r="D140" s="826" t="s">
        <v>1026</v>
      </c>
      <c r="E140" s="826" t="s">
        <v>1027</v>
      </c>
      <c r="F140" s="826" t="s">
        <v>1028</v>
      </c>
      <c r="G140" s="826" t="s">
        <v>1029</v>
      </c>
      <c r="H140" s="827" t="s">
        <v>1030</v>
      </c>
      <c r="I140" s="862"/>
      <c r="J140" s="862"/>
      <c r="K140" s="862"/>
      <c r="L140" s="822"/>
      <c r="M140" s="829"/>
      <c r="N140" s="829"/>
      <c r="O140" s="829"/>
      <c r="P140" s="829"/>
      <c r="Q140" s="829"/>
      <c r="R140" s="829"/>
      <c r="S140" s="829"/>
      <c r="T140" s="829"/>
      <c r="U140" s="822"/>
      <c r="V140" s="820"/>
      <c r="W140" s="841"/>
      <c r="X140" s="841"/>
      <c r="Y140" s="841"/>
      <c r="Z140" s="841"/>
      <c r="AA140" s="841"/>
      <c r="AB140" s="841"/>
      <c r="AC140" s="841"/>
      <c r="AD140" s="822"/>
      <c r="AE140" s="822"/>
      <c r="AF140" s="822"/>
      <c r="AG140" s="822"/>
      <c r="AH140" s="822"/>
      <c r="AI140" s="822"/>
      <c r="AJ140" s="822"/>
      <c r="AK140" s="822"/>
      <c r="AL140" s="822"/>
      <c r="AM140" s="822"/>
      <c r="AN140" s="822"/>
      <c r="AO140" s="822"/>
      <c r="AP140" s="822"/>
      <c r="AQ140" s="822"/>
      <c r="AR140" s="822"/>
      <c r="AS140" s="822"/>
      <c r="AT140" s="822"/>
      <c r="AU140" s="822"/>
      <c r="AV140" s="822"/>
      <c r="AW140" s="822"/>
      <c r="AX140" s="822"/>
      <c r="AY140" s="822"/>
      <c r="AZ140" s="822"/>
      <c r="BA140" s="822"/>
      <c r="BB140" s="822"/>
      <c r="BC140" s="822"/>
      <c r="BD140" s="822"/>
      <c r="BE140" s="822"/>
      <c r="BF140" s="822"/>
      <c r="BG140" s="822"/>
      <c r="BH140" s="822"/>
      <c r="BI140" s="822"/>
      <c r="BJ140" s="822"/>
      <c r="BK140" s="822"/>
      <c r="BL140" s="822"/>
      <c r="BM140" s="822"/>
      <c r="BN140" s="822"/>
      <c r="BO140" s="822"/>
      <c r="BP140" s="822"/>
      <c r="BQ140" s="822"/>
      <c r="BR140" s="822"/>
      <c r="BS140" s="822"/>
      <c r="BT140" s="822"/>
      <c r="BU140" s="822"/>
      <c r="BV140" s="822"/>
      <c r="BW140" s="822"/>
      <c r="BX140" s="822"/>
      <c r="BY140" s="822"/>
      <c r="BZ140" s="822"/>
      <c r="CA140" s="822"/>
      <c r="CB140" s="822"/>
      <c r="CC140" s="822"/>
      <c r="CD140" s="822"/>
      <c r="CE140" s="822"/>
      <c r="CF140" s="822"/>
      <c r="CG140" s="822"/>
      <c r="CH140" s="822"/>
      <c r="CI140" s="822"/>
      <c r="CJ140" s="822"/>
      <c r="CK140" s="822"/>
      <c r="CL140" s="822"/>
      <c r="CM140" s="822"/>
      <c r="CN140" s="822"/>
      <c r="CO140" s="822"/>
      <c r="CP140" s="822"/>
      <c r="CQ140" s="822"/>
      <c r="CR140" s="822"/>
      <c r="CS140" s="822"/>
      <c r="CT140" s="822"/>
    </row>
    <row r="141" s="863" customFormat="true" ht="8.25" hidden="false" customHeight="true" outlineLevel="0" collapsed="false">
      <c r="A141" s="829"/>
      <c r="B141" s="829"/>
      <c r="C141" s="829"/>
      <c r="D141" s="829"/>
      <c r="E141" s="829"/>
      <c r="F141" s="829"/>
      <c r="G141" s="829"/>
      <c r="H141" s="864"/>
      <c r="I141" s="862"/>
      <c r="J141" s="862"/>
      <c r="K141" s="862"/>
      <c r="L141" s="822"/>
      <c r="M141" s="829"/>
      <c r="N141" s="829"/>
      <c r="O141" s="829"/>
      <c r="P141" s="829"/>
      <c r="Q141" s="829"/>
      <c r="R141" s="829"/>
      <c r="S141" s="829"/>
      <c r="T141" s="829"/>
      <c r="U141" s="822"/>
      <c r="V141" s="820"/>
      <c r="W141" s="841"/>
      <c r="X141" s="841"/>
      <c r="Y141" s="841"/>
      <c r="Z141" s="841"/>
      <c r="AA141" s="841"/>
      <c r="AB141" s="841"/>
      <c r="AC141" s="841"/>
      <c r="AD141" s="822"/>
      <c r="AE141" s="822"/>
      <c r="AF141" s="822"/>
      <c r="AG141" s="822"/>
      <c r="AH141" s="822"/>
      <c r="AI141" s="822"/>
      <c r="AJ141" s="822"/>
      <c r="AK141" s="822"/>
      <c r="AL141" s="822"/>
      <c r="AM141" s="822"/>
      <c r="AN141" s="822"/>
      <c r="AO141" s="822"/>
      <c r="AP141" s="822"/>
      <c r="AQ141" s="822"/>
      <c r="AR141" s="822"/>
      <c r="AS141" s="822"/>
      <c r="AT141" s="822"/>
      <c r="AU141" s="822"/>
      <c r="AV141" s="822"/>
      <c r="AW141" s="822"/>
      <c r="AX141" s="822"/>
      <c r="AY141" s="822"/>
      <c r="AZ141" s="822"/>
      <c r="BA141" s="822"/>
      <c r="BB141" s="822"/>
      <c r="BC141" s="822"/>
      <c r="BD141" s="822"/>
      <c r="BE141" s="822"/>
      <c r="BF141" s="822"/>
      <c r="BG141" s="822"/>
      <c r="BH141" s="822"/>
      <c r="BI141" s="822"/>
      <c r="BJ141" s="822"/>
      <c r="BK141" s="822"/>
      <c r="BL141" s="822"/>
      <c r="BM141" s="822"/>
      <c r="BN141" s="822"/>
      <c r="BO141" s="822"/>
      <c r="BP141" s="822"/>
      <c r="BQ141" s="822"/>
      <c r="BR141" s="822"/>
      <c r="BS141" s="822"/>
      <c r="BT141" s="822"/>
      <c r="BU141" s="822"/>
      <c r="BV141" s="822"/>
      <c r="BW141" s="822"/>
      <c r="BX141" s="822"/>
      <c r="BY141" s="822"/>
      <c r="BZ141" s="822"/>
      <c r="CA141" s="822"/>
      <c r="CB141" s="822"/>
      <c r="CC141" s="822"/>
      <c r="CD141" s="822"/>
      <c r="CE141" s="822"/>
      <c r="CF141" s="822"/>
      <c r="CG141" s="822"/>
      <c r="CH141" s="822"/>
      <c r="CI141" s="822"/>
      <c r="CJ141" s="822"/>
      <c r="CK141" s="822"/>
      <c r="CL141" s="822"/>
      <c r="CM141" s="822"/>
      <c r="CN141" s="822"/>
      <c r="CO141" s="822"/>
      <c r="CP141" s="822"/>
      <c r="CQ141" s="822"/>
      <c r="CR141" s="822"/>
      <c r="CS141" s="822"/>
      <c r="CT141" s="822"/>
    </row>
    <row r="142" s="830" customFormat="true" ht="12" hidden="false" customHeight="true" outlineLevel="0" collapsed="false">
      <c r="A142" s="830" t="s">
        <v>741</v>
      </c>
      <c r="B142" s="831" t="n">
        <v>12767722665</v>
      </c>
      <c r="C142" s="831" t="n">
        <v>12767722665</v>
      </c>
      <c r="D142" s="831" t="n">
        <v>17989734078</v>
      </c>
      <c r="E142" s="832" t="n">
        <v>30757456743</v>
      </c>
      <c r="F142" s="832" t="n">
        <v>30757456743</v>
      </c>
      <c r="G142" s="831" t="n">
        <v>300807926.94654</v>
      </c>
      <c r="H142" s="833" t="n">
        <v>2010</v>
      </c>
      <c r="I142" s="834"/>
      <c r="J142" s="834"/>
      <c r="K142" s="834"/>
      <c r="L142" s="835"/>
      <c r="M142" s="835"/>
      <c r="N142" s="832"/>
      <c r="O142" s="832"/>
      <c r="P142" s="832"/>
      <c r="Q142" s="832"/>
      <c r="R142" s="832"/>
      <c r="S142" s="832"/>
      <c r="T142" s="836"/>
      <c r="U142" s="835"/>
      <c r="V142" s="835"/>
      <c r="W142" s="837"/>
      <c r="X142" s="837"/>
      <c r="Y142" s="837"/>
      <c r="Z142" s="837"/>
      <c r="AA142" s="837"/>
      <c r="AB142" s="837"/>
      <c r="AC142" s="837"/>
      <c r="AD142" s="835"/>
      <c r="AE142" s="835"/>
      <c r="AF142" s="835"/>
      <c r="AG142" s="835"/>
      <c r="AH142" s="835"/>
      <c r="AI142" s="835"/>
      <c r="AJ142" s="835"/>
      <c r="AK142" s="835"/>
      <c r="AL142" s="835"/>
      <c r="AM142" s="835"/>
      <c r="AN142" s="835"/>
      <c r="AO142" s="835"/>
      <c r="AP142" s="835"/>
      <c r="AQ142" s="835"/>
      <c r="AR142" s="835"/>
      <c r="AS142" s="835"/>
      <c r="AT142" s="835"/>
      <c r="AU142" s="835"/>
      <c r="AV142" s="835"/>
      <c r="AW142" s="835"/>
      <c r="AX142" s="835"/>
      <c r="AY142" s="835"/>
      <c r="AZ142" s="835"/>
      <c r="BA142" s="835"/>
      <c r="BB142" s="835"/>
      <c r="BC142" s="835"/>
      <c r="BD142" s="835"/>
      <c r="BE142" s="835"/>
      <c r="BF142" s="835"/>
      <c r="BG142" s="835"/>
      <c r="BH142" s="835"/>
      <c r="BI142" s="835"/>
      <c r="BJ142" s="835"/>
      <c r="BK142" s="835"/>
      <c r="BL142" s="835"/>
      <c r="BM142" s="835"/>
      <c r="BN142" s="835"/>
      <c r="BO142" s="835"/>
      <c r="BP142" s="835"/>
      <c r="BQ142" s="835"/>
      <c r="BR142" s="835"/>
      <c r="BS142" s="835"/>
      <c r="BT142" s="835"/>
      <c r="BU142" s="835"/>
      <c r="BV142" s="835"/>
      <c r="BW142" s="835"/>
      <c r="BX142" s="835"/>
      <c r="BY142" s="835"/>
      <c r="BZ142" s="835"/>
      <c r="CA142" s="835"/>
      <c r="CB142" s="835"/>
      <c r="CC142" s="835"/>
      <c r="CD142" s="835"/>
      <c r="CE142" s="835"/>
      <c r="CF142" s="835"/>
      <c r="CG142" s="835"/>
      <c r="CH142" s="835"/>
      <c r="CI142" s="835"/>
      <c r="CJ142" s="835"/>
      <c r="CK142" s="835"/>
      <c r="CL142" s="835"/>
      <c r="CM142" s="835"/>
      <c r="CN142" s="835"/>
      <c r="CO142" s="835"/>
      <c r="CP142" s="835"/>
      <c r="CQ142" s="835"/>
      <c r="CR142" s="835"/>
      <c r="CS142" s="835"/>
      <c r="CT142" s="835"/>
    </row>
    <row r="143" customFormat="false" ht="11.25" hidden="false" customHeight="true" outlineLevel="0" collapsed="false">
      <c r="A143" s="818" t="s">
        <v>639</v>
      </c>
      <c r="B143" s="838" t="n">
        <v>103763500</v>
      </c>
      <c r="C143" s="838" t="n">
        <v>103763500</v>
      </c>
      <c r="D143" s="838" t="n">
        <v>322721200</v>
      </c>
      <c r="E143" s="839" t="n">
        <v>426484700</v>
      </c>
      <c r="F143" s="839" t="n">
        <v>426484700</v>
      </c>
      <c r="G143" s="838" t="n">
        <v>3667768.42</v>
      </c>
      <c r="H143" s="819" t="s">
        <v>1031</v>
      </c>
      <c r="I143" s="834"/>
      <c r="J143" s="834"/>
      <c r="K143" s="834"/>
      <c r="N143" s="839"/>
      <c r="O143" s="839"/>
      <c r="P143" s="839"/>
      <c r="Q143" s="839"/>
      <c r="R143" s="839"/>
      <c r="S143" s="839"/>
      <c r="T143" s="840"/>
      <c r="W143" s="841"/>
      <c r="X143" s="841"/>
      <c r="Y143" s="841"/>
      <c r="Z143" s="841"/>
      <c r="AA143" s="841"/>
      <c r="AB143" s="841"/>
      <c r="AC143" s="841"/>
    </row>
    <row r="144" s="830" customFormat="true" ht="12" hidden="false" customHeight="true" outlineLevel="0" collapsed="false">
      <c r="A144" s="830" t="s">
        <v>743</v>
      </c>
      <c r="B144" s="842" t="n">
        <v>275794650</v>
      </c>
      <c r="C144" s="842" t="n">
        <v>275794650</v>
      </c>
      <c r="D144" s="842" t="n">
        <v>761706600</v>
      </c>
      <c r="E144" s="839" t="n">
        <v>1037501250</v>
      </c>
      <c r="F144" s="839" t="n">
        <v>1037501250</v>
      </c>
      <c r="G144" s="842" t="n">
        <v>9752511.75</v>
      </c>
      <c r="H144" s="833" t="n">
        <v>2010</v>
      </c>
      <c r="I144" s="834"/>
      <c r="J144" s="834"/>
      <c r="K144" s="834"/>
      <c r="L144" s="835"/>
      <c r="M144" s="835"/>
      <c r="N144" s="839"/>
      <c r="O144" s="839"/>
      <c r="P144" s="839"/>
      <c r="Q144" s="839"/>
      <c r="R144" s="839"/>
      <c r="S144" s="839"/>
      <c r="T144" s="836"/>
      <c r="U144" s="835"/>
      <c r="V144" s="835"/>
      <c r="W144" s="837"/>
      <c r="X144" s="837"/>
      <c r="Y144" s="837"/>
      <c r="Z144" s="837"/>
      <c r="AA144" s="837"/>
      <c r="AB144" s="837"/>
      <c r="AC144" s="837"/>
      <c r="AD144" s="835"/>
      <c r="AE144" s="835"/>
      <c r="AF144" s="835"/>
      <c r="AG144" s="835"/>
      <c r="AH144" s="835"/>
      <c r="AI144" s="835"/>
      <c r="AJ144" s="835"/>
      <c r="AK144" s="835"/>
      <c r="AL144" s="835"/>
      <c r="AM144" s="835"/>
      <c r="AN144" s="835"/>
      <c r="AO144" s="835"/>
      <c r="AP144" s="835"/>
      <c r="AQ144" s="835"/>
      <c r="AR144" s="835"/>
      <c r="AS144" s="835"/>
      <c r="AT144" s="835"/>
      <c r="AU144" s="835"/>
      <c r="AV144" s="835"/>
      <c r="AW144" s="835"/>
      <c r="AX144" s="835"/>
      <c r="AY144" s="835"/>
      <c r="AZ144" s="835"/>
      <c r="BA144" s="835"/>
      <c r="BB144" s="835"/>
      <c r="BC144" s="835"/>
      <c r="BD144" s="835"/>
      <c r="BE144" s="835"/>
      <c r="BF144" s="835"/>
      <c r="BG144" s="835"/>
      <c r="BH144" s="835"/>
      <c r="BI144" s="835"/>
      <c r="BJ144" s="835"/>
      <c r="BK144" s="835"/>
      <c r="BL144" s="835"/>
      <c r="BM144" s="835"/>
      <c r="BN144" s="835"/>
      <c r="BO144" s="835"/>
      <c r="BP144" s="835"/>
      <c r="BQ144" s="835"/>
      <c r="BR144" s="835"/>
      <c r="BS144" s="835"/>
      <c r="BT144" s="835"/>
      <c r="BU144" s="835"/>
      <c r="BV144" s="835"/>
      <c r="BW144" s="835"/>
      <c r="BX144" s="835"/>
      <c r="BY144" s="835"/>
      <c r="BZ144" s="835"/>
      <c r="CA144" s="835"/>
      <c r="CB144" s="835"/>
      <c r="CC144" s="835"/>
      <c r="CD144" s="835"/>
      <c r="CE144" s="835"/>
      <c r="CF144" s="835"/>
      <c r="CG144" s="835"/>
      <c r="CH144" s="835"/>
      <c r="CI144" s="835"/>
      <c r="CJ144" s="835"/>
      <c r="CK144" s="835"/>
      <c r="CL144" s="835"/>
      <c r="CM144" s="835"/>
      <c r="CN144" s="835"/>
      <c r="CO144" s="835"/>
      <c r="CP144" s="835"/>
      <c r="CQ144" s="835"/>
      <c r="CR144" s="835"/>
      <c r="CS144" s="835"/>
      <c r="CT144" s="835"/>
    </row>
    <row r="145" customFormat="false" ht="12" hidden="false" customHeight="true" outlineLevel="0" collapsed="false">
      <c r="A145" s="818" t="s">
        <v>745</v>
      </c>
      <c r="B145" s="838" t="n">
        <v>84252580</v>
      </c>
      <c r="C145" s="838" t="n">
        <v>84087980</v>
      </c>
      <c r="D145" s="838" t="n">
        <v>312834100</v>
      </c>
      <c r="E145" s="839" t="n">
        <v>397086680</v>
      </c>
      <c r="F145" s="839" t="n">
        <v>396922080</v>
      </c>
      <c r="G145" s="838" t="n">
        <v>3572298.72</v>
      </c>
      <c r="H145" s="819" t="s">
        <v>1031</v>
      </c>
      <c r="I145" s="834"/>
      <c r="J145" s="834"/>
      <c r="K145" s="834"/>
      <c r="N145" s="839"/>
      <c r="O145" s="839"/>
      <c r="P145" s="839"/>
      <c r="Q145" s="839"/>
      <c r="R145" s="839"/>
      <c r="S145" s="839"/>
      <c r="T145" s="840"/>
      <c r="W145" s="841"/>
      <c r="X145" s="841"/>
      <c r="Y145" s="841"/>
      <c r="Z145" s="841"/>
      <c r="AA145" s="841"/>
      <c r="AB145" s="841"/>
      <c r="AC145" s="841"/>
    </row>
    <row r="146" s="830" customFormat="true" ht="12" hidden="false" customHeight="true" outlineLevel="0" collapsed="false">
      <c r="A146" s="830" t="s">
        <v>747</v>
      </c>
      <c r="B146" s="842" t="n">
        <v>1408772200</v>
      </c>
      <c r="C146" s="842" t="n">
        <v>1408772200</v>
      </c>
      <c r="D146" s="842" t="n">
        <v>3866803900</v>
      </c>
      <c r="E146" s="839" t="n">
        <v>5275576100</v>
      </c>
      <c r="F146" s="839" t="n">
        <v>5275576100</v>
      </c>
      <c r="G146" s="842" t="n">
        <v>50117972.95</v>
      </c>
      <c r="H146" s="833" t="n">
        <v>2010</v>
      </c>
      <c r="I146" s="834"/>
      <c r="J146" s="834"/>
      <c r="K146" s="834"/>
      <c r="L146" s="835"/>
      <c r="M146" s="835"/>
      <c r="N146" s="839"/>
      <c r="O146" s="839"/>
      <c r="P146" s="839"/>
      <c r="Q146" s="839"/>
      <c r="R146" s="839"/>
      <c r="S146" s="839"/>
      <c r="T146" s="836"/>
      <c r="U146" s="835"/>
      <c r="V146" s="835"/>
      <c r="W146" s="837"/>
      <c r="X146" s="837"/>
      <c r="Y146" s="837"/>
      <c r="Z146" s="837"/>
      <c r="AA146" s="837"/>
      <c r="AB146" s="837"/>
      <c r="AC146" s="837"/>
      <c r="AD146" s="835"/>
      <c r="AE146" s="835"/>
      <c r="AF146" s="835"/>
      <c r="AG146" s="835"/>
      <c r="AH146" s="835"/>
      <c r="AI146" s="835"/>
      <c r="AJ146" s="835"/>
      <c r="AK146" s="835"/>
      <c r="AL146" s="835"/>
      <c r="AM146" s="835"/>
      <c r="AN146" s="835"/>
      <c r="AO146" s="835"/>
      <c r="AP146" s="835"/>
      <c r="AQ146" s="835"/>
      <c r="AR146" s="835"/>
      <c r="AS146" s="835"/>
      <c r="AT146" s="835"/>
      <c r="AU146" s="835"/>
      <c r="AV146" s="835"/>
      <c r="AW146" s="835"/>
      <c r="AX146" s="835"/>
      <c r="AY146" s="835"/>
      <c r="AZ146" s="835"/>
      <c r="BA146" s="835"/>
      <c r="BB146" s="835"/>
      <c r="BC146" s="835"/>
      <c r="BD146" s="835"/>
      <c r="BE146" s="835"/>
      <c r="BF146" s="835"/>
      <c r="BG146" s="835"/>
      <c r="BH146" s="835"/>
      <c r="BI146" s="835"/>
      <c r="BJ146" s="835"/>
      <c r="BK146" s="835"/>
      <c r="BL146" s="835"/>
      <c r="BM146" s="835"/>
      <c r="BN146" s="835"/>
      <c r="BO146" s="835"/>
      <c r="BP146" s="835"/>
      <c r="BQ146" s="835"/>
      <c r="BR146" s="835"/>
      <c r="BS146" s="835"/>
      <c r="BT146" s="835"/>
      <c r="BU146" s="835"/>
      <c r="BV146" s="835"/>
      <c r="BW146" s="835"/>
      <c r="BX146" s="835"/>
      <c r="BY146" s="835"/>
      <c r="BZ146" s="835"/>
      <c r="CA146" s="835"/>
      <c r="CB146" s="835"/>
      <c r="CC146" s="835"/>
      <c r="CD146" s="835"/>
      <c r="CE146" s="835"/>
      <c r="CF146" s="835"/>
      <c r="CG146" s="835"/>
      <c r="CH146" s="835"/>
      <c r="CI146" s="835"/>
      <c r="CJ146" s="835"/>
      <c r="CK146" s="835"/>
      <c r="CL146" s="835"/>
      <c r="CM146" s="835"/>
      <c r="CN146" s="835"/>
      <c r="CO146" s="835"/>
      <c r="CP146" s="835"/>
      <c r="CQ146" s="835"/>
      <c r="CR146" s="835"/>
      <c r="CS146" s="835"/>
      <c r="CT146" s="835"/>
    </row>
    <row r="147" customFormat="false" ht="9" hidden="false" customHeight="true" outlineLevel="0" collapsed="false">
      <c r="B147" s="838"/>
      <c r="C147" s="838"/>
      <c r="D147" s="838"/>
      <c r="E147" s="839"/>
      <c r="F147" s="839"/>
      <c r="G147" s="838"/>
      <c r="I147" s="830"/>
      <c r="J147" s="830"/>
      <c r="K147" s="830"/>
      <c r="N147" s="839"/>
      <c r="O147" s="839"/>
      <c r="P147" s="839"/>
      <c r="Q147" s="839"/>
      <c r="R147" s="839"/>
      <c r="S147" s="839"/>
      <c r="T147" s="840"/>
      <c r="W147" s="841"/>
      <c r="X147" s="841"/>
      <c r="Y147" s="841"/>
      <c r="Z147" s="841"/>
      <c r="AA147" s="841"/>
      <c r="AB147" s="841"/>
      <c r="AC147" s="841"/>
    </row>
    <row r="148" customFormat="false" ht="12" hidden="false" customHeight="true" outlineLevel="0" collapsed="false">
      <c r="A148" s="818" t="s">
        <v>692</v>
      </c>
      <c r="B148" s="838" t="n">
        <v>9195967346</v>
      </c>
      <c r="C148" s="838" t="n">
        <v>9195967346</v>
      </c>
      <c r="D148" s="838" t="n">
        <v>14110175700</v>
      </c>
      <c r="E148" s="839" t="n">
        <v>23306143046</v>
      </c>
      <c r="F148" s="839" t="n">
        <v>23306143046</v>
      </c>
      <c r="G148" s="838" t="n">
        <v>244714501.983</v>
      </c>
      <c r="H148" s="819" t="s">
        <v>1031</v>
      </c>
      <c r="I148" s="834"/>
      <c r="J148" s="834"/>
      <c r="K148" s="834"/>
      <c r="N148" s="839"/>
      <c r="O148" s="839"/>
      <c r="P148" s="839"/>
      <c r="Q148" s="839"/>
      <c r="R148" s="839"/>
      <c r="S148" s="839"/>
      <c r="T148" s="840"/>
      <c r="W148" s="841"/>
      <c r="X148" s="841"/>
      <c r="Y148" s="841"/>
      <c r="Z148" s="841"/>
      <c r="AA148" s="841"/>
      <c r="AB148" s="841"/>
      <c r="AC148" s="841"/>
    </row>
    <row r="149" customFormat="false" ht="12" hidden="false" customHeight="true" outlineLevel="0" collapsed="false">
      <c r="A149" s="818" t="s">
        <v>694</v>
      </c>
      <c r="B149" s="838" t="n">
        <v>569753000</v>
      </c>
      <c r="C149" s="838" t="n">
        <v>569753000</v>
      </c>
      <c r="D149" s="838" t="n">
        <v>1108458500</v>
      </c>
      <c r="E149" s="839" t="n">
        <v>1678211500</v>
      </c>
      <c r="F149" s="839" t="n">
        <v>1678211500</v>
      </c>
      <c r="G149" s="838" t="n">
        <v>18460326.5</v>
      </c>
      <c r="H149" s="819" t="n">
        <v>2010</v>
      </c>
      <c r="I149" s="834"/>
      <c r="J149" s="834"/>
      <c r="K149" s="834"/>
      <c r="N149" s="839"/>
      <c r="O149" s="839"/>
      <c r="P149" s="839"/>
      <c r="Q149" s="839"/>
      <c r="R149" s="839"/>
      <c r="S149" s="839"/>
      <c r="T149" s="840"/>
      <c r="W149" s="841"/>
      <c r="X149" s="841"/>
      <c r="Y149" s="841"/>
      <c r="Z149" s="841"/>
      <c r="AA149" s="841"/>
      <c r="AB149" s="841"/>
      <c r="AC149" s="841"/>
    </row>
    <row r="150" customFormat="false" ht="12" hidden="false" customHeight="true" outlineLevel="0" collapsed="false">
      <c r="A150" s="818" t="s">
        <v>696</v>
      </c>
      <c r="B150" s="838" t="n">
        <v>54481000</v>
      </c>
      <c r="C150" s="838" t="n">
        <v>54481000</v>
      </c>
      <c r="D150" s="838" t="n">
        <v>229021400</v>
      </c>
      <c r="E150" s="839" t="n">
        <v>283502400</v>
      </c>
      <c r="F150" s="839" t="n">
        <v>283502400</v>
      </c>
      <c r="G150" s="838" t="n">
        <v>1871115.84</v>
      </c>
      <c r="H150" s="819" t="s">
        <v>1031</v>
      </c>
      <c r="I150" s="834"/>
      <c r="J150" s="834"/>
      <c r="K150" s="834"/>
      <c r="N150" s="839"/>
      <c r="O150" s="839"/>
      <c r="P150" s="839"/>
      <c r="Q150" s="839"/>
      <c r="R150" s="839"/>
      <c r="S150" s="839"/>
      <c r="T150" s="840"/>
      <c r="W150" s="841"/>
      <c r="X150" s="841"/>
      <c r="Y150" s="841"/>
      <c r="Z150" s="841"/>
      <c r="AA150" s="841"/>
      <c r="AB150" s="841"/>
      <c r="AC150" s="841"/>
    </row>
    <row r="151" customFormat="false" ht="12" hidden="false" customHeight="true" outlineLevel="0" collapsed="false">
      <c r="A151" s="818" t="s">
        <v>698</v>
      </c>
      <c r="B151" s="838" t="n">
        <v>315058800</v>
      </c>
      <c r="C151" s="838" t="n">
        <v>313752200</v>
      </c>
      <c r="D151" s="838" t="n">
        <v>1921923400</v>
      </c>
      <c r="E151" s="839" t="n">
        <v>2236982200</v>
      </c>
      <c r="F151" s="839" t="n">
        <v>2235675600</v>
      </c>
      <c r="G151" s="838" t="n">
        <v>16320553.42</v>
      </c>
      <c r="H151" s="819" t="s">
        <v>1031</v>
      </c>
      <c r="I151" s="834"/>
      <c r="J151" s="834"/>
      <c r="K151" s="834"/>
      <c r="N151" s="839"/>
      <c r="O151" s="839"/>
      <c r="P151" s="839"/>
      <c r="Q151" s="839"/>
      <c r="R151" s="839"/>
      <c r="S151" s="839"/>
      <c r="T151" s="840"/>
      <c r="W151" s="841"/>
      <c r="X151" s="841"/>
      <c r="Y151" s="841"/>
      <c r="Z151" s="841"/>
      <c r="AA151" s="841"/>
      <c r="AB151" s="841"/>
      <c r="AC151" s="841"/>
    </row>
    <row r="152" customFormat="false" ht="12" hidden="false" customHeight="true" outlineLevel="0" collapsed="false">
      <c r="A152" s="818" t="s">
        <v>700</v>
      </c>
      <c r="B152" s="838" t="n">
        <v>64992800</v>
      </c>
      <c r="C152" s="838" t="n">
        <v>64992800</v>
      </c>
      <c r="D152" s="838" t="n">
        <v>302537300</v>
      </c>
      <c r="E152" s="839" t="n">
        <v>367530100</v>
      </c>
      <c r="F152" s="839" t="n">
        <v>367530100</v>
      </c>
      <c r="G152" s="838" t="n">
        <v>2976993.81</v>
      </c>
      <c r="H152" s="819" t="n">
        <v>2010</v>
      </c>
      <c r="I152" s="834"/>
      <c r="J152" s="834"/>
      <c r="K152" s="834"/>
      <c r="N152" s="839"/>
      <c r="O152" s="839"/>
      <c r="P152" s="839"/>
      <c r="Q152" s="839"/>
      <c r="R152" s="839"/>
      <c r="S152" s="839"/>
      <c r="T152" s="840"/>
      <c r="W152" s="841"/>
      <c r="X152" s="841"/>
      <c r="Y152" s="841"/>
      <c r="Z152" s="841"/>
      <c r="AA152" s="841"/>
      <c r="AB152" s="841"/>
      <c r="AC152" s="841"/>
    </row>
    <row r="153" customFormat="false" ht="9" hidden="false" customHeight="true" outlineLevel="0" collapsed="false">
      <c r="B153" s="838"/>
      <c r="C153" s="838"/>
      <c r="D153" s="838"/>
      <c r="E153" s="839"/>
      <c r="F153" s="839"/>
      <c r="G153" s="838"/>
      <c r="I153" s="830"/>
      <c r="J153" s="830"/>
      <c r="K153" s="830"/>
      <c r="N153" s="839"/>
      <c r="O153" s="839"/>
      <c r="P153" s="839"/>
      <c r="Q153" s="839"/>
      <c r="R153" s="839"/>
      <c r="S153" s="839"/>
      <c r="T153" s="840"/>
      <c r="W153" s="841"/>
      <c r="X153" s="841"/>
      <c r="Y153" s="841"/>
      <c r="Z153" s="841"/>
      <c r="AA153" s="841"/>
      <c r="AB153" s="841"/>
      <c r="AC153" s="841"/>
    </row>
    <row r="154" customFormat="false" ht="12" hidden="false" customHeight="true" outlineLevel="0" collapsed="false">
      <c r="A154" s="818" t="s">
        <v>677</v>
      </c>
      <c r="B154" s="838" t="n">
        <v>2076552100</v>
      </c>
      <c r="C154" s="838" t="n">
        <v>2076552100</v>
      </c>
      <c r="D154" s="838" t="n">
        <v>2905395200</v>
      </c>
      <c r="E154" s="839" t="n">
        <v>4981947300</v>
      </c>
      <c r="F154" s="839" t="n">
        <v>4981947300</v>
      </c>
      <c r="G154" s="838" t="n">
        <v>47577596.715</v>
      </c>
      <c r="H154" s="819" t="n">
        <v>2010</v>
      </c>
      <c r="I154" s="834"/>
      <c r="J154" s="834"/>
      <c r="K154" s="834"/>
      <c r="N154" s="839"/>
      <c r="O154" s="839"/>
      <c r="P154" s="839"/>
      <c r="Q154" s="839"/>
      <c r="R154" s="839"/>
      <c r="S154" s="839"/>
      <c r="T154" s="840"/>
      <c r="W154" s="841"/>
      <c r="X154" s="841"/>
      <c r="Y154" s="841"/>
      <c r="Z154" s="841"/>
      <c r="AA154" s="841"/>
      <c r="AB154" s="841"/>
      <c r="AC154" s="841"/>
    </row>
    <row r="155" customFormat="false" ht="12" hidden="false" customHeight="true" outlineLevel="0" collapsed="false">
      <c r="A155" s="818" t="s">
        <v>702</v>
      </c>
      <c r="B155" s="838" t="n">
        <v>1778513500</v>
      </c>
      <c r="C155" s="838" t="n">
        <v>1778513500</v>
      </c>
      <c r="D155" s="838" t="n">
        <v>1262634000</v>
      </c>
      <c r="E155" s="839" t="n">
        <v>3041147500</v>
      </c>
      <c r="F155" s="839" t="n">
        <v>3041147500</v>
      </c>
      <c r="G155" s="838" t="n">
        <v>37710229</v>
      </c>
      <c r="H155" s="819" t="n">
        <v>2010</v>
      </c>
      <c r="I155" s="834"/>
      <c r="J155" s="834"/>
      <c r="K155" s="834"/>
      <c r="N155" s="839"/>
      <c r="O155" s="839"/>
      <c r="P155" s="839"/>
      <c r="Q155" s="839"/>
      <c r="R155" s="839"/>
      <c r="S155" s="839"/>
      <c r="T155" s="840"/>
      <c r="W155" s="841"/>
      <c r="X155" s="841"/>
      <c r="Y155" s="841"/>
      <c r="Z155" s="841"/>
      <c r="AA155" s="841"/>
      <c r="AB155" s="841"/>
      <c r="AC155" s="841"/>
    </row>
    <row r="156" customFormat="false" ht="12" hidden="false" customHeight="true" outlineLevel="0" collapsed="false">
      <c r="A156" s="818" t="s">
        <v>313</v>
      </c>
      <c r="B156" s="838" t="n">
        <v>186726800</v>
      </c>
      <c r="C156" s="838" t="n">
        <v>180351710</v>
      </c>
      <c r="D156" s="838" t="n">
        <v>449786900</v>
      </c>
      <c r="E156" s="839" t="n">
        <v>636513700</v>
      </c>
      <c r="F156" s="839" t="n">
        <v>630138610</v>
      </c>
      <c r="G156" s="838" t="n">
        <v>4906854.66</v>
      </c>
      <c r="H156" s="819" t="s">
        <v>1031</v>
      </c>
      <c r="I156" s="834"/>
      <c r="J156" s="834"/>
      <c r="K156" s="834"/>
      <c r="N156" s="839"/>
      <c r="O156" s="839"/>
      <c r="P156" s="839"/>
      <c r="Q156" s="839"/>
      <c r="R156" s="839"/>
      <c r="S156" s="839"/>
      <c r="T156" s="840"/>
      <c r="W156" s="841"/>
      <c r="X156" s="841"/>
      <c r="Y156" s="841"/>
      <c r="Z156" s="841"/>
      <c r="AA156" s="841"/>
      <c r="AB156" s="841"/>
      <c r="AC156" s="841"/>
    </row>
    <row r="157" s="830" customFormat="true" ht="12" hidden="false" customHeight="true" outlineLevel="0" collapsed="false">
      <c r="A157" s="830" t="s">
        <v>705</v>
      </c>
      <c r="B157" s="842" t="n">
        <v>1697589100</v>
      </c>
      <c r="C157" s="842" t="n">
        <v>1662362200</v>
      </c>
      <c r="D157" s="842" t="n">
        <v>1844499500</v>
      </c>
      <c r="E157" s="839" t="n">
        <v>3542088600</v>
      </c>
      <c r="F157" s="839" t="n">
        <v>3506861700</v>
      </c>
      <c r="G157" s="842" t="n">
        <v>23846659.56</v>
      </c>
      <c r="H157" s="833" t="s">
        <v>1031</v>
      </c>
      <c r="I157" s="834"/>
      <c r="J157" s="834"/>
      <c r="K157" s="834"/>
      <c r="L157" s="835"/>
      <c r="M157" s="835"/>
      <c r="N157" s="839"/>
      <c r="O157" s="839"/>
      <c r="P157" s="839"/>
      <c r="Q157" s="839"/>
      <c r="R157" s="839"/>
      <c r="S157" s="839"/>
      <c r="T157" s="836"/>
      <c r="U157" s="835"/>
      <c r="V157" s="835"/>
      <c r="W157" s="837"/>
      <c r="X157" s="837"/>
      <c r="Y157" s="837"/>
      <c r="Z157" s="837"/>
      <c r="AA157" s="837"/>
      <c r="AB157" s="837"/>
      <c r="AC157" s="837"/>
      <c r="AD157" s="835"/>
      <c r="AE157" s="835"/>
      <c r="AF157" s="835"/>
      <c r="AG157" s="835"/>
      <c r="AH157" s="835"/>
      <c r="AI157" s="835"/>
      <c r="AJ157" s="835"/>
      <c r="AK157" s="835"/>
      <c r="AL157" s="835"/>
      <c r="AM157" s="835"/>
      <c r="AN157" s="835"/>
      <c r="AO157" s="835"/>
      <c r="AP157" s="835"/>
      <c r="AQ157" s="835"/>
      <c r="AR157" s="835"/>
      <c r="AS157" s="835"/>
      <c r="AT157" s="835"/>
      <c r="AU157" s="835"/>
      <c r="AV157" s="835"/>
      <c r="AW157" s="835"/>
      <c r="AX157" s="835"/>
      <c r="AY157" s="835"/>
      <c r="AZ157" s="835"/>
      <c r="BA157" s="835"/>
      <c r="BB157" s="835"/>
      <c r="BC157" s="835"/>
      <c r="BD157" s="835"/>
      <c r="BE157" s="835"/>
      <c r="BF157" s="835"/>
      <c r="BG157" s="835"/>
      <c r="BH157" s="835"/>
      <c r="BI157" s="835"/>
      <c r="BJ157" s="835"/>
      <c r="BK157" s="835"/>
      <c r="BL157" s="835"/>
      <c r="BM157" s="835"/>
      <c r="BN157" s="835"/>
      <c r="BO157" s="835"/>
      <c r="BP157" s="835"/>
      <c r="BQ157" s="835"/>
      <c r="BR157" s="835"/>
      <c r="BS157" s="835"/>
      <c r="BT157" s="835"/>
      <c r="BU157" s="835"/>
      <c r="BV157" s="835"/>
      <c r="BW157" s="835"/>
      <c r="BX157" s="835"/>
      <c r="BY157" s="835"/>
      <c r="BZ157" s="835"/>
      <c r="CA157" s="835"/>
      <c r="CB157" s="835"/>
      <c r="CC157" s="835"/>
      <c r="CD157" s="835"/>
      <c r="CE157" s="835"/>
      <c r="CF157" s="835"/>
      <c r="CG157" s="835"/>
      <c r="CH157" s="835"/>
      <c r="CI157" s="835"/>
      <c r="CJ157" s="835"/>
      <c r="CK157" s="835"/>
      <c r="CL157" s="835"/>
      <c r="CM157" s="835"/>
      <c r="CN157" s="835"/>
      <c r="CO157" s="835"/>
      <c r="CP157" s="835"/>
      <c r="CQ157" s="835"/>
      <c r="CR157" s="835"/>
      <c r="CS157" s="835"/>
      <c r="CT157" s="835"/>
    </row>
    <row r="158" customFormat="false" ht="12" hidden="false" customHeight="true" outlineLevel="0" collapsed="false">
      <c r="A158" s="818" t="s">
        <v>707</v>
      </c>
      <c r="B158" s="838" t="n">
        <v>86610500</v>
      </c>
      <c r="C158" s="838" t="n">
        <v>86610500</v>
      </c>
      <c r="D158" s="838" t="n">
        <v>357456900</v>
      </c>
      <c r="E158" s="839" t="n">
        <v>444067400</v>
      </c>
      <c r="F158" s="839" t="n">
        <v>444067400</v>
      </c>
      <c r="G158" s="838" t="n">
        <v>2531184.18</v>
      </c>
      <c r="H158" s="819" t="n">
        <v>2010</v>
      </c>
      <c r="I158" s="834"/>
      <c r="J158" s="834"/>
      <c r="K158" s="834"/>
      <c r="N158" s="839"/>
      <c r="O158" s="839"/>
      <c r="P158" s="839"/>
      <c r="Q158" s="839"/>
      <c r="R158" s="839"/>
      <c r="S158" s="839"/>
      <c r="T158" s="840"/>
      <c r="W158" s="841"/>
      <c r="X158" s="841"/>
      <c r="Y158" s="841"/>
      <c r="Z158" s="841"/>
      <c r="AA158" s="841"/>
      <c r="AB158" s="841"/>
      <c r="AC158" s="841"/>
    </row>
    <row r="159" customFormat="false" ht="9" hidden="false" customHeight="true" outlineLevel="0" collapsed="false">
      <c r="B159" s="838"/>
      <c r="C159" s="838"/>
      <c r="D159" s="838"/>
      <c r="E159" s="839"/>
      <c r="F159" s="839"/>
      <c r="G159" s="838"/>
      <c r="N159" s="839"/>
      <c r="O159" s="839"/>
      <c r="P159" s="839"/>
      <c r="Q159" s="839"/>
      <c r="R159" s="839"/>
      <c r="S159" s="839"/>
      <c r="T159" s="840"/>
      <c r="W159" s="841"/>
      <c r="X159" s="841"/>
      <c r="Y159" s="841"/>
      <c r="Z159" s="841"/>
      <c r="AA159" s="841"/>
      <c r="AB159" s="841"/>
      <c r="AC159" s="841"/>
    </row>
    <row r="160" s="830" customFormat="true" ht="12" hidden="false" customHeight="true" outlineLevel="0" collapsed="false">
      <c r="A160" s="830" t="s">
        <v>709</v>
      </c>
      <c r="B160" s="842" t="n">
        <v>3354866800</v>
      </c>
      <c r="C160" s="842" t="n">
        <v>3336146400</v>
      </c>
      <c r="D160" s="842" t="n">
        <v>8100844600</v>
      </c>
      <c r="E160" s="839" t="n">
        <v>11455711400</v>
      </c>
      <c r="F160" s="839" t="n">
        <v>11436991000</v>
      </c>
      <c r="G160" s="842" t="n">
        <v>118944706.4</v>
      </c>
      <c r="H160" s="833" t="s">
        <v>1031</v>
      </c>
      <c r="I160" s="834"/>
      <c r="J160" s="834"/>
      <c r="K160" s="834"/>
      <c r="L160" s="835"/>
      <c r="M160" s="835"/>
      <c r="N160" s="839"/>
      <c r="O160" s="839"/>
      <c r="P160" s="839"/>
      <c r="Q160" s="839"/>
      <c r="R160" s="839"/>
      <c r="S160" s="839"/>
      <c r="T160" s="836"/>
      <c r="U160" s="835"/>
      <c r="V160" s="835"/>
      <c r="W160" s="837"/>
      <c r="X160" s="837"/>
      <c r="Y160" s="837"/>
      <c r="Z160" s="837"/>
      <c r="AA160" s="837"/>
      <c r="AB160" s="837"/>
      <c r="AC160" s="837"/>
      <c r="AD160" s="835"/>
      <c r="AE160" s="835"/>
      <c r="AF160" s="835"/>
      <c r="AG160" s="835"/>
      <c r="AH160" s="835"/>
      <c r="AI160" s="835"/>
      <c r="AJ160" s="835"/>
      <c r="AK160" s="835"/>
      <c r="AL160" s="835"/>
      <c r="AM160" s="835"/>
      <c r="AN160" s="835"/>
      <c r="AO160" s="835"/>
      <c r="AP160" s="835"/>
      <c r="AQ160" s="835"/>
      <c r="AR160" s="835"/>
      <c r="AS160" s="835"/>
      <c r="AT160" s="835"/>
      <c r="AU160" s="835"/>
      <c r="AV160" s="835"/>
      <c r="AW160" s="835"/>
      <c r="AX160" s="835"/>
      <c r="AY160" s="835"/>
      <c r="AZ160" s="835"/>
      <c r="BA160" s="835"/>
      <c r="BB160" s="835"/>
      <c r="BC160" s="835"/>
      <c r="BD160" s="835"/>
      <c r="BE160" s="835"/>
      <c r="BF160" s="835"/>
      <c r="BG160" s="835"/>
      <c r="BH160" s="835"/>
      <c r="BI160" s="835"/>
      <c r="BJ160" s="835"/>
      <c r="BK160" s="835"/>
      <c r="BL160" s="835"/>
      <c r="BM160" s="835"/>
      <c r="BN160" s="835"/>
      <c r="BO160" s="835"/>
      <c r="BP160" s="835"/>
      <c r="BQ160" s="835"/>
      <c r="BR160" s="835"/>
      <c r="BS160" s="835"/>
      <c r="BT160" s="835"/>
      <c r="BU160" s="835"/>
      <c r="BV160" s="835"/>
      <c r="BW160" s="835"/>
      <c r="BX160" s="835"/>
      <c r="BY160" s="835"/>
      <c r="BZ160" s="835"/>
      <c r="CA160" s="835"/>
      <c r="CB160" s="835"/>
      <c r="CC160" s="835"/>
      <c r="CD160" s="835"/>
      <c r="CE160" s="835"/>
      <c r="CF160" s="835"/>
      <c r="CG160" s="835"/>
      <c r="CH160" s="835"/>
      <c r="CI160" s="835"/>
      <c r="CJ160" s="835"/>
      <c r="CK160" s="835"/>
      <c r="CL160" s="835"/>
      <c r="CM160" s="835"/>
      <c r="CN160" s="835"/>
      <c r="CO160" s="835"/>
      <c r="CP160" s="835"/>
      <c r="CQ160" s="835"/>
      <c r="CR160" s="835"/>
      <c r="CS160" s="835"/>
      <c r="CT160" s="835"/>
    </row>
    <row r="161" customFormat="false" ht="12" hidden="false" customHeight="true" outlineLevel="0" collapsed="false">
      <c r="A161" s="818" t="s">
        <v>1033</v>
      </c>
      <c r="B161" s="838" t="n">
        <v>1353425200</v>
      </c>
      <c r="C161" s="838" t="n">
        <v>1302778100</v>
      </c>
      <c r="D161" s="838" t="n">
        <v>2583475632</v>
      </c>
      <c r="E161" s="839" t="n">
        <v>3936900832</v>
      </c>
      <c r="F161" s="839" t="n">
        <v>3886253732</v>
      </c>
      <c r="G161" s="838" t="n">
        <v>22928897.0188</v>
      </c>
      <c r="H161" s="819" t="s">
        <v>1031</v>
      </c>
      <c r="I161" s="834"/>
      <c r="J161" s="834"/>
      <c r="K161" s="834"/>
      <c r="N161" s="839"/>
      <c r="O161" s="839"/>
      <c r="P161" s="839"/>
      <c r="Q161" s="839"/>
      <c r="R161" s="839"/>
      <c r="S161" s="839"/>
      <c r="T161" s="840"/>
      <c r="W161" s="841"/>
      <c r="X161" s="841"/>
      <c r="Y161" s="841"/>
      <c r="Z161" s="841"/>
      <c r="AA161" s="841"/>
      <c r="AB161" s="841"/>
      <c r="AC161" s="841"/>
    </row>
    <row r="162" s="830" customFormat="true" ht="12" hidden="false" customHeight="true" outlineLevel="0" collapsed="false">
      <c r="A162" s="830" t="s">
        <v>713</v>
      </c>
      <c r="B162" s="842" t="n">
        <v>343532400</v>
      </c>
      <c r="C162" s="842" t="n">
        <v>343532400</v>
      </c>
      <c r="D162" s="842" t="n">
        <v>1013610600</v>
      </c>
      <c r="E162" s="839" t="n">
        <v>1357143000</v>
      </c>
      <c r="F162" s="839" t="n">
        <v>1357143000</v>
      </c>
      <c r="G162" s="842" t="n">
        <v>13435761.66</v>
      </c>
      <c r="H162" s="833" t="n">
        <v>2010</v>
      </c>
      <c r="I162" s="834"/>
      <c r="J162" s="834"/>
      <c r="K162" s="834"/>
      <c r="L162" s="835"/>
      <c r="M162" s="835"/>
      <c r="N162" s="839"/>
      <c r="O162" s="839"/>
      <c r="P162" s="839"/>
      <c r="Q162" s="839"/>
      <c r="R162" s="839"/>
      <c r="S162" s="839"/>
      <c r="T162" s="836"/>
      <c r="U162" s="835"/>
      <c r="V162" s="835"/>
      <c r="W162" s="837"/>
      <c r="X162" s="837"/>
      <c r="Y162" s="837"/>
      <c r="Z162" s="837"/>
      <c r="AA162" s="837"/>
      <c r="AB162" s="837"/>
      <c r="AC162" s="837"/>
      <c r="AD162" s="835"/>
      <c r="AE162" s="835"/>
      <c r="AF162" s="835"/>
      <c r="AG162" s="835"/>
      <c r="AH162" s="835"/>
      <c r="AI162" s="835"/>
      <c r="AJ162" s="835"/>
      <c r="AK162" s="835"/>
      <c r="AL162" s="835"/>
      <c r="AM162" s="835"/>
      <c r="AN162" s="835"/>
      <c r="AO162" s="835"/>
      <c r="AP162" s="835"/>
      <c r="AQ162" s="835"/>
      <c r="AR162" s="835"/>
      <c r="AS162" s="835"/>
      <c r="AT162" s="835"/>
      <c r="AU162" s="835"/>
      <c r="AV162" s="835"/>
      <c r="AW162" s="835"/>
      <c r="AX162" s="835"/>
      <c r="AY162" s="835"/>
      <c r="AZ162" s="835"/>
      <c r="BA162" s="835"/>
      <c r="BB162" s="835"/>
      <c r="BC162" s="835"/>
      <c r="BD162" s="835"/>
      <c r="BE162" s="835"/>
      <c r="BF162" s="835"/>
      <c r="BG162" s="835"/>
      <c r="BH162" s="835"/>
      <c r="BI162" s="835"/>
      <c r="BJ162" s="835"/>
      <c r="BK162" s="835"/>
      <c r="BL162" s="835"/>
      <c r="BM162" s="835"/>
      <c r="BN162" s="835"/>
      <c r="BO162" s="835"/>
      <c r="BP162" s="835"/>
      <c r="BQ162" s="835"/>
      <c r="BR162" s="835"/>
      <c r="BS162" s="835"/>
      <c r="BT162" s="835"/>
      <c r="BU162" s="835"/>
      <c r="BV162" s="835"/>
      <c r="BW162" s="835"/>
      <c r="BX162" s="835"/>
      <c r="BY162" s="835"/>
      <c r="BZ162" s="835"/>
      <c r="CA162" s="835"/>
      <c r="CB162" s="835"/>
      <c r="CC162" s="835"/>
      <c r="CD162" s="835"/>
      <c r="CE162" s="835"/>
      <c r="CF162" s="835"/>
      <c r="CG162" s="835"/>
      <c r="CH162" s="835"/>
      <c r="CI162" s="835"/>
      <c r="CJ162" s="835"/>
      <c r="CK162" s="835"/>
      <c r="CL162" s="835"/>
      <c r="CM162" s="835"/>
      <c r="CN162" s="835"/>
      <c r="CO162" s="835"/>
      <c r="CP162" s="835"/>
      <c r="CQ162" s="835"/>
      <c r="CR162" s="835"/>
      <c r="CS162" s="835"/>
      <c r="CT162" s="835"/>
    </row>
    <row r="163" customFormat="false" ht="12" hidden="false" customHeight="true" outlineLevel="0" collapsed="false">
      <c r="A163" s="820" t="s">
        <v>1034</v>
      </c>
      <c r="B163" s="838" t="n">
        <v>169051800</v>
      </c>
      <c r="C163" s="838" t="n">
        <v>169051800</v>
      </c>
      <c r="D163" s="838" t="n">
        <v>395215000</v>
      </c>
      <c r="E163" s="839" t="n">
        <v>564266800</v>
      </c>
      <c r="F163" s="839" t="n">
        <v>564266800</v>
      </c>
      <c r="G163" s="838" t="n">
        <v>3949867.6</v>
      </c>
      <c r="H163" s="819" t="s">
        <v>1031</v>
      </c>
      <c r="I163" s="834"/>
      <c r="J163" s="834"/>
      <c r="K163" s="834"/>
      <c r="N163" s="839"/>
      <c r="O163" s="839"/>
      <c r="P163" s="839"/>
      <c r="Q163" s="839"/>
      <c r="R163" s="839"/>
      <c r="S163" s="839"/>
      <c r="T163" s="840"/>
      <c r="W163" s="841"/>
      <c r="X163" s="841"/>
      <c r="Y163" s="841"/>
      <c r="Z163" s="841"/>
      <c r="AA163" s="841"/>
      <c r="AB163" s="841"/>
      <c r="AC163" s="841"/>
    </row>
    <row r="164" customFormat="false" ht="12" hidden="false" customHeight="true" outlineLevel="0" collapsed="false">
      <c r="A164" s="818" t="s">
        <v>717</v>
      </c>
      <c r="B164" s="838" t="n">
        <v>1052761200</v>
      </c>
      <c r="C164" s="838" t="n">
        <v>1044090000</v>
      </c>
      <c r="D164" s="838" t="n">
        <v>3919539300</v>
      </c>
      <c r="E164" s="839" t="n">
        <v>4972300500</v>
      </c>
      <c r="F164" s="839" t="n">
        <v>4963629300</v>
      </c>
      <c r="G164" s="838" t="n">
        <v>52118107.65</v>
      </c>
      <c r="H164" s="819" t="s">
        <v>1031</v>
      </c>
      <c r="I164" s="834"/>
      <c r="J164" s="834"/>
      <c r="K164" s="834"/>
      <c r="N164" s="832"/>
      <c r="O164" s="832"/>
      <c r="P164" s="832"/>
      <c r="Q164" s="832"/>
      <c r="R164" s="832"/>
      <c r="S164" s="832"/>
      <c r="T164" s="840"/>
      <c r="W164" s="841"/>
      <c r="X164" s="841"/>
      <c r="Y164" s="841"/>
      <c r="Z164" s="841"/>
      <c r="AA164" s="841"/>
      <c r="AB164" s="841"/>
      <c r="AC164" s="841"/>
    </row>
    <row r="165" customFormat="false" ht="13.8" hidden="false" customHeight="false" outlineLevel="0" collapsed="false">
      <c r="A165" s="821" t="s">
        <v>1032</v>
      </c>
      <c r="M165" s="822"/>
      <c r="W165" s="841"/>
      <c r="X165" s="841"/>
      <c r="Y165" s="841"/>
      <c r="Z165" s="841"/>
      <c r="AA165" s="841"/>
      <c r="AB165" s="841"/>
      <c r="AC165" s="841"/>
    </row>
    <row r="166" customFormat="false" ht="13.2" hidden="false" customHeight="false" outlineLevel="0" collapsed="false">
      <c r="A166" s="823" t="s">
        <v>1023</v>
      </c>
      <c r="B166" s="823"/>
      <c r="C166" s="823"/>
      <c r="D166" s="823"/>
      <c r="E166" s="823"/>
      <c r="F166" s="823"/>
      <c r="G166" s="823"/>
      <c r="H166" s="823"/>
      <c r="M166" s="857"/>
      <c r="N166" s="857"/>
      <c r="O166" s="857"/>
      <c r="P166" s="857"/>
      <c r="Q166" s="857"/>
      <c r="R166" s="857"/>
      <c r="S166" s="857"/>
      <c r="T166" s="857"/>
      <c r="W166" s="841"/>
      <c r="X166" s="841"/>
      <c r="Y166" s="841"/>
      <c r="Z166" s="841"/>
      <c r="AA166" s="841"/>
      <c r="AB166" s="841"/>
      <c r="AC166" s="841"/>
    </row>
    <row r="167" s="830" customFormat="true" ht="12.6" hidden="false" customHeight="false" outlineLevel="0" collapsed="false">
      <c r="A167" s="865"/>
      <c r="B167" s="865"/>
      <c r="C167" s="865"/>
      <c r="D167" s="865"/>
      <c r="E167" s="865"/>
      <c r="F167" s="865"/>
      <c r="G167" s="865"/>
      <c r="H167" s="865"/>
      <c r="L167" s="835"/>
      <c r="M167" s="866"/>
      <c r="N167" s="866"/>
      <c r="O167" s="866"/>
      <c r="P167" s="866"/>
      <c r="Q167" s="866"/>
      <c r="R167" s="866"/>
      <c r="S167" s="866"/>
      <c r="T167" s="866"/>
      <c r="U167" s="835"/>
      <c r="V167" s="835"/>
      <c r="W167" s="837"/>
      <c r="X167" s="837"/>
      <c r="Y167" s="837"/>
      <c r="Z167" s="837"/>
      <c r="AA167" s="837"/>
      <c r="AB167" s="837"/>
      <c r="AC167" s="837"/>
      <c r="AD167" s="835"/>
      <c r="AE167" s="835"/>
      <c r="AF167" s="835"/>
      <c r="AG167" s="835"/>
      <c r="AH167" s="835"/>
      <c r="AI167" s="835"/>
      <c r="AJ167" s="835"/>
      <c r="AK167" s="835"/>
      <c r="AL167" s="835"/>
      <c r="AM167" s="835"/>
      <c r="AN167" s="835"/>
      <c r="AO167" s="835"/>
      <c r="AP167" s="835"/>
      <c r="AQ167" s="835"/>
      <c r="AR167" s="835"/>
      <c r="AS167" s="835"/>
      <c r="AT167" s="835"/>
      <c r="AU167" s="835"/>
      <c r="AV167" s="835"/>
      <c r="AW167" s="835"/>
      <c r="AX167" s="835"/>
      <c r="AY167" s="835"/>
      <c r="AZ167" s="835"/>
      <c r="BA167" s="835"/>
      <c r="BB167" s="835"/>
      <c r="BC167" s="835"/>
      <c r="BD167" s="835"/>
      <c r="BE167" s="835"/>
      <c r="BF167" s="835"/>
      <c r="BG167" s="835"/>
      <c r="BH167" s="835"/>
      <c r="BI167" s="835"/>
      <c r="BJ167" s="835"/>
      <c r="BK167" s="835"/>
      <c r="BL167" s="835"/>
      <c r="BM167" s="835"/>
      <c r="BN167" s="835"/>
      <c r="BO167" s="835"/>
      <c r="BP167" s="835"/>
      <c r="BQ167" s="835"/>
      <c r="BR167" s="835"/>
      <c r="BS167" s="835"/>
      <c r="BT167" s="835"/>
      <c r="BU167" s="835"/>
      <c r="BV167" s="835"/>
      <c r="BW167" s="835"/>
      <c r="BX167" s="835"/>
      <c r="BY167" s="835"/>
      <c r="BZ167" s="835"/>
      <c r="CA167" s="835"/>
      <c r="CB167" s="835"/>
      <c r="CC167" s="835"/>
      <c r="CD167" s="835"/>
      <c r="CE167" s="835"/>
      <c r="CF167" s="835"/>
      <c r="CG167" s="835"/>
      <c r="CH167" s="835"/>
      <c r="CI167" s="835"/>
      <c r="CJ167" s="835"/>
      <c r="CK167" s="835"/>
      <c r="CL167" s="835"/>
      <c r="CM167" s="835"/>
      <c r="CN167" s="835"/>
      <c r="CO167" s="835"/>
      <c r="CP167" s="835"/>
      <c r="CQ167" s="835"/>
      <c r="CR167" s="835"/>
      <c r="CS167" s="835"/>
      <c r="CT167" s="835"/>
    </row>
    <row r="168" customFormat="false" ht="11.4" hidden="false" customHeight="false" outlineLevel="0" collapsed="false">
      <c r="W168" s="841"/>
      <c r="X168" s="841"/>
      <c r="Y168" s="841"/>
      <c r="Z168" s="841"/>
      <c r="AA168" s="841"/>
      <c r="AB168" s="841"/>
      <c r="AC168" s="841"/>
    </row>
    <row r="169" s="863" customFormat="true" ht="12" hidden="false" customHeight="false" outlineLevel="0" collapsed="false">
      <c r="A169" s="826" t="s">
        <v>302</v>
      </c>
      <c r="B169" s="826" t="s">
        <v>1024</v>
      </c>
      <c r="C169" s="826" t="s">
        <v>1025</v>
      </c>
      <c r="D169" s="826" t="s">
        <v>1026</v>
      </c>
      <c r="E169" s="826" t="s">
        <v>1027</v>
      </c>
      <c r="F169" s="826" t="s">
        <v>1028</v>
      </c>
      <c r="G169" s="826" t="s">
        <v>1029</v>
      </c>
      <c r="H169" s="827" t="s">
        <v>1030</v>
      </c>
      <c r="L169" s="822"/>
      <c r="M169" s="829"/>
      <c r="N169" s="829"/>
      <c r="O169" s="829"/>
      <c r="P169" s="829"/>
      <c r="Q169" s="829"/>
      <c r="R169" s="829"/>
      <c r="S169" s="829"/>
      <c r="T169" s="829"/>
      <c r="U169" s="822"/>
      <c r="V169" s="820"/>
      <c r="W169" s="841"/>
      <c r="X169" s="841"/>
      <c r="Y169" s="841"/>
      <c r="Z169" s="841"/>
      <c r="AA169" s="841"/>
      <c r="AB169" s="841"/>
      <c r="AC169" s="841"/>
      <c r="AD169" s="822"/>
      <c r="AE169" s="822"/>
      <c r="AF169" s="822"/>
      <c r="AG169" s="822"/>
      <c r="AH169" s="822"/>
      <c r="AI169" s="822"/>
      <c r="AJ169" s="822"/>
      <c r="AK169" s="822"/>
      <c r="AL169" s="822"/>
      <c r="AM169" s="822"/>
      <c r="AN169" s="822"/>
      <c r="AO169" s="822"/>
      <c r="AP169" s="822"/>
      <c r="AQ169" s="822"/>
      <c r="AR169" s="822"/>
      <c r="AS169" s="822"/>
      <c r="AT169" s="822"/>
      <c r="AU169" s="822"/>
      <c r="AV169" s="822"/>
      <c r="AW169" s="822"/>
      <c r="AX169" s="822"/>
      <c r="AY169" s="822"/>
      <c r="AZ169" s="822"/>
      <c r="BA169" s="822"/>
      <c r="BB169" s="822"/>
      <c r="BC169" s="822"/>
      <c r="BD169" s="822"/>
      <c r="BE169" s="822"/>
      <c r="BF169" s="822"/>
      <c r="BG169" s="822"/>
      <c r="BH169" s="822"/>
      <c r="BI169" s="822"/>
      <c r="BJ169" s="822"/>
      <c r="BK169" s="822"/>
      <c r="BL169" s="822"/>
      <c r="BM169" s="822"/>
      <c r="BN169" s="822"/>
      <c r="BO169" s="822"/>
      <c r="BP169" s="822"/>
      <c r="BQ169" s="822"/>
      <c r="BR169" s="822"/>
      <c r="BS169" s="822"/>
      <c r="BT169" s="822"/>
      <c r="BU169" s="822"/>
      <c r="BV169" s="822"/>
      <c r="BW169" s="822"/>
      <c r="BX169" s="822"/>
      <c r="BY169" s="822"/>
      <c r="BZ169" s="822"/>
      <c r="CA169" s="822"/>
      <c r="CB169" s="822"/>
      <c r="CC169" s="822"/>
      <c r="CD169" s="822"/>
      <c r="CE169" s="822"/>
      <c r="CF169" s="822"/>
      <c r="CG169" s="822"/>
      <c r="CH169" s="822"/>
      <c r="CI169" s="822"/>
      <c r="CJ169" s="822"/>
      <c r="CK169" s="822"/>
      <c r="CL169" s="822"/>
      <c r="CM169" s="822"/>
      <c r="CN169" s="822"/>
      <c r="CO169" s="822"/>
      <c r="CP169" s="822"/>
      <c r="CQ169" s="822"/>
      <c r="CR169" s="822"/>
      <c r="CS169" s="822"/>
      <c r="CT169" s="822"/>
    </row>
    <row r="170" customFormat="false" ht="8.25" hidden="false" customHeight="true" outlineLevel="0" collapsed="false">
      <c r="W170" s="841"/>
      <c r="X170" s="841"/>
      <c r="Y170" s="841"/>
      <c r="Z170" s="841"/>
      <c r="AA170" s="841"/>
      <c r="AB170" s="841"/>
      <c r="AC170" s="841"/>
    </row>
    <row r="171" s="830" customFormat="true" ht="12" hidden="false" customHeight="true" outlineLevel="0" collapsed="false">
      <c r="A171" s="830" t="s">
        <v>1035</v>
      </c>
      <c r="B171" s="831" t="n">
        <v>1711581200</v>
      </c>
      <c r="C171" s="831" t="n">
        <v>1707752700</v>
      </c>
      <c r="D171" s="831" t="n">
        <v>1884029900</v>
      </c>
      <c r="E171" s="832" t="n">
        <v>3595611100</v>
      </c>
      <c r="F171" s="832" t="n">
        <v>3591782600</v>
      </c>
      <c r="G171" s="831" t="n">
        <v>47339694.668</v>
      </c>
      <c r="H171" s="833" t="n">
        <v>2010</v>
      </c>
      <c r="I171" s="834"/>
      <c r="J171" s="834"/>
      <c r="K171" s="834"/>
      <c r="L171" s="835"/>
      <c r="M171" s="835"/>
      <c r="N171" s="839"/>
      <c r="O171" s="839"/>
      <c r="P171" s="839"/>
      <c r="Q171" s="839"/>
      <c r="R171" s="839"/>
      <c r="S171" s="839"/>
      <c r="T171" s="836"/>
      <c r="U171" s="835"/>
      <c r="V171" s="835"/>
      <c r="W171" s="837"/>
      <c r="X171" s="837"/>
      <c r="Y171" s="837"/>
      <c r="Z171" s="837"/>
      <c r="AA171" s="837"/>
      <c r="AB171" s="837"/>
      <c r="AC171" s="837"/>
      <c r="AD171" s="835"/>
      <c r="AE171" s="835"/>
      <c r="AF171" s="835"/>
      <c r="AG171" s="835"/>
      <c r="AH171" s="835"/>
      <c r="AI171" s="835"/>
      <c r="AJ171" s="835"/>
      <c r="AK171" s="835"/>
      <c r="AL171" s="835"/>
      <c r="AM171" s="835"/>
      <c r="AN171" s="835"/>
      <c r="AO171" s="835"/>
      <c r="AP171" s="835"/>
      <c r="AQ171" s="835"/>
      <c r="AR171" s="835"/>
      <c r="AS171" s="835"/>
      <c r="AT171" s="835"/>
      <c r="AU171" s="835"/>
      <c r="AV171" s="835"/>
      <c r="AW171" s="835"/>
      <c r="AX171" s="835"/>
      <c r="AY171" s="835"/>
      <c r="AZ171" s="835"/>
      <c r="BA171" s="835"/>
      <c r="BB171" s="835"/>
      <c r="BC171" s="835"/>
      <c r="BD171" s="835"/>
      <c r="BE171" s="835"/>
      <c r="BF171" s="835"/>
      <c r="BG171" s="835"/>
      <c r="BH171" s="835"/>
      <c r="BI171" s="835"/>
      <c r="BJ171" s="835"/>
      <c r="BK171" s="835"/>
      <c r="BL171" s="835"/>
      <c r="BM171" s="835"/>
      <c r="BN171" s="835"/>
      <c r="BO171" s="835"/>
      <c r="BP171" s="835"/>
      <c r="BQ171" s="835"/>
      <c r="BR171" s="835"/>
      <c r="BS171" s="835"/>
      <c r="BT171" s="835"/>
      <c r="BU171" s="835"/>
      <c r="BV171" s="835"/>
      <c r="BW171" s="835"/>
      <c r="BX171" s="835"/>
      <c r="BY171" s="835"/>
      <c r="BZ171" s="835"/>
      <c r="CA171" s="835"/>
      <c r="CB171" s="835"/>
      <c r="CC171" s="835"/>
      <c r="CD171" s="835"/>
      <c r="CE171" s="835"/>
      <c r="CF171" s="835"/>
      <c r="CG171" s="835"/>
      <c r="CH171" s="835"/>
      <c r="CI171" s="835"/>
      <c r="CJ171" s="835"/>
      <c r="CK171" s="835"/>
      <c r="CL171" s="835"/>
      <c r="CM171" s="835"/>
      <c r="CN171" s="835"/>
      <c r="CO171" s="835"/>
      <c r="CP171" s="835"/>
      <c r="CQ171" s="835"/>
      <c r="CR171" s="835"/>
      <c r="CS171" s="835"/>
      <c r="CT171" s="835"/>
    </row>
    <row r="172" s="830" customFormat="true" ht="12" hidden="false" customHeight="true" outlineLevel="0" collapsed="false">
      <c r="A172" s="830" t="s">
        <v>721</v>
      </c>
      <c r="B172" s="842" t="n">
        <v>412967300</v>
      </c>
      <c r="C172" s="842" t="n">
        <v>412967300</v>
      </c>
      <c r="D172" s="842" t="n">
        <v>625524000</v>
      </c>
      <c r="E172" s="839" t="n">
        <v>1038491300</v>
      </c>
      <c r="F172" s="839" t="n">
        <v>1038491300</v>
      </c>
      <c r="G172" s="842" t="n">
        <v>17135106.45</v>
      </c>
      <c r="H172" s="819" t="s">
        <v>1031</v>
      </c>
      <c r="I172" s="834"/>
      <c r="J172" s="834"/>
      <c r="K172" s="834"/>
      <c r="L172" s="835"/>
      <c r="M172" s="835"/>
      <c r="N172" s="839"/>
      <c r="O172" s="839"/>
      <c r="P172" s="839"/>
      <c r="Q172" s="839"/>
      <c r="R172" s="839"/>
      <c r="S172" s="839"/>
      <c r="T172" s="836"/>
      <c r="U172" s="835"/>
      <c r="V172" s="835"/>
      <c r="W172" s="837"/>
      <c r="X172" s="837"/>
      <c r="Y172" s="837"/>
      <c r="Z172" s="837"/>
      <c r="AA172" s="837"/>
      <c r="AB172" s="837"/>
      <c r="AC172" s="837"/>
      <c r="AD172" s="835"/>
      <c r="AE172" s="835"/>
      <c r="AF172" s="835"/>
      <c r="AG172" s="835"/>
      <c r="AH172" s="835"/>
      <c r="AI172" s="835"/>
      <c r="AJ172" s="835"/>
      <c r="AK172" s="835"/>
      <c r="AL172" s="835"/>
      <c r="AM172" s="835"/>
      <c r="AN172" s="835"/>
      <c r="AO172" s="835"/>
      <c r="AP172" s="835"/>
      <c r="AQ172" s="835"/>
      <c r="AR172" s="835"/>
      <c r="AS172" s="835"/>
      <c r="AT172" s="835"/>
      <c r="AU172" s="835"/>
      <c r="AV172" s="835"/>
      <c r="AW172" s="835"/>
      <c r="AX172" s="835"/>
      <c r="AY172" s="835"/>
      <c r="AZ172" s="835"/>
      <c r="BA172" s="835"/>
      <c r="BB172" s="835"/>
      <c r="BC172" s="835"/>
      <c r="BD172" s="835"/>
      <c r="BE172" s="835"/>
      <c r="BF172" s="835"/>
      <c r="BG172" s="835"/>
      <c r="BH172" s="835"/>
      <c r="BI172" s="835"/>
      <c r="BJ172" s="835"/>
      <c r="BK172" s="835"/>
      <c r="BL172" s="835"/>
      <c r="BM172" s="835"/>
      <c r="BN172" s="835"/>
      <c r="BO172" s="835"/>
      <c r="BP172" s="835"/>
      <c r="BQ172" s="835"/>
      <c r="BR172" s="835"/>
      <c r="BS172" s="835"/>
      <c r="BT172" s="835"/>
      <c r="BU172" s="835"/>
      <c r="BV172" s="835"/>
      <c r="BW172" s="835"/>
      <c r="BX172" s="835"/>
      <c r="BY172" s="835"/>
      <c r="BZ172" s="835"/>
      <c r="CA172" s="835"/>
      <c r="CB172" s="835"/>
      <c r="CC172" s="835"/>
      <c r="CD172" s="835"/>
      <c r="CE172" s="835"/>
      <c r="CF172" s="835"/>
      <c r="CG172" s="835"/>
      <c r="CH172" s="835"/>
      <c r="CI172" s="835"/>
      <c r="CJ172" s="835"/>
      <c r="CK172" s="835"/>
      <c r="CL172" s="835"/>
      <c r="CM172" s="835"/>
      <c r="CN172" s="835"/>
      <c r="CO172" s="835"/>
      <c r="CP172" s="835"/>
      <c r="CQ172" s="835"/>
      <c r="CR172" s="835"/>
      <c r="CS172" s="835"/>
      <c r="CT172" s="835"/>
    </row>
    <row r="173" customFormat="false" ht="12" hidden="false" customHeight="true" outlineLevel="0" collapsed="false">
      <c r="A173" s="818" t="s">
        <v>723</v>
      </c>
      <c r="B173" s="838" t="n">
        <v>132469900</v>
      </c>
      <c r="C173" s="838" t="n">
        <v>132469900</v>
      </c>
      <c r="D173" s="838" t="n">
        <v>561283800</v>
      </c>
      <c r="E173" s="839" t="n">
        <v>693753700</v>
      </c>
      <c r="F173" s="839" t="n">
        <v>693753700</v>
      </c>
      <c r="G173" s="838" t="n">
        <v>7063522.52</v>
      </c>
      <c r="H173" s="819" t="s">
        <v>1031</v>
      </c>
      <c r="I173" s="834"/>
      <c r="J173" s="834"/>
      <c r="K173" s="834"/>
      <c r="N173" s="839"/>
      <c r="O173" s="839"/>
      <c r="P173" s="839"/>
      <c r="Q173" s="839"/>
      <c r="R173" s="839"/>
      <c r="S173" s="839"/>
      <c r="T173" s="840"/>
      <c r="W173" s="841"/>
      <c r="X173" s="841"/>
      <c r="Y173" s="841"/>
      <c r="Z173" s="841"/>
      <c r="AA173" s="841"/>
      <c r="AB173" s="841"/>
      <c r="AC173" s="841"/>
    </row>
    <row r="174" s="830" customFormat="true" ht="12" hidden="false" customHeight="true" outlineLevel="0" collapsed="false">
      <c r="A174" s="830" t="s">
        <v>725</v>
      </c>
      <c r="B174" s="842" t="n">
        <v>4225578400</v>
      </c>
      <c r="C174" s="842" t="n">
        <v>4225578400</v>
      </c>
      <c r="D174" s="842" t="n">
        <v>10755143567</v>
      </c>
      <c r="E174" s="839" t="n">
        <v>14980721967</v>
      </c>
      <c r="F174" s="839" t="n">
        <v>14980721967</v>
      </c>
      <c r="G174" s="842" t="n">
        <v>164787941.637</v>
      </c>
      <c r="H174" s="833" t="s">
        <v>1031</v>
      </c>
      <c r="I174" s="834"/>
      <c r="J174" s="834"/>
      <c r="K174" s="834"/>
      <c r="L174" s="835"/>
      <c r="M174" s="835"/>
      <c r="N174" s="839"/>
      <c r="O174" s="839"/>
      <c r="P174" s="839"/>
      <c r="Q174" s="839"/>
      <c r="R174" s="839"/>
      <c r="S174" s="839"/>
      <c r="T174" s="836"/>
      <c r="U174" s="835"/>
      <c r="V174" s="835"/>
      <c r="W174" s="837"/>
      <c r="X174" s="837"/>
      <c r="Y174" s="837"/>
      <c r="Z174" s="837"/>
      <c r="AA174" s="837"/>
      <c r="AB174" s="837"/>
      <c r="AC174" s="837"/>
      <c r="AD174" s="835"/>
      <c r="AE174" s="835"/>
      <c r="AF174" s="835"/>
      <c r="AG174" s="835"/>
      <c r="AH174" s="835"/>
      <c r="AI174" s="835"/>
      <c r="AJ174" s="835"/>
      <c r="AK174" s="835"/>
      <c r="AL174" s="835"/>
      <c r="AM174" s="835"/>
      <c r="AN174" s="835"/>
      <c r="AO174" s="835"/>
      <c r="AP174" s="835"/>
      <c r="AQ174" s="835"/>
      <c r="AR174" s="835"/>
      <c r="AS174" s="835"/>
      <c r="AT174" s="835"/>
      <c r="AU174" s="835"/>
      <c r="AV174" s="835"/>
      <c r="AW174" s="835"/>
      <c r="AX174" s="835"/>
      <c r="AY174" s="835"/>
      <c r="AZ174" s="835"/>
      <c r="BA174" s="835"/>
      <c r="BB174" s="835"/>
      <c r="BC174" s="835"/>
      <c r="BD174" s="835"/>
      <c r="BE174" s="835"/>
      <c r="BF174" s="835"/>
      <c r="BG174" s="835"/>
      <c r="BH174" s="835"/>
      <c r="BI174" s="835"/>
      <c r="BJ174" s="835"/>
      <c r="BK174" s="835"/>
      <c r="BL174" s="835"/>
      <c r="BM174" s="835"/>
      <c r="BN174" s="835"/>
      <c r="BO174" s="835"/>
      <c r="BP174" s="835"/>
      <c r="BQ174" s="835"/>
      <c r="BR174" s="835"/>
      <c r="BS174" s="835"/>
      <c r="BT174" s="835"/>
      <c r="BU174" s="835"/>
      <c r="BV174" s="835"/>
      <c r="BW174" s="835"/>
      <c r="BX174" s="835"/>
      <c r="BY174" s="835"/>
      <c r="BZ174" s="835"/>
      <c r="CA174" s="835"/>
      <c r="CB174" s="835"/>
      <c r="CC174" s="835"/>
      <c r="CD174" s="835"/>
      <c r="CE174" s="835"/>
      <c r="CF174" s="835"/>
      <c r="CG174" s="835"/>
      <c r="CH174" s="835"/>
      <c r="CI174" s="835"/>
      <c r="CJ174" s="835"/>
      <c r="CK174" s="835"/>
      <c r="CL174" s="835"/>
      <c r="CM174" s="835"/>
      <c r="CN174" s="835"/>
      <c r="CO174" s="835"/>
      <c r="CP174" s="835"/>
      <c r="CQ174" s="835"/>
      <c r="CR174" s="835"/>
      <c r="CS174" s="835"/>
      <c r="CT174" s="835"/>
    </row>
    <row r="175" customFormat="false" ht="12" hidden="false" customHeight="true" outlineLevel="0" collapsed="false">
      <c r="A175" s="818" t="s">
        <v>727</v>
      </c>
      <c r="B175" s="838" t="n">
        <v>6127718900</v>
      </c>
      <c r="C175" s="838" t="n">
        <v>6127718900</v>
      </c>
      <c r="D175" s="838" t="n">
        <v>12346935500</v>
      </c>
      <c r="E175" s="839" t="n">
        <v>18474654400</v>
      </c>
      <c r="F175" s="839" t="n">
        <v>18474654400</v>
      </c>
      <c r="G175" s="838" t="n">
        <v>205068663.84</v>
      </c>
      <c r="H175" s="833" t="s">
        <v>1031</v>
      </c>
      <c r="I175" s="834"/>
      <c r="J175" s="834"/>
      <c r="K175" s="834"/>
      <c r="N175" s="839"/>
      <c r="O175" s="839"/>
      <c r="P175" s="839"/>
      <c r="Q175" s="839"/>
      <c r="R175" s="839"/>
      <c r="S175" s="839"/>
      <c r="T175" s="840"/>
      <c r="W175" s="841"/>
      <c r="X175" s="841"/>
      <c r="Y175" s="841"/>
      <c r="Z175" s="841"/>
      <c r="AA175" s="841"/>
      <c r="AB175" s="841"/>
      <c r="AC175" s="841"/>
    </row>
    <row r="176" customFormat="false" ht="9" hidden="false" customHeight="true" outlineLevel="0" collapsed="false">
      <c r="B176" s="838"/>
      <c r="C176" s="838"/>
      <c r="D176" s="838"/>
      <c r="E176" s="839"/>
      <c r="F176" s="839"/>
      <c r="G176" s="838"/>
      <c r="N176" s="839"/>
      <c r="O176" s="839"/>
      <c r="P176" s="839"/>
      <c r="Q176" s="839"/>
      <c r="R176" s="839"/>
      <c r="S176" s="839"/>
      <c r="T176" s="840"/>
      <c r="W176" s="841"/>
      <c r="X176" s="841"/>
      <c r="Y176" s="841"/>
      <c r="Z176" s="841"/>
      <c r="AA176" s="841"/>
      <c r="AB176" s="841"/>
      <c r="AC176" s="841"/>
    </row>
    <row r="177" s="830" customFormat="true" ht="12" hidden="false" customHeight="true" outlineLevel="0" collapsed="false">
      <c r="A177" s="830" t="s">
        <v>1036</v>
      </c>
      <c r="B177" s="842" t="n">
        <v>60115000</v>
      </c>
      <c r="C177" s="842" t="n">
        <v>60115000</v>
      </c>
      <c r="D177" s="842" t="n">
        <v>142517400</v>
      </c>
      <c r="E177" s="839" t="n">
        <v>202632400</v>
      </c>
      <c r="F177" s="839" t="n">
        <v>202632400</v>
      </c>
      <c r="G177" s="842" t="n">
        <v>1621059.2</v>
      </c>
      <c r="H177" s="833" t="n">
        <v>2010</v>
      </c>
      <c r="I177" s="834"/>
      <c r="J177" s="834"/>
      <c r="K177" s="834"/>
      <c r="L177" s="835"/>
      <c r="M177" s="835"/>
      <c r="N177" s="839"/>
      <c r="O177" s="839"/>
      <c r="P177" s="839"/>
      <c r="Q177" s="839"/>
      <c r="R177" s="839"/>
      <c r="S177" s="839"/>
      <c r="T177" s="836"/>
      <c r="U177" s="835"/>
      <c r="V177" s="835"/>
      <c r="W177" s="837"/>
      <c r="X177" s="837"/>
      <c r="Y177" s="837"/>
      <c r="Z177" s="837"/>
      <c r="AA177" s="837"/>
      <c r="AB177" s="837"/>
      <c r="AC177" s="837"/>
      <c r="AD177" s="835"/>
      <c r="AE177" s="835"/>
      <c r="AF177" s="835"/>
      <c r="AG177" s="835"/>
      <c r="AH177" s="835"/>
      <c r="AI177" s="835"/>
      <c r="AJ177" s="835"/>
      <c r="AK177" s="835"/>
      <c r="AL177" s="835"/>
      <c r="AM177" s="835"/>
      <c r="AN177" s="835"/>
      <c r="AO177" s="835"/>
      <c r="AP177" s="835"/>
      <c r="AQ177" s="835"/>
      <c r="AR177" s="835"/>
      <c r="AS177" s="835"/>
      <c r="AT177" s="835"/>
      <c r="AU177" s="835"/>
      <c r="AV177" s="835"/>
      <c r="AW177" s="835"/>
      <c r="AX177" s="835"/>
      <c r="AY177" s="835"/>
      <c r="AZ177" s="835"/>
      <c r="BA177" s="835"/>
      <c r="BB177" s="835"/>
      <c r="BC177" s="835"/>
      <c r="BD177" s="835"/>
      <c r="BE177" s="835"/>
      <c r="BF177" s="835"/>
      <c r="BG177" s="835"/>
      <c r="BH177" s="835"/>
      <c r="BI177" s="835"/>
      <c r="BJ177" s="835"/>
      <c r="BK177" s="835"/>
      <c r="BL177" s="835"/>
      <c r="BM177" s="835"/>
      <c r="BN177" s="835"/>
      <c r="BO177" s="835"/>
      <c r="BP177" s="835"/>
      <c r="BQ177" s="835"/>
      <c r="BR177" s="835"/>
      <c r="BS177" s="835"/>
      <c r="BT177" s="835"/>
      <c r="BU177" s="835"/>
      <c r="BV177" s="835"/>
      <c r="BW177" s="835"/>
      <c r="BX177" s="835"/>
      <c r="BY177" s="835"/>
      <c r="BZ177" s="835"/>
      <c r="CA177" s="835"/>
      <c r="CB177" s="835"/>
      <c r="CC177" s="835"/>
      <c r="CD177" s="835"/>
      <c r="CE177" s="835"/>
      <c r="CF177" s="835"/>
      <c r="CG177" s="835"/>
      <c r="CH177" s="835"/>
      <c r="CI177" s="835"/>
      <c r="CJ177" s="835"/>
      <c r="CK177" s="835"/>
      <c r="CL177" s="835"/>
      <c r="CM177" s="835"/>
      <c r="CN177" s="835"/>
      <c r="CO177" s="835"/>
      <c r="CP177" s="835"/>
      <c r="CQ177" s="835"/>
      <c r="CR177" s="835"/>
      <c r="CS177" s="835"/>
      <c r="CT177" s="835"/>
    </row>
    <row r="178" s="830" customFormat="true" ht="12" hidden="false" customHeight="true" outlineLevel="0" collapsed="false">
      <c r="A178" s="830" t="s">
        <v>731</v>
      </c>
      <c r="B178" s="842" t="n">
        <v>420719400</v>
      </c>
      <c r="C178" s="842" t="n">
        <v>413056100</v>
      </c>
      <c r="D178" s="842" t="n">
        <v>1434860500</v>
      </c>
      <c r="E178" s="839" t="n">
        <v>1855579900</v>
      </c>
      <c r="F178" s="839" t="n">
        <v>1847916600</v>
      </c>
      <c r="G178" s="842" t="n">
        <v>24946874.1</v>
      </c>
      <c r="H178" s="833" t="s">
        <v>1031</v>
      </c>
      <c r="I178" s="834"/>
      <c r="J178" s="834"/>
      <c r="K178" s="834"/>
      <c r="L178" s="835"/>
      <c r="M178" s="835"/>
      <c r="N178" s="839"/>
      <c r="O178" s="839"/>
      <c r="P178" s="839"/>
      <c r="Q178" s="839"/>
      <c r="R178" s="839"/>
      <c r="S178" s="839"/>
      <c r="T178" s="836"/>
      <c r="U178" s="835"/>
      <c r="V178" s="835"/>
      <c r="W178" s="837"/>
      <c r="X178" s="837"/>
      <c r="Y178" s="837"/>
      <c r="Z178" s="837"/>
      <c r="AA178" s="837"/>
      <c r="AB178" s="837"/>
      <c r="AC178" s="837"/>
      <c r="AD178" s="835"/>
      <c r="AE178" s="835"/>
      <c r="AF178" s="835"/>
      <c r="AG178" s="835"/>
      <c r="AH178" s="835"/>
      <c r="AI178" s="835"/>
      <c r="AJ178" s="835"/>
      <c r="AK178" s="835"/>
      <c r="AL178" s="835"/>
      <c r="AM178" s="835"/>
      <c r="AN178" s="835"/>
      <c r="AO178" s="835"/>
      <c r="AP178" s="835"/>
      <c r="AQ178" s="835"/>
      <c r="AR178" s="835"/>
      <c r="AS178" s="835"/>
      <c r="AT178" s="835"/>
      <c r="AU178" s="835"/>
      <c r="AV178" s="835"/>
      <c r="AW178" s="835"/>
      <c r="AX178" s="835"/>
      <c r="AY178" s="835"/>
      <c r="AZ178" s="835"/>
      <c r="BA178" s="835"/>
      <c r="BB178" s="835"/>
      <c r="BC178" s="835"/>
      <c r="BD178" s="835"/>
      <c r="BE178" s="835"/>
      <c r="BF178" s="835"/>
      <c r="BG178" s="835"/>
      <c r="BH178" s="835"/>
      <c r="BI178" s="835"/>
      <c r="BJ178" s="835"/>
      <c r="BK178" s="835"/>
      <c r="BL178" s="835"/>
      <c r="BM178" s="835"/>
      <c r="BN178" s="835"/>
      <c r="BO178" s="835"/>
      <c r="BP178" s="835"/>
      <c r="BQ178" s="835"/>
      <c r="BR178" s="835"/>
      <c r="BS178" s="835"/>
      <c r="BT178" s="835"/>
      <c r="BU178" s="835"/>
      <c r="BV178" s="835"/>
      <c r="BW178" s="835"/>
      <c r="BX178" s="835"/>
      <c r="BY178" s="835"/>
      <c r="BZ178" s="835"/>
      <c r="CA178" s="835"/>
      <c r="CB178" s="835"/>
      <c r="CC178" s="835"/>
      <c r="CD178" s="835"/>
      <c r="CE178" s="835"/>
      <c r="CF178" s="835"/>
      <c r="CG178" s="835"/>
      <c r="CH178" s="835"/>
      <c r="CI178" s="835"/>
      <c r="CJ178" s="835"/>
      <c r="CK178" s="835"/>
      <c r="CL178" s="835"/>
      <c r="CM178" s="835"/>
      <c r="CN178" s="835"/>
      <c r="CO178" s="835"/>
      <c r="CP178" s="835"/>
      <c r="CQ178" s="835"/>
      <c r="CR178" s="835"/>
      <c r="CS178" s="835"/>
      <c r="CT178" s="835"/>
    </row>
    <row r="179" s="830" customFormat="true" ht="12" hidden="false" customHeight="true" outlineLevel="0" collapsed="false">
      <c r="A179" s="830" t="s">
        <v>1037</v>
      </c>
      <c r="B179" s="842" t="n">
        <v>761176630</v>
      </c>
      <c r="C179" s="842" t="n">
        <v>761176630</v>
      </c>
      <c r="D179" s="842" t="n">
        <v>950132200</v>
      </c>
      <c r="E179" s="839" t="n">
        <v>1711308830</v>
      </c>
      <c r="F179" s="839" t="n">
        <v>1711308830</v>
      </c>
      <c r="G179" s="842" t="n">
        <v>13861601.523</v>
      </c>
      <c r="H179" s="833" t="s">
        <v>1031</v>
      </c>
      <c r="I179" s="834"/>
      <c r="J179" s="834"/>
      <c r="K179" s="834"/>
      <c r="L179" s="835"/>
      <c r="M179" s="835"/>
      <c r="N179" s="839"/>
      <c r="O179" s="839"/>
      <c r="P179" s="839"/>
      <c r="Q179" s="839"/>
      <c r="R179" s="839"/>
      <c r="S179" s="839"/>
      <c r="T179" s="836"/>
      <c r="U179" s="835"/>
      <c r="V179" s="835"/>
      <c r="W179" s="837"/>
      <c r="X179" s="837"/>
      <c r="Y179" s="837"/>
      <c r="Z179" s="837"/>
      <c r="AA179" s="837"/>
      <c r="AB179" s="837"/>
      <c r="AC179" s="837"/>
      <c r="AD179" s="835"/>
      <c r="AE179" s="835"/>
      <c r="AF179" s="835"/>
      <c r="AG179" s="835"/>
      <c r="AH179" s="835"/>
      <c r="AI179" s="835"/>
      <c r="AJ179" s="835"/>
      <c r="AK179" s="835"/>
      <c r="AL179" s="835"/>
      <c r="AM179" s="835"/>
      <c r="AN179" s="835"/>
      <c r="AO179" s="835"/>
      <c r="AP179" s="835"/>
      <c r="AQ179" s="835"/>
      <c r="AR179" s="835"/>
      <c r="AS179" s="835"/>
      <c r="AT179" s="835"/>
      <c r="AU179" s="835"/>
      <c r="AV179" s="835"/>
      <c r="AW179" s="835"/>
      <c r="AX179" s="835"/>
      <c r="AY179" s="835"/>
      <c r="AZ179" s="835"/>
      <c r="BA179" s="835"/>
      <c r="BB179" s="835"/>
      <c r="BC179" s="835"/>
      <c r="BD179" s="835"/>
      <c r="BE179" s="835"/>
      <c r="BF179" s="835"/>
      <c r="BG179" s="835"/>
      <c r="BH179" s="835"/>
      <c r="BI179" s="835"/>
      <c r="BJ179" s="835"/>
      <c r="BK179" s="835"/>
      <c r="BL179" s="835"/>
      <c r="BM179" s="835"/>
      <c r="BN179" s="835"/>
      <c r="BO179" s="835"/>
      <c r="BP179" s="835"/>
      <c r="BQ179" s="835"/>
      <c r="BR179" s="835"/>
      <c r="BS179" s="835"/>
      <c r="BT179" s="835"/>
      <c r="BU179" s="835"/>
      <c r="BV179" s="835"/>
      <c r="BW179" s="835"/>
      <c r="BX179" s="835"/>
      <c r="BY179" s="835"/>
      <c r="BZ179" s="835"/>
      <c r="CA179" s="835"/>
      <c r="CB179" s="835"/>
      <c r="CC179" s="835"/>
      <c r="CD179" s="835"/>
      <c r="CE179" s="835"/>
      <c r="CF179" s="835"/>
      <c r="CG179" s="835"/>
      <c r="CH179" s="835"/>
      <c r="CI179" s="835"/>
      <c r="CJ179" s="835"/>
      <c r="CK179" s="835"/>
      <c r="CL179" s="835"/>
      <c r="CM179" s="835"/>
      <c r="CN179" s="835"/>
      <c r="CO179" s="835"/>
      <c r="CP179" s="835"/>
      <c r="CQ179" s="835"/>
      <c r="CR179" s="835"/>
      <c r="CS179" s="835"/>
      <c r="CT179" s="835"/>
    </row>
    <row r="180" customFormat="false" ht="12" hidden="false" customHeight="true" outlineLevel="0" collapsed="false">
      <c r="A180" s="818" t="s">
        <v>735</v>
      </c>
      <c r="B180" s="838" t="n">
        <v>2063299880</v>
      </c>
      <c r="C180" s="838" t="n">
        <v>2054399850</v>
      </c>
      <c r="D180" s="838" t="n">
        <v>5163651543</v>
      </c>
      <c r="E180" s="839" t="n">
        <v>7226951423</v>
      </c>
      <c r="F180" s="839" t="n">
        <v>7218051393</v>
      </c>
      <c r="G180" s="838" t="n">
        <v>89503837.2732</v>
      </c>
      <c r="H180" s="819" t="s">
        <v>1031</v>
      </c>
      <c r="I180" s="834"/>
      <c r="J180" s="834"/>
      <c r="K180" s="834"/>
      <c r="N180" s="839"/>
      <c r="O180" s="839"/>
      <c r="P180" s="839"/>
      <c r="Q180" s="839"/>
      <c r="R180" s="839"/>
      <c r="S180" s="839"/>
      <c r="T180" s="840"/>
      <c r="W180" s="841"/>
      <c r="X180" s="841"/>
      <c r="Y180" s="841"/>
      <c r="Z180" s="841"/>
      <c r="AA180" s="841"/>
      <c r="AB180" s="841"/>
      <c r="AC180" s="841"/>
    </row>
    <row r="181" customFormat="false" ht="12" hidden="false" customHeight="true" outlineLevel="0" collapsed="false">
      <c r="A181" s="818" t="s">
        <v>737</v>
      </c>
      <c r="B181" s="838" t="n">
        <v>161937700</v>
      </c>
      <c r="C181" s="838" t="n">
        <v>160181790</v>
      </c>
      <c r="D181" s="838" t="n">
        <v>628869700</v>
      </c>
      <c r="E181" s="839" t="n">
        <v>790807400</v>
      </c>
      <c r="F181" s="839" t="n">
        <v>789051490</v>
      </c>
      <c r="G181" s="838" t="n">
        <v>5996791.324</v>
      </c>
      <c r="H181" s="819" t="n">
        <v>2010</v>
      </c>
      <c r="I181" s="834"/>
      <c r="J181" s="834"/>
      <c r="K181" s="834"/>
      <c r="N181" s="839"/>
      <c r="O181" s="839"/>
      <c r="P181" s="839"/>
      <c r="Q181" s="839"/>
      <c r="R181" s="839"/>
      <c r="S181" s="839"/>
      <c r="T181" s="840"/>
      <c r="W181" s="841"/>
      <c r="X181" s="841"/>
      <c r="Y181" s="841"/>
      <c r="Z181" s="841"/>
      <c r="AA181" s="841"/>
      <c r="AB181" s="841"/>
      <c r="AC181" s="841"/>
    </row>
    <row r="182" customFormat="false" ht="9" hidden="false" customHeight="true" outlineLevel="0" collapsed="false">
      <c r="B182" s="838"/>
      <c r="C182" s="838"/>
      <c r="D182" s="838"/>
      <c r="E182" s="839"/>
      <c r="F182" s="839"/>
      <c r="G182" s="838"/>
      <c r="N182" s="839"/>
      <c r="O182" s="839"/>
      <c r="P182" s="839"/>
      <c r="Q182" s="839"/>
      <c r="R182" s="839"/>
      <c r="S182" s="839"/>
      <c r="T182" s="840"/>
      <c r="W182" s="841"/>
      <c r="X182" s="841"/>
      <c r="Y182" s="841"/>
      <c r="Z182" s="841"/>
      <c r="AA182" s="841"/>
      <c r="AB182" s="841"/>
      <c r="AC182" s="841"/>
    </row>
    <row r="183" customFormat="false" ht="12" hidden="false" customHeight="true" outlineLevel="0" collapsed="false">
      <c r="A183" s="818" t="s">
        <v>701</v>
      </c>
      <c r="B183" s="838" t="n">
        <v>5236709000</v>
      </c>
      <c r="C183" s="838" t="n">
        <v>5236709000</v>
      </c>
      <c r="D183" s="838" t="n">
        <v>15189250000</v>
      </c>
      <c r="E183" s="839" t="n">
        <v>20425959000</v>
      </c>
      <c r="F183" s="839" t="n">
        <v>20425959000</v>
      </c>
      <c r="G183" s="838" t="n">
        <v>245111508</v>
      </c>
      <c r="H183" s="819" t="n">
        <v>2010</v>
      </c>
      <c r="I183" s="834"/>
      <c r="J183" s="834"/>
      <c r="K183" s="834"/>
      <c r="N183" s="839"/>
      <c r="O183" s="839"/>
      <c r="P183" s="839"/>
      <c r="Q183" s="839"/>
      <c r="R183" s="839"/>
      <c r="S183" s="839"/>
      <c r="T183" s="840"/>
      <c r="W183" s="841"/>
      <c r="X183" s="841"/>
      <c r="Y183" s="841"/>
      <c r="Z183" s="841"/>
      <c r="AA183" s="841"/>
      <c r="AB183" s="841"/>
      <c r="AC183" s="841"/>
    </row>
    <row r="184" customFormat="false" ht="12" hidden="false" customHeight="true" outlineLevel="0" collapsed="false">
      <c r="A184" s="818" t="s">
        <v>331</v>
      </c>
      <c r="B184" s="838" t="n">
        <v>1499097400</v>
      </c>
      <c r="C184" s="838" t="n">
        <v>1499097400</v>
      </c>
      <c r="D184" s="838" t="n">
        <v>5439008100</v>
      </c>
      <c r="E184" s="839" t="n">
        <v>6938105500</v>
      </c>
      <c r="F184" s="839" t="n">
        <v>6938105500</v>
      </c>
      <c r="G184" s="838" t="n">
        <v>82563455.45</v>
      </c>
      <c r="H184" s="833" t="s">
        <v>1031</v>
      </c>
      <c r="I184" s="834"/>
      <c r="J184" s="834"/>
      <c r="K184" s="834"/>
      <c r="N184" s="839"/>
      <c r="O184" s="839"/>
      <c r="P184" s="839"/>
      <c r="Q184" s="839"/>
      <c r="R184" s="839"/>
      <c r="S184" s="839"/>
      <c r="T184" s="840"/>
      <c r="W184" s="841"/>
      <c r="X184" s="841"/>
      <c r="Y184" s="841"/>
      <c r="Z184" s="841"/>
      <c r="AA184" s="841"/>
      <c r="AB184" s="841"/>
      <c r="AC184" s="841"/>
    </row>
    <row r="185" s="830" customFormat="true" ht="12" hidden="false" customHeight="true" outlineLevel="0" collapsed="false">
      <c r="A185" s="830" t="s">
        <v>738</v>
      </c>
      <c r="B185" s="842" t="n">
        <v>479439200</v>
      </c>
      <c r="C185" s="842" t="n">
        <v>479439200</v>
      </c>
      <c r="D185" s="842" t="n">
        <v>1472743200</v>
      </c>
      <c r="E185" s="839" t="n">
        <v>1952182400</v>
      </c>
      <c r="F185" s="839" t="n">
        <v>1952182400</v>
      </c>
      <c r="G185" s="842" t="n">
        <v>23035752.32</v>
      </c>
      <c r="H185" s="833" t="s">
        <v>1031</v>
      </c>
      <c r="I185" s="834"/>
      <c r="J185" s="834"/>
      <c r="K185" s="834"/>
      <c r="L185" s="835"/>
      <c r="M185" s="835"/>
      <c r="N185" s="839"/>
      <c r="O185" s="839"/>
      <c r="P185" s="839"/>
      <c r="Q185" s="839"/>
      <c r="R185" s="839"/>
      <c r="S185" s="839"/>
      <c r="T185" s="836"/>
      <c r="U185" s="835"/>
      <c r="V185" s="835"/>
      <c r="W185" s="837"/>
      <c r="X185" s="837"/>
      <c r="Y185" s="837"/>
      <c r="Z185" s="837"/>
      <c r="AA185" s="837"/>
      <c r="AB185" s="837"/>
      <c r="AC185" s="837"/>
      <c r="AD185" s="835"/>
      <c r="AE185" s="835"/>
      <c r="AF185" s="835"/>
      <c r="AG185" s="835"/>
      <c r="AH185" s="835"/>
      <c r="AI185" s="835"/>
      <c r="AJ185" s="835"/>
      <c r="AK185" s="835"/>
      <c r="AL185" s="835"/>
      <c r="AM185" s="835"/>
      <c r="AN185" s="835"/>
      <c r="AO185" s="835"/>
      <c r="AP185" s="835"/>
      <c r="AQ185" s="835"/>
      <c r="AR185" s="835"/>
      <c r="AS185" s="835"/>
      <c r="AT185" s="835"/>
      <c r="AU185" s="835"/>
      <c r="AV185" s="835"/>
      <c r="AW185" s="835"/>
      <c r="AX185" s="835"/>
      <c r="AY185" s="835"/>
      <c r="AZ185" s="835"/>
      <c r="BA185" s="835"/>
      <c r="BB185" s="835"/>
      <c r="BC185" s="835"/>
      <c r="BD185" s="835"/>
      <c r="BE185" s="835"/>
      <c r="BF185" s="835"/>
      <c r="BG185" s="835"/>
      <c r="BH185" s="835"/>
      <c r="BI185" s="835"/>
      <c r="BJ185" s="835"/>
      <c r="BK185" s="835"/>
      <c r="BL185" s="835"/>
      <c r="BM185" s="835"/>
      <c r="BN185" s="835"/>
      <c r="BO185" s="835"/>
      <c r="BP185" s="835"/>
      <c r="BQ185" s="835"/>
      <c r="BR185" s="835"/>
      <c r="BS185" s="835"/>
      <c r="BT185" s="835"/>
      <c r="BU185" s="835"/>
      <c r="BV185" s="835"/>
      <c r="BW185" s="835"/>
      <c r="BX185" s="835"/>
      <c r="BY185" s="835"/>
      <c r="BZ185" s="835"/>
      <c r="CA185" s="835"/>
      <c r="CB185" s="835"/>
      <c r="CC185" s="835"/>
      <c r="CD185" s="835"/>
      <c r="CE185" s="835"/>
      <c r="CF185" s="835"/>
      <c r="CG185" s="835"/>
      <c r="CH185" s="835"/>
      <c r="CI185" s="835"/>
      <c r="CJ185" s="835"/>
      <c r="CK185" s="835"/>
      <c r="CL185" s="835"/>
      <c r="CM185" s="835"/>
      <c r="CN185" s="835"/>
      <c r="CO185" s="835"/>
      <c r="CP185" s="835"/>
      <c r="CQ185" s="835"/>
      <c r="CR185" s="835"/>
      <c r="CS185" s="835"/>
      <c r="CT185" s="835"/>
    </row>
    <row r="186" s="830" customFormat="true" ht="12" hidden="false" customHeight="true" outlineLevel="0" collapsed="false">
      <c r="A186" s="830" t="s">
        <v>739</v>
      </c>
      <c r="B186" s="842" t="n">
        <v>477632062</v>
      </c>
      <c r="C186" s="842" t="n">
        <v>454588358</v>
      </c>
      <c r="D186" s="842" t="n">
        <v>1505890196</v>
      </c>
      <c r="E186" s="839" t="n">
        <v>1983522258</v>
      </c>
      <c r="F186" s="839" t="n">
        <v>1960478554</v>
      </c>
      <c r="G186" s="842" t="n">
        <v>17644306.986</v>
      </c>
      <c r="H186" s="833" t="n">
        <v>2010</v>
      </c>
      <c r="I186" s="834"/>
      <c r="J186" s="834"/>
      <c r="K186" s="834"/>
      <c r="L186" s="835"/>
      <c r="M186" s="835"/>
      <c r="N186" s="839"/>
      <c r="O186" s="839"/>
      <c r="P186" s="839"/>
      <c r="Q186" s="839"/>
      <c r="R186" s="839"/>
      <c r="S186" s="839"/>
      <c r="T186" s="836"/>
      <c r="U186" s="835"/>
      <c r="V186" s="835"/>
      <c r="W186" s="837"/>
      <c r="X186" s="837"/>
      <c r="Y186" s="837"/>
      <c r="Z186" s="837"/>
      <c r="AA186" s="837"/>
      <c r="AB186" s="837"/>
      <c r="AC186" s="837"/>
      <c r="AD186" s="835"/>
      <c r="AE186" s="835"/>
      <c r="AF186" s="835"/>
      <c r="AG186" s="835"/>
      <c r="AH186" s="835"/>
      <c r="AI186" s="835"/>
      <c r="AJ186" s="835"/>
      <c r="AK186" s="835"/>
      <c r="AL186" s="835"/>
      <c r="AM186" s="835"/>
      <c r="AN186" s="835"/>
      <c r="AO186" s="835"/>
      <c r="AP186" s="835"/>
      <c r="AQ186" s="835"/>
      <c r="AR186" s="835"/>
      <c r="AS186" s="835"/>
      <c r="AT186" s="835"/>
      <c r="AU186" s="835"/>
      <c r="AV186" s="835"/>
      <c r="AW186" s="835"/>
      <c r="AX186" s="835"/>
      <c r="AY186" s="835"/>
      <c r="AZ186" s="835"/>
      <c r="BA186" s="835"/>
      <c r="BB186" s="835"/>
      <c r="BC186" s="835"/>
      <c r="BD186" s="835"/>
      <c r="BE186" s="835"/>
      <c r="BF186" s="835"/>
      <c r="BG186" s="835"/>
      <c r="BH186" s="835"/>
      <c r="BI186" s="835"/>
      <c r="BJ186" s="835"/>
      <c r="BK186" s="835"/>
      <c r="BL186" s="835"/>
      <c r="BM186" s="835"/>
      <c r="BN186" s="835"/>
      <c r="BO186" s="835"/>
      <c r="BP186" s="835"/>
      <c r="BQ186" s="835"/>
      <c r="BR186" s="835"/>
      <c r="BS186" s="835"/>
      <c r="BT186" s="835"/>
      <c r="BU186" s="835"/>
      <c r="BV186" s="835"/>
      <c r="BW186" s="835"/>
      <c r="BX186" s="835"/>
      <c r="BY186" s="835"/>
      <c r="BZ186" s="835"/>
      <c r="CA186" s="835"/>
      <c r="CB186" s="835"/>
      <c r="CC186" s="835"/>
      <c r="CD186" s="835"/>
      <c r="CE186" s="835"/>
      <c r="CF186" s="835"/>
      <c r="CG186" s="835"/>
      <c r="CH186" s="835"/>
      <c r="CI186" s="835"/>
      <c r="CJ186" s="835"/>
      <c r="CK186" s="835"/>
      <c r="CL186" s="835"/>
      <c r="CM186" s="835"/>
      <c r="CN186" s="835"/>
      <c r="CO186" s="835"/>
      <c r="CP186" s="835"/>
      <c r="CQ186" s="835"/>
      <c r="CR186" s="835"/>
      <c r="CS186" s="835"/>
      <c r="CT186" s="835"/>
    </row>
    <row r="187" customFormat="false" ht="12" hidden="false" customHeight="true" outlineLevel="0" collapsed="false">
      <c r="A187" s="818" t="s">
        <v>740</v>
      </c>
      <c r="B187" s="838" t="n">
        <v>3605914400</v>
      </c>
      <c r="C187" s="838" t="n">
        <v>2963449000</v>
      </c>
      <c r="D187" s="838" t="n">
        <v>6079328900</v>
      </c>
      <c r="E187" s="839" t="n">
        <v>9685243300</v>
      </c>
      <c r="F187" s="839" t="n">
        <v>9042777900</v>
      </c>
      <c r="G187" s="838" t="n">
        <v>82289278.89</v>
      </c>
      <c r="H187" s="819" t="s">
        <v>1031</v>
      </c>
      <c r="I187" s="834"/>
      <c r="J187" s="834"/>
      <c r="K187" s="834"/>
      <c r="N187" s="839"/>
      <c r="O187" s="839"/>
      <c r="P187" s="839"/>
      <c r="Q187" s="839"/>
      <c r="R187" s="839"/>
      <c r="S187" s="839"/>
      <c r="T187" s="840"/>
      <c r="W187" s="841"/>
      <c r="X187" s="841"/>
      <c r="Y187" s="841"/>
      <c r="Z187" s="841"/>
      <c r="AA187" s="841"/>
      <c r="AB187" s="841"/>
      <c r="AC187" s="841"/>
    </row>
    <row r="188" customFormat="false" ht="9" hidden="false" customHeight="true" outlineLevel="0" collapsed="false">
      <c r="B188" s="838"/>
      <c r="C188" s="838"/>
      <c r="D188" s="838"/>
      <c r="E188" s="839"/>
      <c r="F188" s="839"/>
      <c r="G188" s="838"/>
      <c r="N188" s="839"/>
      <c r="O188" s="839"/>
      <c r="P188" s="839"/>
      <c r="Q188" s="839"/>
      <c r="R188" s="839"/>
      <c r="S188" s="839"/>
      <c r="T188" s="840"/>
      <c r="W188" s="841"/>
      <c r="X188" s="841"/>
      <c r="Y188" s="841"/>
      <c r="Z188" s="841"/>
      <c r="AA188" s="841"/>
      <c r="AB188" s="841"/>
      <c r="AC188" s="841"/>
    </row>
    <row r="189" customFormat="false" ht="12" hidden="false" customHeight="true" outlineLevel="0" collapsed="false">
      <c r="A189" s="818" t="s">
        <v>851</v>
      </c>
      <c r="B189" s="838" t="n">
        <v>25677762696</v>
      </c>
      <c r="C189" s="838" t="n">
        <v>25295832796</v>
      </c>
      <c r="D189" s="838" t="n">
        <v>26672174630</v>
      </c>
      <c r="E189" s="839" t="n">
        <v>52349937326</v>
      </c>
      <c r="F189" s="839" t="n">
        <v>51968007426</v>
      </c>
      <c r="G189" s="838" t="n">
        <v>462515266.0914</v>
      </c>
      <c r="H189" s="819" t="s">
        <v>1031</v>
      </c>
      <c r="I189" s="834"/>
      <c r="J189" s="834"/>
      <c r="K189" s="834"/>
      <c r="N189" s="839"/>
      <c r="O189" s="839"/>
      <c r="P189" s="839"/>
      <c r="Q189" s="839"/>
      <c r="R189" s="839"/>
      <c r="S189" s="839"/>
      <c r="T189" s="840"/>
      <c r="W189" s="841"/>
      <c r="X189" s="841"/>
      <c r="Y189" s="841"/>
      <c r="Z189" s="841"/>
      <c r="AA189" s="841"/>
      <c r="AB189" s="841"/>
      <c r="AC189" s="841"/>
    </row>
    <row r="190" s="830" customFormat="true" ht="12" hidden="false" customHeight="true" outlineLevel="0" collapsed="false">
      <c r="A190" s="830" t="s">
        <v>742</v>
      </c>
      <c r="B190" s="842" t="n">
        <v>646185600</v>
      </c>
      <c r="C190" s="842" t="n">
        <v>628751100</v>
      </c>
      <c r="D190" s="842" t="n">
        <v>1244170900</v>
      </c>
      <c r="E190" s="839" t="n">
        <v>1890356500</v>
      </c>
      <c r="F190" s="839" t="n">
        <v>1872922000</v>
      </c>
      <c r="G190" s="842" t="n">
        <v>13110454</v>
      </c>
      <c r="H190" s="833" t="n">
        <v>2010</v>
      </c>
      <c r="I190" s="834"/>
      <c r="J190" s="834"/>
      <c r="K190" s="834"/>
      <c r="L190" s="835"/>
      <c r="M190" s="835"/>
      <c r="N190" s="839"/>
      <c r="O190" s="839"/>
      <c r="P190" s="839"/>
      <c r="Q190" s="839"/>
      <c r="R190" s="839"/>
      <c r="S190" s="839"/>
      <c r="T190" s="836"/>
      <c r="U190" s="835"/>
      <c r="V190" s="835"/>
      <c r="W190" s="837"/>
      <c r="X190" s="837"/>
      <c r="Y190" s="837"/>
      <c r="Z190" s="837"/>
      <c r="AA190" s="837"/>
      <c r="AB190" s="837"/>
      <c r="AC190" s="837"/>
      <c r="AD190" s="835"/>
      <c r="AE190" s="835"/>
      <c r="AF190" s="835"/>
      <c r="AG190" s="835"/>
      <c r="AH190" s="835"/>
      <c r="AI190" s="835"/>
      <c r="AJ190" s="835"/>
      <c r="AK190" s="835"/>
      <c r="AL190" s="835"/>
      <c r="AM190" s="835"/>
      <c r="AN190" s="835"/>
      <c r="AO190" s="835"/>
      <c r="AP190" s="835"/>
      <c r="AQ190" s="835"/>
      <c r="AR190" s="835"/>
      <c r="AS190" s="835"/>
      <c r="AT190" s="835"/>
      <c r="AU190" s="835"/>
      <c r="AV190" s="835"/>
      <c r="AW190" s="835"/>
      <c r="AX190" s="835"/>
      <c r="AY190" s="835"/>
      <c r="AZ190" s="835"/>
      <c r="BA190" s="835"/>
      <c r="BB190" s="835"/>
      <c r="BC190" s="835"/>
      <c r="BD190" s="835"/>
      <c r="BE190" s="835"/>
      <c r="BF190" s="835"/>
      <c r="BG190" s="835"/>
      <c r="BH190" s="835"/>
      <c r="BI190" s="835"/>
      <c r="BJ190" s="835"/>
      <c r="BK190" s="835"/>
      <c r="BL190" s="835"/>
      <c r="BM190" s="835"/>
      <c r="BN190" s="835"/>
      <c r="BO190" s="835"/>
      <c r="BP190" s="835"/>
      <c r="BQ190" s="835"/>
      <c r="BR190" s="835"/>
      <c r="BS190" s="835"/>
      <c r="BT190" s="835"/>
      <c r="BU190" s="835"/>
      <c r="BV190" s="835"/>
      <c r="BW190" s="835"/>
      <c r="BX190" s="835"/>
      <c r="BY190" s="835"/>
      <c r="BZ190" s="835"/>
      <c r="CA190" s="835"/>
      <c r="CB190" s="835"/>
      <c r="CC190" s="835"/>
      <c r="CD190" s="835"/>
      <c r="CE190" s="835"/>
      <c r="CF190" s="835"/>
      <c r="CG190" s="835"/>
      <c r="CH190" s="835"/>
      <c r="CI190" s="835"/>
      <c r="CJ190" s="835"/>
      <c r="CK190" s="835"/>
      <c r="CL190" s="835"/>
      <c r="CM190" s="835"/>
      <c r="CN190" s="835"/>
      <c r="CO190" s="835"/>
      <c r="CP190" s="835"/>
      <c r="CQ190" s="835"/>
      <c r="CR190" s="835"/>
      <c r="CS190" s="835"/>
      <c r="CT190" s="835"/>
    </row>
    <row r="191" customFormat="false" ht="12" hidden="false" customHeight="true" outlineLevel="0" collapsed="false">
      <c r="A191" s="818" t="s">
        <v>1038</v>
      </c>
      <c r="B191" s="838" t="n">
        <v>688012800</v>
      </c>
      <c r="C191" s="838" t="n">
        <v>688012800</v>
      </c>
      <c r="D191" s="838" t="n">
        <v>1139496400</v>
      </c>
      <c r="E191" s="839" t="n">
        <v>1827509200</v>
      </c>
      <c r="F191" s="839" t="n">
        <v>1827509200</v>
      </c>
      <c r="G191" s="838" t="n">
        <v>9868549.68</v>
      </c>
      <c r="H191" s="819" t="s">
        <v>1031</v>
      </c>
      <c r="I191" s="834"/>
      <c r="J191" s="834"/>
      <c r="K191" s="834"/>
      <c r="N191" s="839"/>
      <c r="O191" s="839"/>
      <c r="P191" s="839"/>
      <c r="Q191" s="839"/>
      <c r="R191" s="839"/>
      <c r="S191" s="839"/>
      <c r="T191" s="840"/>
      <c r="W191" s="841"/>
      <c r="X191" s="841"/>
      <c r="Y191" s="841"/>
      <c r="Z191" s="841"/>
      <c r="AA191" s="841"/>
      <c r="AB191" s="841"/>
      <c r="AC191" s="841"/>
    </row>
    <row r="192" customFormat="false" ht="12" hidden="false" customHeight="true" outlineLevel="0" collapsed="false">
      <c r="A192" s="820" t="s">
        <v>746</v>
      </c>
      <c r="B192" s="850" t="n">
        <v>1060674400</v>
      </c>
      <c r="C192" s="850" t="n">
        <v>1056354100</v>
      </c>
      <c r="D192" s="850" t="n">
        <v>1670159300</v>
      </c>
      <c r="E192" s="839" t="n">
        <v>2730833700</v>
      </c>
      <c r="F192" s="839" t="n">
        <v>2726513400</v>
      </c>
      <c r="G192" s="850" t="n">
        <v>20994153.18</v>
      </c>
      <c r="H192" s="867" t="n">
        <v>2010</v>
      </c>
      <c r="I192" s="834"/>
      <c r="J192" s="834"/>
      <c r="K192" s="834"/>
      <c r="N192" s="839"/>
      <c r="O192" s="839"/>
      <c r="P192" s="839"/>
      <c r="Q192" s="839"/>
      <c r="R192" s="839"/>
      <c r="S192" s="839"/>
      <c r="T192" s="840"/>
      <c r="W192" s="841"/>
      <c r="X192" s="841"/>
      <c r="Y192" s="841"/>
      <c r="Z192" s="841"/>
      <c r="AA192" s="841"/>
      <c r="AB192" s="841"/>
      <c r="AC192" s="841"/>
    </row>
    <row r="193" customFormat="false" ht="11.4" hidden="false" customHeight="false" outlineLevel="0" collapsed="false">
      <c r="I193" s="834"/>
      <c r="J193" s="834"/>
      <c r="K193" s="834"/>
    </row>
    <row r="194" s="858" customFormat="true" ht="12.75" hidden="false" customHeight="true" outlineLevel="0" collapsed="false">
      <c r="A194" s="868" t="s">
        <v>339</v>
      </c>
      <c r="B194" s="852" t="n">
        <f aca="false">SUM(B142:B164,B171:B192)</f>
        <v>92389179809</v>
      </c>
      <c r="C194" s="852" t="n">
        <f aca="false">SUM(C142:C164,C171:C192)</f>
        <v>91176726375</v>
      </c>
      <c r="D194" s="852" t="n">
        <f aca="false">SUM(D142:D164,D171:D192)</f>
        <v>158663543546</v>
      </c>
      <c r="E194" s="852" t="n">
        <f aca="false">SUM(E142:E164,E171:E192)</f>
        <v>251052723355</v>
      </c>
      <c r="F194" s="852" t="n">
        <f aca="false">SUM(F142:F164,F171:F192)</f>
        <v>249840269921</v>
      </c>
      <c r="G194" s="852" t="n">
        <f aca="false">SUM(G142:G164,G171:G192)</f>
        <v>2514669651.91594</v>
      </c>
      <c r="H194" s="853"/>
      <c r="L194" s="855"/>
      <c r="M194" s="855"/>
      <c r="N194" s="857"/>
      <c r="O194" s="857"/>
      <c r="P194" s="857"/>
      <c r="Q194" s="857"/>
      <c r="R194" s="857"/>
      <c r="S194" s="857"/>
      <c r="T194" s="855"/>
      <c r="U194" s="855"/>
      <c r="V194" s="855"/>
      <c r="W194" s="855"/>
      <c r="X194" s="855"/>
      <c r="Y194" s="855"/>
      <c r="Z194" s="855"/>
      <c r="AA194" s="855"/>
      <c r="AB194" s="855"/>
      <c r="AC194" s="855"/>
      <c r="AD194" s="855"/>
      <c r="AE194" s="855"/>
      <c r="AF194" s="855"/>
      <c r="AG194" s="855"/>
      <c r="AH194" s="855"/>
      <c r="AI194" s="855"/>
      <c r="AJ194" s="855"/>
      <c r="AK194" s="855"/>
      <c r="AL194" s="855"/>
      <c r="AM194" s="855"/>
      <c r="AN194" s="855"/>
      <c r="AO194" s="855"/>
      <c r="AP194" s="855"/>
      <c r="AQ194" s="855"/>
      <c r="AR194" s="855"/>
      <c r="AS194" s="855"/>
      <c r="AT194" s="855"/>
      <c r="AU194" s="855"/>
      <c r="AV194" s="855"/>
      <c r="AW194" s="855"/>
      <c r="AX194" s="855"/>
      <c r="AY194" s="855"/>
      <c r="AZ194" s="855"/>
      <c r="BA194" s="855"/>
      <c r="BB194" s="855"/>
      <c r="BC194" s="855"/>
      <c r="BD194" s="855"/>
      <c r="BE194" s="855"/>
      <c r="BF194" s="855"/>
      <c r="BG194" s="855"/>
      <c r="BH194" s="855"/>
      <c r="BI194" s="855"/>
      <c r="BJ194" s="855"/>
      <c r="BK194" s="855"/>
      <c r="BL194" s="855"/>
      <c r="BM194" s="855"/>
      <c r="BN194" s="855"/>
      <c r="BO194" s="855"/>
      <c r="BP194" s="855"/>
      <c r="BQ194" s="855"/>
      <c r="BR194" s="855"/>
      <c r="BS194" s="855"/>
      <c r="BT194" s="855"/>
      <c r="BU194" s="855"/>
      <c r="BV194" s="855"/>
      <c r="BW194" s="855"/>
      <c r="BX194" s="855"/>
      <c r="BY194" s="855"/>
      <c r="BZ194" s="855"/>
      <c r="CA194" s="855"/>
      <c r="CB194" s="855"/>
      <c r="CC194" s="855"/>
      <c r="CD194" s="855"/>
      <c r="CE194" s="855"/>
      <c r="CF194" s="855"/>
      <c r="CG194" s="855"/>
      <c r="CH194" s="855"/>
      <c r="CI194" s="855"/>
      <c r="CJ194" s="855"/>
      <c r="CK194" s="855"/>
      <c r="CL194" s="855"/>
      <c r="CM194" s="855"/>
      <c r="CN194" s="855"/>
      <c r="CO194" s="855"/>
      <c r="CP194" s="855"/>
      <c r="CQ194" s="855"/>
      <c r="CR194" s="855"/>
      <c r="CS194" s="855"/>
      <c r="CT194" s="855"/>
    </row>
    <row r="195" s="858" customFormat="true" ht="12.75" hidden="false" customHeight="true" outlineLevel="0" collapsed="false">
      <c r="A195" s="868" t="s">
        <v>301</v>
      </c>
      <c r="B195" s="852" t="n">
        <f aca="false">B136</f>
        <v>286135171401</v>
      </c>
      <c r="C195" s="852" t="n">
        <f aca="false">C136</f>
        <v>257513672915</v>
      </c>
      <c r="D195" s="852" t="n">
        <f aca="false">D136</f>
        <v>433337335527</v>
      </c>
      <c r="E195" s="852" t="n">
        <f aca="false">E136</f>
        <v>719472506928</v>
      </c>
      <c r="F195" s="852" t="n">
        <f aca="false">F136</f>
        <v>690851008442</v>
      </c>
      <c r="G195" s="852" t="n">
        <f aca="false">G136</f>
        <v>6190460623.75932</v>
      </c>
      <c r="H195" s="853"/>
      <c r="L195" s="855"/>
      <c r="M195" s="855"/>
      <c r="N195" s="857"/>
      <c r="O195" s="857"/>
      <c r="P195" s="857"/>
      <c r="Q195" s="857"/>
      <c r="R195" s="857"/>
      <c r="S195" s="857"/>
      <c r="T195" s="855"/>
      <c r="U195" s="855"/>
      <c r="V195" s="855"/>
      <c r="W195" s="855"/>
      <c r="X195" s="855"/>
      <c r="Y195" s="855"/>
      <c r="Z195" s="855"/>
      <c r="AA195" s="855"/>
      <c r="AB195" s="855"/>
      <c r="AC195" s="855"/>
      <c r="AD195" s="855"/>
      <c r="AE195" s="855"/>
      <c r="AF195" s="855"/>
      <c r="AG195" s="855"/>
      <c r="AH195" s="855"/>
      <c r="AI195" s="855"/>
      <c r="AJ195" s="855"/>
      <c r="AK195" s="855"/>
      <c r="AL195" s="855"/>
      <c r="AM195" s="855"/>
      <c r="AN195" s="855"/>
      <c r="AO195" s="855"/>
      <c r="AP195" s="855"/>
      <c r="AQ195" s="855"/>
      <c r="AR195" s="855"/>
      <c r="AS195" s="855"/>
      <c r="AT195" s="855"/>
      <c r="AU195" s="855"/>
      <c r="AV195" s="855"/>
      <c r="AW195" s="855"/>
      <c r="AX195" s="855"/>
      <c r="AY195" s="855"/>
      <c r="AZ195" s="855"/>
      <c r="BA195" s="855"/>
      <c r="BB195" s="855"/>
      <c r="BC195" s="855"/>
      <c r="BD195" s="855"/>
      <c r="BE195" s="855"/>
      <c r="BF195" s="855"/>
      <c r="BG195" s="855"/>
      <c r="BH195" s="855"/>
      <c r="BI195" s="855"/>
      <c r="BJ195" s="855"/>
      <c r="BK195" s="855"/>
      <c r="BL195" s="855"/>
      <c r="BM195" s="855"/>
      <c r="BN195" s="855"/>
      <c r="BO195" s="855"/>
      <c r="BP195" s="855"/>
      <c r="BQ195" s="855"/>
      <c r="BR195" s="855"/>
      <c r="BS195" s="855"/>
      <c r="BT195" s="855"/>
      <c r="BU195" s="855"/>
      <c r="BV195" s="855"/>
      <c r="BW195" s="855"/>
      <c r="BX195" s="855"/>
      <c r="BY195" s="855"/>
      <c r="BZ195" s="855"/>
      <c r="CA195" s="855"/>
      <c r="CB195" s="855"/>
      <c r="CC195" s="855"/>
      <c r="CD195" s="855"/>
      <c r="CE195" s="855"/>
      <c r="CF195" s="855"/>
      <c r="CG195" s="855"/>
      <c r="CH195" s="855"/>
      <c r="CI195" s="855"/>
      <c r="CJ195" s="855"/>
      <c r="CK195" s="855"/>
      <c r="CL195" s="855"/>
      <c r="CM195" s="855"/>
      <c r="CN195" s="855"/>
      <c r="CO195" s="855"/>
      <c r="CP195" s="855"/>
      <c r="CQ195" s="855"/>
      <c r="CR195" s="855"/>
      <c r="CS195" s="855"/>
      <c r="CT195" s="855"/>
    </row>
    <row r="196" customFormat="false" ht="11.4" hidden="false" customHeight="false" outlineLevel="0" collapsed="false">
      <c r="A196" s="869"/>
      <c r="B196" s="870"/>
      <c r="C196" s="870"/>
      <c r="D196" s="870"/>
      <c r="E196" s="870"/>
      <c r="F196" s="870"/>
      <c r="G196" s="870"/>
      <c r="H196" s="871"/>
      <c r="N196" s="859"/>
      <c r="O196" s="859"/>
      <c r="P196" s="859"/>
      <c r="Q196" s="859"/>
      <c r="R196" s="859"/>
      <c r="S196" s="859"/>
    </row>
    <row r="197" s="858" customFormat="true" ht="12.75" hidden="false" customHeight="true" outlineLevel="0" collapsed="false">
      <c r="A197" s="868" t="s">
        <v>341</v>
      </c>
      <c r="B197" s="852" t="n">
        <f aca="false">B194+B195</f>
        <v>378524351210</v>
      </c>
      <c r="C197" s="852" t="n">
        <f aca="false">C194+C195</f>
        <v>348690399290</v>
      </c>
      <c r="D197" s="852" t="n">
        <f aca="false">D194+D195</f>
        <v>592000879073</v>
      </c>
      <c r="E197" s="852" t="n">
        <f aca="false">E194+E195</f>
        <v>970525230283</v>
      </c>
      <c r="F197" s="852" t="n">
        <f aca="false">F194+F195</f>
        <v>940691278363</v>
      </c>
      <c r="G197" s="852" t="n">
        <f aca="false">G194+G195</f>
        <v>8705130275.67526</v>
      </c>
      <c r="H197" s="853"/>
      <c r="L197" s="855"/>
      <c r="M197" s="855"/>
      <c r="N197" s="857"/>
      <c r="O197" s="857"/>
      <c r="P197" s="857"/>
      <c r="Q197" s="857"/>
      <c r="R197" s="857"/>
      <c r="S197" s="857"/>
      <c r="T197" s="855"/>
      <c r="U197" s="855"/>
      <c r="V197" s="855"/>
      <c r="W197" s="855"/>
      <c r="X197" s="855"/>
      <c r="Y197" s="855"/>
      <c r="Z197" s="855"/>
      <c r="AA197" s="855"/>
      <c r="AB197" s="855"/>
      <c r="AC197" s="855"/>
      <c r="AD197" s="855"/>
      <c r="AE197" s="855"/>
      <c r="AF197" s="855"/>
      <c r="AG197" s="855"/>
      <c r="AH197" s="855"/>
      <c r="AI197" s="855"/>
      <c r="AJ197" s="855"/>
      <c r="AK197" s="855"/>
      <c r="AL197" s="855"/>
      <c r="AM197" s="855"/>
      <c r="AN197" s="855"/>
      <c r="AO197" s="855"/>
      <c r="AP197" s="855"/>
      <c r="AQ197" s="855"/>
      <c r="AR197" s="855"/>
      <c r="AS197" s="855"/>
      <c r="AT197" s="855"/>
      <c r="AU197" s="855"/>
      <c r="AV197" s="855"/>
      <c r="AW197" s="855"/>
      <c r="AX197" s="855"/>
      <c r="AY197" s="855"/>
      <c r="AZ197" s="855"/>
      <c r="BA197" s="855"/>
      <c r="BB197" s="855"/>
      <c r="BC197" s="855"/>
      <c r="BD197" s="855"/>
      <c r="BE197" s="855"/>
      <c r="BF197" s="855"/>
      <c r="BG197" s="855"/>
      <c r="BH197" s="855"/>
      <c r="BI197" s="855"/>
      <c r="BJ197" s="855"/>
      <c r="BK197" s="855"/>
      <c r="BL197" s="855"/>
      <c r="BM197" s="855"/>
      <c r="BN197" s="855"/>
      <c r="BO197" s="855"/>
      <c r="BP197" s="855"/>
      <c r="BQ197" s="855"/>
      <c r="BR197" s="855"/>
      <c r="BS197" s="855"/>
      <c r="BT197" s="855"/>
      <c r="BU197" s="855"/>
      <c r="BV197" s="855"/>
      <c r="BW197" s="855"/>
      <c r="BX197" s="855"/>
      <c r="BY197" s="855"/>
      <c r="BZ197" s="855"/>
      <c r="CA197" s="855"/>
      <c r="CB197" s="855"/>
      <c r="CC197" s="855"/>
      <c r="CD197" s="855"/>
      <c r="CE197" s="855"/>
      <c r="CF197" s="855"/>
      <c r="CG197" s="855"/>
      <c r="CH197" s="855"/>
      <c r="CI197" s="855"/>
      <c r="CJ197" s="855"/>
      <c r="CK197" s="855"/>
      <c r="CL197" s="855"/>
      <c r="CM197" s="855"/>
      <c r="CN197" s="855"/>
      <c r="CO197" s="855"/>
      <c r="CP197" s="855"/>
      <c r="CQ197" s="855"/>
      <c r="CR197" s="855"/>
      <c r="CS197" s="855"/>
      <c r="CT197" s="855"/>
    </row>
    <row r="200" customFormat="false" ht="11.4" hidden="false" customHeight="false" outlineLevel="0" collapsed="false">
      <c r="A200" s="818" t="s">
        <v>68</v>
      </c>
      <c r="M200" s="872"/>
      <c r="N200" s="872"/>
      <c r="O200" s="872"/>
      <c r="P200" s="872"/>
      <c r="Q200" s="872"/>
      <c r="R200" s="872"/>
      <c r="S200" s="872"/>
      <c r="T200" s="872"/>
    </row>
    <row r="201" customFormat="false" ht="11.4" hidden="false" customHeight="false" outlineLevel="0" collapsed="false">
      <c r="A201" s="872" t="s">
        <v>1039</v>
      </c>
      <c r="B201" s="872"/>
      <c r="C201" s="872"/>
      <c r="D201" s="872"/>
      <c r="E201" s="872"/>
      <c r="F201" s="872"/>
      <c r="G201" s="872"/>
      <c r="H201" s="872"/>
      <c r="M201" s="872"/>
      <c r="N201" s="872"/>
      <c r="O201" s="872"/>
      <c r="P201" s="872"/>
      <c r="Q201" s="872"/>
      <c r="R201" s="872"/>
      <c r="S201" s="872"/>
      <c r="T201" s="872"/>
    </row>
    <row r="202" customFormat="false" ht="11.4" hidden="false" customHeight="false" outlineLevel="0" collapsed="false">
      <c r="A202" s="872" t="s">
        <v>1040</v>
      </c>
      <c r="B202" s="872"/>
      <c r="C202" s="872"/>
      <c r="D202" s="872"/>
      <c r="E202" s="872"/>
      <c r="F202" s="872"/>
      <c r="G202" s="872"/>
      <c r="H202" s="872"/>
      <c r="M202" s="872"/>
      <c r="N202" s="872"/>
      <c r="O202" s="872"/>
      <c r="P202" s="872"/>
      <c r="Q202" s="872"/>
      <c r="R202" s="872"/>
      <c r="S202" s="872"/>
      <c r="T202" s="872"/>
    </row>
    <row r="203" customFormat="false" ht="11.4" hidden="false" customHeight="false" outlineLevel="0" collapsed="false">
      <c r="A203" s="872" t="s">
        <v>1041</v>
      </c>
      <c r="B203" s="872"/>
      <c r="C203" s="872"/>
      <c r="D203" s="872"/>
      <c r="E203" s="872"/>
      <c r="F203" s="872"/>
      <c r="G203" s="872"/>
      <c r="H203" s="872"/>
      <c r="M203" s="872"/>
      <c r="N203" s="872"/>
      <c r="O203" s="872"/>
      <c r="P203" s="872"/>
      <c r="Q203" s="872"/>
      <c r="R203" s="872"/>
      <c r="S203" s="872"/>
      <c r="T203" s="872"/>
    </row>
    <row r="204" customFormat="false" ht="11.4" hidden="false" customHeight="false" outlineLevel="0" collapsed="false">
      <c r="A204" s="872" t="s">
        <v>1042</v>
      </c>
      <c r="B204" s="872"/>
      <c r="C204" s="872"/>
      <c r="D204" s="872"/>
      <c r="E204" s="872"/>
      <c r="F204" s="872"/>
      <c r="G204" s="872"/>
      <c r="H204" s="872"/>
    </row>
    <row r="207" customFormat="false" ht="12" hidden="false" customHeight="false" outlineLevel="0" collapsed="false">
      <c r="A207" s="863"/>
      <c r="M207" s="822"/>
    </row>
    <row r="210" customFormat="false" ht="11.4" hidden="false" customHeight="false" outlineLevel="0" collapsed="false">
      <c r="D210" s="838"/>
    </row>
    <row r="214" customFormat="false" ht="7.5" hidden="false" customHeight="true" outlineLevel="0" collapsed="false"/>
  </sheetData>
  <mergeCells count="19">
    <mergeCell ref="A2:H2"/>
    <mergeCell ref="M2:T2"/>
    <mergeCell ref="A43:H43"/>
    <mergeCell ref="M55:T55"/>
    <mergeCell ref="M57:T57"/>
    <mergeCell ref="N77:S77"/>
    <mergeCell ref="A84:H84"/>
    <mergeCell ref="M108:T108"/>
    <mergeCell ref="M110:T110"/>
    <mergeCell ref="A125:H125"/>
    <mergeCell ref="A166:H166"/>
    <mergeCell ref="M200:T200"/>
    <mergeCell ref="A201:H201"/>
    <mergeCell ref="M201:T201"/>
    <mergeCell ref="A202:H202"/>
    <mergeCell ref="M202:T202"/>
    <mergeCell ref="A203:H203"/>
    <mergeCell ref="M203:T203"/>
    <mergeCell ref="A204:H204"/>
  </mergeCells>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3" man="true" max="16383" min="0"/>
    <brk id="16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5" activeCellId="0" sqref="A5:H5"/>
    </sheetView>
  </sheetViews>
  <sheetFormatPr defaultColWidth="8.66015625" defaultRowHeight="11.4" zeroHeight="false" outlineLevelRow="0" outlineLevelCol="0"/>
  <cols>
    <col collapsed="false" customWidth="true" hidden="false" outlineLevel="0" max="1" min="1" style="818" width="16.66"/>
    <col collapsed="false" customWidth="true" hidden="false" outlineLevel="0" max="2" min="2" style="818" width="16.88"/>
    <col collapsed="false" customWidth="true" hidden="false" outlineLevel="0" max="3" min="3" style="818" width="14.33"/>
    <col collapsed="false" customWidth="true" hidden="false" outlineLevel="0" max="4" min="4" style="818" width="14.55"/>
    <col collapsed="false" customWidth="true" hidden="false" outlineLevel="0" max="5" min="5" style="818" width="15.32"/>
    <col collapsed="false" customWidth="true" hidden="false" outlineLevel="0" max="6" min="6" style="818" width="16.88"/>
    <col collapsed="false" customWidth="true" hidden="false" outlineLevel="0" max="7" min="7" style="818" width="12.55"/>
    <col collapsed="false" customWidth="true" hidden="false" outlineLevel="0" max="8" min="8" style="818" width="13.33"/>
    <col collapsed="false" customWidth="false" hidden="false" outlineLevel="0" max="9" min="9" style="818" width="8.66"/>
    <col collapsed="false" customWidth="false" hidden="false" outlineLevel="0" max="10" min="10" style="834" width="8.66"/>
    <col collapsed="false" customWidth="false" hidden="false" outlineLevel="0" max="257" min="11" style="818" width="8.66"/>
  </cols>
  <sheetData>
    <row r="1" s="863" customFormat="true" ht="13.8" hidden="false" customHeight="false" outlineLevel="0" collapsed="false">
      <c r="A1" s="821" t="s">
        <v>1043</v>
      </c>
      <c r="J1" s="873"/>
    </row>
    <row r="2" s="874" customFormat="true" ht="13.2" hidden="false" customHeight="false" outlineLevel="0" collapsed="false">
      <c r="A2" s="823" t="s">
        <v>1044</v>
      </c>
      <c r="B2" s="823"/>
      <c r="C2" s="823"/>
      <c r="D2" s="823"/>
      <c r="E2" s="823"/>
      <c r="F2" s="823"/>
      <c r="G2" s="823"/>
      <c r="H2" s="823"/>
      <c r="J2" s="875"/>
    </row>
    <row r="3" s="863" customFormat="true" ht="12.6" hidden="false" customHeight="false" outlineLevel="0" collapsed="false">
      <c r="A3" s="825"/>
      <c r="B3" s="825"/>
      <c r="C3" s="825"/>
      <c r="D3" s="825"/>
      <c r="E3" s="825"/>
      <c r="F3" s="825"/>
      <c r="G3" s="825"/>
      <c r="H3" s="825"/>
      <c r="J3" s="873"/>
    </row>
    <row r="4" customFormat="false" ht="14.25" hidden="false" customHeight="true" outlineLevel="0" collapsed="false">
      <c r="A4" s="876"/>
      <c r="B4" s="876"/>
      <c r="C4" s="876"/>
      <c r="D4" s="876"/>
      <c r="E4" s="876"/>
      <c r="F4" s="876" t="s">
        <v>1027</v>
      </c>
      <c r="G4" s="876"/>
      <c r="H4" s="876" t="s">
        <v>1045</v>
      </c>
    </row>
    <row r="5" customFormat="false" ht="12.75" hidden="false" customHeight="true" outlineLevel="0" collapsed="false">
      <c r="A5" s="829"/>
      <c r="B5" s="829" t="s">
        <v>1046</v>
      </c>
      <c r="C5" s="877" t="s">
        <v>1047</v>
      </c>
      <c r="D5" s="877"/>
      <c r="E5" s="877"/>
      <c r="F5" s="829" t="s">
        <v>1048</v>
      </c>
      <c r="G5" s="829" t="s">
        <v>1049</v>
      </c>
      <c r="H5" s="829" t="s">
        <v>1050</v>
      </c>
    </row>
    <row r="6" customFormat="false" ht="12" hidden="false" customHeight="false" outlineLevel="0" collapsed="false">
      <c r="A6" s="826" t="s">
        <v>193</v>
      </c>
      <c r="B6" s="826" t="s">
        <v>1007</v>
      </c>
      <c r="C6" s="826" t="s">
        <v>1051</v>
      </c>
      <c r="D6" s="826" t="s">
        <v>1052</v>
      </c>
      <c r="E6" s="826" t="s">
        <v>1053</v>
      </c>
      <c r="F6" s="826" t="s">
        <v>1054</v>
      </c>
      <c r="G6" s="826" t="s">
        <v>1027</v>
      </c>
      <c r="H6" s="826" t="s">
        <v>139</v>
      </c>
    </row>
    <row r="7" customFormat="false" ht="9" hidden="false" customHeight="true" outlineLevel="0" collapsed="false">
      <c r="A7" s="829"/>
      <c r="B7" s="829"/>
      <c r="C7" s="829"/>
      <c r="D7" s="829"/>
      <c r="E7" s="829"/>
      <c r="F7" s="829"/>
      <c r="G7" s="829"/>
      <c r="H7" s="829"/>
    </row>
    <row r="8" customFormat="false" ht="11.25" hidden="false" customHeight="true" outlineLevel="0" collapsed="false">
      <c r="A8" s="818" t="s">
        <v>621</v>
      </c>
      <c r="B8" s="878" t="n">
        <v>4364696300</v>
      </c>
      <c r="C8" s="846" t="n">
        <v>496799300</v>
      </c>
      <c r="D8" s="846" t="n">
        <v>199674600</v>
      </c>
      <c r="E8" s="878" t="n">
        <v>696473900</v>
      </c>
      <c r="F8" s="878" t="n">
        <v>5061170200</v>
      </c>
      <c r="G8" s="879" t="n">
        <f aca="false">E8/F8</f>
        <v>0.137611238602488</v>
      </c>
      <c r="H8" s="846" t="n">
        <v>3117826.78</v>
      </c>
      <c r="I8" s="834"/>
      <c r="K8" s="834"/>
      <c r="L8" s="834"/>
      <c r="M8" s="834"/>
    </row>
    <row r="9" customFormat="false" ht="11.25" hidden="false" customHeight="true" outlineLevel="0" collapsed="false">
      <c r="A9" s="818" t="s">
        <v>623</v>
      </c>
      <c r="B9" s="844" t="n">
        <v>17678767200</v>
      </c>
      <c r="C9" s="838" t="n">
        <v>2399966900</v>
      </c>
      <c r="D9" s="838" t="n">
        <v>708598100</v>
      </c>
      <c r="E9" s="844" t="n">
        <v>3108565000</v>
      </c>
      <c r="F9" s="844" t="n">
        <v>20787332200</v>
      </c>
      <c r="G9" s="879" t="n">
        <f aca="false">E9/F9</f>
        <v>0.149541315359361</v>
      </c>
      <c r="H9" s="838" t="n">
        <v>23065552.3</v>
      </c>
      <c r="I9" s="834"/>
      <c r="K9" s="834"/>
      <c r="L9" s="834"/>
      <c r="M9" s="834"/>
    </row>
    <row r="10" customFormat="false" ht="11.25" hidden="false" customHeight="true" outlineLevel="0" collapsed="false">
      <c r="A10" s="818" t="s">
        <v>625</v>
      </c>
      <c r="B10" s="844" t="n">
        <v>1076392900</v>
      </c>
      <c r="C10" s="838" t="n">
        <v>148381800</v>
      </c>
      <c r="D10" s="838" t="n">
        <v>116864700</v>
      </c>
      <c r="E10" s="844" t="n">
        <v>265246500</v>
      </c>
      <c r="F10" s="844" t="n">
        <v>1341639400</v>
      </c>
      <c r="G10" s="879" t="n">
        <f aca="false">E10/F10</f>
        <v>0.19770327257831</v>
      </c>
      <c r="H10" s="838" t="n">
        <v>1697577.6</v>
      </c>
      <c r="I10" s="834"/>
      <c r="K10" s="834"/>
      <c r="L10" s="834"/>
      <c r="M10" s="834"/>
    </row>
    <row r="11" customFormat="false" ht="11.25" hidden="false" customHeight="true" outlineLevel="0" collapsed="false">
      <c r="A11" s="818" t="s">
        <v>627</v>
      </c>
      <c r="B11" s="844" t="n">
        <v>1141743600</v>
      </c>
      <c r="C11" s="838" t="n">
        <v>21723300</v>
      </c>
      <c r="D11" s="838" t="n">
        <v>54109500</v>
      </c>
      <c r="E11" s="844" t="n">
        <v>75832800</v>
      </c>
      <c r="F11" s="844" t="n">
        <v>1217576400</v>
      </c>
      <c r="G11" s="879" t="n">
        <f aca="false">E11/F11</f>
        <v>0.062281759074831</v>
      </c>
      <c r="H11" s="838" t="n">
        <v>326081.04</v>
      </c>
      <c r="I11" s="834"/>
      <c r="K11" s="834"/>
      <c r="L11" s="834"/>
      <c r="M11" s="834"/>
    </row>
    <row r="12" customFormat="false" ht="11.25" hidden="false" customHeight="true" outlineLevel="0" collapsed="false">
      <c r="A12" s="818" t="s">
        <v>629</v>
      </c>
      <c r="B12" s="844" t="n">
        <v>2638619100</v>
      </c>
      <c r="C12" s="838" t="n">
        <v>135587400</v>
      </c>
      <c r="D12" s="838" t="n">
        <v>336148400</v>
      </c>
      <c r="E12" s="844" t="n">
        <v>471735800</v>
      </c>
      <c r="F12" s="844" t="n">
        <v>3110354900</v>
      </c>
      <c r="G12" s="879" t="n">
        <f aca="false">E12/F12</f>
        <v>0.151666229471113</v>
      </c>
      <c r="H12" s="838" t="n">
        <v>2453026.16</v>
      </c>
      <c r="I12" s="834"/>
      <c r="K12" s="834"/>
      <c r="L12" s="834"/>
      <c r="M12" s="834"/>
    </row>
    <row r="13" customFormat="false" ht="9" hidden="false" customHeight="true" outlineLevel="0" collapsed="false">
      <c r="B13" s="844"/>
      <c r="C13" s="838"/>
      <c r="D13" s="838"/>
      <c r="E13" s="844"/>
      <c r="F13" s="844"/>
      <c r="G13" s="879"/>
      <c r="H13" s="838"/>
    </row>
    <row r="14" customFormat="false" ht="11.25" hidden="false" customHeight="true" outlineLevel="0" collapsed="false">
      <c r="A14" s="818" t="s">
        <v>631</v>
      </c>
      <c r="B14" s="844" t="n">
        <v>1319168400</v>
      </c>
      <c r="C14" s="838" t="n">
        <v>86962100</v>
      </c>
      <c r="D14" s="838" t="n">
        <v>75995500</v>
      </c>
      <c r="E14" s="844" t="n">
        <v>162957600</v>
      </c>
      <c r="F14" s="844" t="n">
        <v>1482126000</v>
      </c>
      <c r="G14" s="879" t="n">
        <f aca="false">E14/F14</f>
        <v>0.109948546884678</v>
      </c>
      <c r="H14" s="838" t="n">
        <v>782196.48</v>
      </c>
      <c r="I14" s="834"/>
      <c r="K14" s="834"/>
      <c r="L14" s="834"/>
      <c r="M14" s="834"/>
    </row>
    <row r="15" customFormat="false" ht="11.25" hidden="false" customHeight="true" outlineLevel="0" collapsed="false">
      <c r="A15" s="818" t="s">
        <v>633</v>
      </c>
      <c r="B15" s="844" t="n">
        <v>53985515000</v>
      </c>
      <c r="C15" s="838" t="n">
        <v>6134490700</v>
      </c>
      <c r="D15" s="838" t="n">
        <v>943508300</v>
      </c>
      <c r="E15" s="844" t="n">
        <v>7077999000</v>
      </c>
      <c r="F15" s="844" t="n">
        <v>61063514000</v>
      </c>
      <c r="G15" s="879" t="n">
        <f aca="false">E15/F15</f>
        <v>0.115912081312582</v>
      </c>
      <c r="H15" s="838" t="n">
        <v>76366765</v>
      </c>
      <c r="I15" s="834"/>
      <c r="K15" s="834"/>
      <c r="L15" s="834"/>
      <c r="M15" s="834"/>
    </row>
    <row r="16" customFormat="false" ht="11.25" hidden="false" customHeight="true" outlineLevel="0" collapsed="false">
      <c r="A16" s="818" t="s">
        <v>635</v>
      </c>
      <c r="B16" s="844" t="n">
        <v>7943105500</v>
      </c>
      <c r="C16" s="838" t="n">
        <v>491759700</v>
      </c>
      <c r="D16" s="838" t="n">
        <v>589297200</v>
      </c>
      <c r="E16" s="844" t="n">
        <v>1081056900</v>
      </c>
      <c r="F16" s="844" t="n">
        <v>9024162400</v>
      </c>
      <c r="G16" s="879" t="n">
        <f aca="false">E16/F16</f>
        <v>0.119795816174585</v>
      </c>
      <c r="H16" s="838" t="n">
        <v>5189073.12</v>
      </c>
      <c r="I16" s="834"/>
      <c r="K16" s="834"/>
      <c r="L16" s="834"/>
      <c r="M16" s="834"/>
    </row>
    <row r="17" customFormat="false" ht="11.25" hidden="false" customHeight="true" outlineLevel="0" collapsed="false">
      <c r="A17" s="818" t="s">
        <v>637</v>
      </c>
      <c r="B17" s="844" t="n">
        <v>804584300</v>
      </c>
      <c r="C17" s="838" t="n">
        <v>187407800</v>
      </c>
      <c r="D17" s="838" t="n">
        <v>49886500</v>
      </c>
      <c r="E17" s="844" t="n">
        <v>237294300</v>
      </c>
      <c r="F17" s="844" t="n">
        <v>1041878600</v>
      </c>
      <c r="G17" s="879" t="n">
        <f aca="false">E17/F17</f>
        <v>0.227756189636681</v>
      </c>
      <c r="H17" s="838" t="n">
        <v>1305118.65</v>
      </c>
      <c r="I17" s="834"/>
      <c r="K17" s="834"/>
      <c r="L17" s="834"/>
      <c r="M17" s="834"/>
    </row>
    <row r="18" customFormat="false" ht="11.25" hidden="false" customHeight="true" outlineLevel="0" collapsed="false">
      <c r="A18" s="818" t="s">
        <v>639</v>
      </c>
      <c r="B18" s="844" t="n">
        <v>8944736443</v>
      </c>
      <c r="C18" s="838" t="n">
        <v>208772600</v>
      </c>
      <c r="D18" s="838" t="n">
        <v>273200200</v>
      </c>
      <c r="E18" s="844" t="n">
        <v>481972800</v>
      </c>
      <c r="F18" s="844" t="n">
        <v>9426709243</v>
      </c>
      <c r="G18" s="879" t="n">
        <f aca="false">E18/F18</f>
        <v>0.0511284253683648</v>
      </c>
      <c r="H18" s="838" t="n">
        <v>2409864</v>
      </c>
      <c r="I18" s="834"/>
      <c r="K18" s="834"/>
      <c r="L18" s="834"/>
      <c r="M18" s="834"/>
    </row>
    <row r="19" customFormat="false" ht="9" hidden="false" customHeight="true" outlineLevel="0" collapsed="false">
      <c r="B19" s="844"/>
      <c r="C19" s="844"/>
      <c r="D19" s="844"/>
      <c r="E19" s="844"/>
      <c r="F19" s="844"/>
      <c r="G19" s="879"/>
      <c r="H19" s="844"/>
    </row>
    <row r="20" customFormat="false" ht="11.25" hidden="false" customHeight="true" outlineLevel="0" collapsed="false">
      <c r="A20" s="818" t="s">
        <v>641</v>
      </c>
      <c r="B20" s="844" t="n">
        <v>653293700</v>
      </c>
      <c r="C20" s="838" t="n">
        <v>101692600</v>
      </c>
      <c r="D20" s="838" t="n">
        <v>28530400</v>
      </c>
      <c r="E20" s="844" t="n">
        <v>130223000</v>
      </c>
      <c r="F20" s="844" t="n">
        <v>783516700</v>
      </c>
      <c r="G20" s="879" t="n">
        <f aca="false">E20/F20</f>
        <v>0.166203221960681</v>
      </c>
      <c r="H20" s="838" t="n">
        <v>716226.5</v>
      </c>
      <c r="I20" s="834"/>
      <c r="K20" s="834"/>
      <c r="L20" s="834"/>
      <c r="M20" s="834"/>
    </row>
    <row r="21" customFormat="false" ht="11.25" hidden="false" customHeight="true" outlineLevel="0" collapsed="false">
      <c r="A21" s="818" t="s">
        <v>643</v>
      </c>
      <c r="B21" s="844" t="n">
        <v>3550427446</v>
      </c>
      <c r="C21" s="838" t="n">
        <v>199943600</v>
      </c>
      <c r="D21" s="838" t="n">
        <v>164727300</v>
      </c>
      <c r="E21" s="844" t="n">
        <v>364670900</v>
      </c>
      <c r="F21" s="844" t="n">
        <v>3915098346</v>
      </c>
      <c r="G21" s="879" t="n">
        <f aca="false">E21/F21</f>
        <v>0.0931447610690493</v>
      </c>
      <c r="H21" s="838" t="n">
        <v>2370360.85</v>
      </c>
      <c r="I21" s="834"/>
      <c r="K21" s="834"/>
      <c r="L21" s="834"/>
      <c r="M21" s="834"/>
    </row>
    <row r="22" customFormat="false" ht="11.25" hidden="false" customHeight="true" outlineLevel="0" collapsed="false">
      <c r="A22" s="818" t="s">
        <v>645</v>
      </c>
      <c r="B22" s="844" t="n">
        <v>1263512522</v>
      </c>
      <c r="C22" s="838" t="n">
        <v>219127100</v>
      </c>
      <c r="D22" s="838" t="n">
        <v>62950800</v>
      </c>
      <c r="E22" s="844" t="n">
        <v>282077900</v>
      </c>
      <c r="F22" s="844" t="n">
        <v>1545590422</v>
      </c>
      <c r="G22" s="879" t="n">
        <f aca="false">E22/F22</f>
        <v>0.182504948261125</v>
      </c>
      <c r="H22" s="838" t="n">
        <v>1100103.81</v>
      </c>
      <c r="I22" s="834"/>
      <c r="K22" s="834"/>
      <c r="L22" s="834"/>
      <c r="M22" s="834"/>
    </row>
    <row r="23" customFormat="false" ht="11.25" hidden="false" customHeight="true" outlineLevel="0" collapsed="false">
      <c r="A23" s="818" t="s">
        <v>647</v>
      </c>
      <c r="B23" s="844" t="n">
        <v>1901488554</v>
      </c>
      <c r="C23" s="838" t="n">
        <v>242396249</v>
      </c>
      <c r="D23" s="838" t="n">
        <v>53626202</v>
      </c>
      <c r="E23" s="844" t="n">
        <v>296022451</v>
      </c>
      <c r="F23" s="844" t="n">
        <v>2197511005</v>
      </c>
      <c r="G23" s="879" t="n">
        <f aca="false">E23/F23</f>
        <v>0.134708063043352</v>
      </c>
      <c r="H23" s="838" t="n">
        <v>1272896.5393</v>
      </c>
      <c r="I23" s="834"/>
      <c r="K23" s="834"/>
      <c r="L23" s="834"/>
      <c r="M23" s="834"/>
    </row>
    <row r="24" customFormat="false" ht="11.25" hidden="false" customHeight="true" outlineLevel="0" collapsed="false">
      <c r="A24" s="818" t="s">
        <v>649</v>
      </c>
      <c r="B24" s="844" t="n">
        <v>1441617506</v>
      </c>
      <c r="C24" s="838" t="n">
        <v>143132200</v>
      </c>
      <c r="D24" s="838" t="n">
        <v>77739700</v>
      </c>
      <c r="E24" s="844" t="n">
        <v>220871900</v>
      </c>
      <c r="F24" s="844" t="n">
        <v>1662489406</v>
      </c>
      <c r="G24" s="879" t="n">
        <f aca="false">E24/F24</f>
        <v>0.132856124798668</v>
      </c>
      <c r="H24" s="838" t="n">
        <v>971836.36</v>
      </c>
      <c r="I24" s="834"/>
      <c r="K24" s="834"/>
      <c r="L24" s="834"/>
      <c r="M24" s="834"/>
    </row>
    <row r="25" customFormat="false" ht="9" hidden="false" customHeight="true" outlineLevel="0" collapsed="false">
      <c r="B25" s="844"/>
      <c r="C25" s="838"/>
      <c r="D25" s="838"/>
      <c r="E25" s="844"/>
      <c r="F25" s="844"/>
      <c r="G25" s="879"/>
      <c r="H25" s="838"/>
    </row>
    <row r="26" customFormat="false" ht="11.25" hidden="false" customHeight="true" outlineLevel="0" collapsed="false">
      <c r="A26" s="818" t="s">
        <v>651</v>
      </c>
      <c r="B26" s="844" t="n">
        <v>3729455454</v>
      </c>
      <c r="C26" s="838" t="n">
        <v>73023483</v>
      </c>
      <c r="D26" s="838" t="n">
        <v>251787868</v>
      </c>
      <c r="E26" s="844" t="n">
        <v>324811351</v>
      </c>
      <c r="F26" s="844" t="n">
        <v>4054266805</v>
      </c>
      <c r="G26" s="879" t="n">
        <f aca="false">E26/F26</f>
        <v>0.080115928877552</v>
      </c>
      <c r="H26" s="838" t="n">
        <v>1494132.2146</v>
      </c>
      <c r="I26" s="834"/>
      <c r="K26" s="834"/>
      <c r="L26" s="834"/>
      <c r="M26" s="834"/>
    </row>
    <row r="27" customFormat="false" ht="11.25" hidden="false" customHeight="true" outlineLevel="0" collapsed="false">
      <c r="A27" s="818" t="s">
        <v>653</v>
      </c>
      <c r="B27" s="844" t="n">
        <v>3205706519</v>
      </c>
      <c r="C27" s="838" t="n">
        <v>440075000</v>
      </c>
      <c r="D27" s="838" t="n">
        <v>178555500</v>
      </c>
      <c r="E27" s="844" t="n">
        <v>618630500</v>
      </c>
      <c r="F27" s="844" t="n">
        <v>3824337019</v>
      </c>
      <c r="G27" s="879" t="n">
        <f aca="false">E27/F27</f>
        <v>0.161761501909097</v>
      </c>
      <c r="H27" s="838" t="n">
        <v>3278741.65</v>
      </c>
      <c r="I27" s="834"/>
      <c r="K27" s="834"/>
      <c r="L27" s="834"/>
      <c r="M27" s="834"/>
    </row>
    <row r="28" customFormat="false" ht="11.25" hidden="false" customHeight="true" outlineLevel="0" collapsed="false">
      <c r="A28" s="818" t="s">
        <v>655</v>
      </c>
      <c r="B28" s="844" t="n">
        <v>2617240000</v>
      </c>
      <c r="C28" s="838" t="n">
        <v>157157700</v>
      </c>
      <c r="D28" s="838" t="n">
        <v>63988100</v>
      </c>
      <c r="E28" s="844" t="n">
        <v>221145800</v>
      </c>
      <c r="F28" s="844" t="n">
        <v>2838385800</v>
      </c>
      <c r="G28" s="879" t="n">
        <f aca="false">E28/F28</f>
        <v>0.0779125233786048</v>
      </c>
      <c r="H28" s="838" t="n">
        <v>1315817.51</v>
      </c>
      <c r="I28" s="834"/>
      <c r="K28" s="834"/>
      <c r="L28" s="834"/>
      <c r="M28" s="834"/>
    </row>
    <row r="29" customFormat="false" ht="11.25" hidden="false" customHeight="true" outlineLevel="0" collapsed="false">
      <c r="A29" s="818" t="s">
        <v>657</v>
      </c>
      <c r="B29" s="844" t="n">
        <v>766893022</v>
      </c>
      <c r="C29" s="838" t="n">
        <v>56245800</v>
      </c>
      <c r="D29" s="838" t="n">
        <v>14216400</v>
      </c>
      <c r="E29" s="844" t="n">
        <v>70462200</v>
      </c>
      <c r="F29" s="844" t="n">
        <v>837355222</v>
      </c>
      <c r="G29" s="879" t="n">
        <f aca="false">E29/F29</f>
        <v>0.0841485168405626</v>
      </c>
      <c r="H29" s="838" t="n">
        <v>479142.96</v>
      </c>
      <c r="I29" s="834"/>
      <c r="K29" s="834"/>
      <c r="L29" s="834"/>
      <c r="M29" s="834"/>
    </row>
    <row r="30" customFormat="false" ht="11.25" hidden="false" customHeight="true" outlineLevel="0" collapsed="false">
      <c r="A30" s="818" t="s">
        <v>659</v>
      </c>
      <c r="B30" s="844" t="n">
        <v>969184050</v>
      </c>
      <c r="C30" s="838" t="n">
        <v>9124600</v>
      </c>
      <c r="D30" s="838" t="n">
        <v>58174600</v>
      </c>
      <c r="E30" s="844" t="n">
        <v>67299200</v>
      </c>
      <c r="F30" s="844" t="n">
        <v>1036483250</v>
      </c>
      <c r="G30" s="879" t="n">
        <f aca="false">E30/F30</f>
        <v>0.0649303305190894</v>
      </c>
      <c r="H30" s="838" t="n">
        <v>282656.64</v>
      </c>
      <c r="I30" s="834"/>
      <c r="K30" s="834"/>
      <c r="L30" s="834"/>
      <c r="M30" s="834"/>
    </row>
    <row r="31" customFormat="false" ht="9" hidden="false" customHeight="true" outlineLevel="0" collapsed="false">
      <c r="B31" s="844"/>
      <c r="C31" s="838"/>
      <c r="D31" s="838"/>
      <c r="E31" s="844"/>
      <c r="F31" s="844"/>
      <c r="G31" s="879"/>
      <c r="H31" s="838"/>
    </row>
    <row r="32" customFormat="false" ht="11.25" hidden="false" customHeight="true" outlineLevel="0" collapsed="false">
      <c r="A32" s="830" t="s">
        <v>661</v>
      </c>
      <c r="B32" s="880" t="n">
        <v>31791130100</v>
      </c>
      <c r="C32" s="842" t="n">
        <v>1431879500</v>
      </c>
      <c r="D32" s="842" t="n">
        <v>402647700</v>
      </c>
      <c r="E32" s="880" t="n">
        <v>1834527200</v>
      </c>
      <c r="F32" s="880" t="n">
        <v>33625657300</v>
      </c>
      <c r="G32" s="881" t="n">
        <f aca="false">E32/F32</f>
        <v>0.0545573632548738</v>
      </c>
      <c r="H32" s="842" t="n">
        <v>17428008.4</v>
      </c>
      <c r="I32" s="834"/>
      <c r="K32" s="834"/>
      <c r="L32" s="834"/>
      <c r="M32" s="834"/>
    </row>
    <row r="33" customFormat="false" ht="11.25" hidden="false" customHeight="true" outlineLevel="0" collapsed="false">
      <c r="A33" s="818" t="s">
        <v>663</v>
      </c>
      <c r="B33" s="844" t="n">
        <v>2600090941</v>
      </c>
      <c r="C33" s="838" t="n">
        <v>68417300</v>
      </c>
      <c r="D33" s="838" t="n">
        <v>112251800</v>
      </c>
      <c r="E33" s="844" t="n">
        <v>180669100</v>
      </c>
      <c r="F33" s="844" t="n">
        <v>2780760041</v>
      </c>
      <c r="G33" s="879" t="n">
        <f aca="false">E33/F33</f>
        <v>0.0649711220443994</v>
      </c>
      <c r="H33" s="838" t="n">
        <v>1120148.42</v>
      </c>
      <c r="I33" s="834"/>
      <c r="K33" s="834"/>
      <c r="L33" s="834"/>
      <c r="M33" s="834"/>
    </row>
    <row r="34" customFormat="false" ht="11.25" hidden="false" customHeight="true" outlineLevel="0" collapsed="false">
      <c r="A34" s="818" t="s">
        <v>665</v>
      </c>
      <c r="B34" s="844" t="n">
        <v>428199500</v>
      </c>
      <c r="C34" s="838" t="n">
        <v>92477900</v>
      </c>
      <c r="D34" s="838" t="n">
        <v>25342200</v>
      </c>
      <c r="E34" s="844" t="n">
        <v>117820100</v>
      </c>
      <c r="F34" s="844" t="n">
        <v>546019600</v>
      </c>
      <c r="G34" s="879" t="n">
        <f aca="false">E34/F34</f>
        <v>0.215779982989622</v>
      </c>
      <c r="H34" s="838" t="n">
        <v>659792.56</v>
      </c>
      <c r="I34" s="834"/>
      <c r="K34" s="834"/>
      <c r="L34" s="834"/>
      <c r="M34" s="834"/>
    </row>
    <row r="35" customFormat="false" ht="11.25" hidden="false" customHeight="true" outlineLevel="0" collapsed="false">
      <c r="A35" s="818" t="s">
        <v>667</v>
      </c>
      <c r="B35" s="844" t="n">
        <v>5455584884</v>
      </c>
      <c r="C35" s="838" t="n">
        <v>217517000</v>
      </c>
      <c r="D35" s="838" t="n">
        <v>277533400</v>
      </c>
      <c r="E35" s="844" t="n">
        <v>495050400</v>
      </c>
      <c r="F35" s="844" t="n">
        <v>5950635284</v>
      </c>
      <c r="G35" s="879" t="n">
        <f aca="false">E35/F35</f>
        <v>0.08319286536197</v>
      </c>
      <c r="H35" s="838" t="n">
        <v>3217827.6</v>
      </c>
      <c r="I35" s="834"/>
      <c r="K35" s="834"/>
      <c r="L35" s="834"/>
      <c r="M35" s="834"/>
    </row>
    <row r="36" customFormat="false" ht="11.25" hidden="false" customHeight="true" outlineLevel="0" collapsed="false">
      <c r="A36" s="818" t="s">
        <v>669</v>
      </c>
      <c r="B36" s="844" t="n">
        <v>930152098</v>
      </c>
      <c r="C36" s="838" t="n">
        <v>43904560</v>
      </c>
      <c r="D36" s="838" t="n">
        <v>74477740</v>
      </c>
      <c r="E36" s="844" t="n">
        <v>118382300</v>
      </c>
      <c r="F36" s="844" t="n">
        <v>1048534398</v>
      </c>
      <c r="G36" s="879" t="n">
        <f aca="false">E36/F36</f>
        <v>0.112902638412059</v>
      </c>
      <c r="H36" s="838" t="n">
        <v>828676.1</v>
      </c>
      <c r="I36" s="834"/>
      <c r="K36" s="834"/>
      <c r="L36" s="834"/>
      <c r="M36" s="834"/>
    </row>
    <row r="37" customFormat="false" ht="9" hidden="false" customHeight="true" outlineLevel="0" collapsed="false">
      <c r="B37" s="844"/>
      <c r="C37" s="838"/>
      <c r="D37" s="838"/>
      <c r="E37" s="844"/>
      <c r="F37" s="844"/>
      <c r="G37" s="879"/>
      <c r="H37" s="838"/>
    </row>
    <row r="38" customFormat="false" ht="11.25" hidden="false" customHeight="true" outlineLevel="0" collapsed="false">
      <c r="A38" s="818" t="s">
        <v>671</v>
      </c>
      <c r="B38" s="844" t="n">
        <v>1130459682</v>
      </c>
      <c r="C38" s="838" t="n">
        <v>95237000</v>
      </c>
      <c r="D38" s="838" t="n">
        <v>50983700</v>
      </c>
      <c r="E38" s="844" t="n">
        <v>146220700</v>
      </c>
      <c r="F38" s="844" t="n">
        <v>1276680382</v>
      </c>
      <c r="G38" s="879" t="n">
        <f aca="false">E38/F38</f>
        <v>0.114531954952528</v>
      </c>
      <c r="H38" s="838" t="n">
        <v>877324.2</v>
      </c>
      <c r="I38" s="834"/>
      <c r="K38" s="834"/>
      <c r="L38" s="834"/>
      <c r="M38" s="834"/>
    </row>
    <row r="39" customFormat="false" ht="11.25" hidden="false" customHeight="true" outlineLevel="0" collapsed="false">
      <c r="A39" s="818" t="s">
        <v>231</v>
      </c>
      <c r="B39" s="844" t="n">
        <v>2676048095</v>
      </c>
      <c r="C39" s="838" t="n">
        <v>225452800</v>
      </c>
      <c r="D39" s="838" t="n">
        <v>188241500</v>
      </c>
      <c r="E39" s="844" t="n">
        <v>413694300</v>
      </c>
      <c r="F39" s="844" t="n">
        <v>3089742395</v>
      </c>
      <c r="G39" s="879" t="n">
        <f aca="false">E39/F39</f>
        <v>0.13389281276959</v>
      </c>
      <c r="H39" s="838" t="n">
        <v>2978598.96</v>
      </c>
      <c r="I39" s="834"/>
      <c r="K39" s="834"/>
      <c r="L39" s="834"/>
      <c r="M39" s="834"/>
    </row>
    <row r="40" customFormat="false" ht="11.25" hidden="false" customHeight="true" outlineLevel="0" collapsed="false">
      <c r="A40" s="818" t="s">
        <v>675</v>
      </c>
      <c r="B40" s="844" t="n">
        <v>1674765922</v>
      </c>
      <c r="C40" s="838" t="n">
        <v>26802100</v>
      </c>
      <c r="D40" s="838" t="n">
        <v>66779223</v>
      </c>
      <c r="E40" s="844" t="n">
        <v>93581323</v>
      </c>
      <c r="F40" s="844" t="n">
        <v>1768347245</v>
      </c>
      <c r="G40" s="879" t="n">
        <f aca="false">E40/F40</f>
        <v>0.052920218732266</v>
      </c>
      <c r="H40" s="838" t="n">
        <v>566167.00415</v>
      </c>
      <c r="I40" s="834"/>
      <c r="K40" s="834"/>
      <c r="L40" s="834"/>
      <c r="M40" s="834"/>
    </row>
    <row r="41" customFormat="false" ht="11.25" hidden="false" customHeight="true" outlineLevel="0" collapsed="false">
      <c r="A41" s="818" t="s">
        <v>677</v>
      </c>
      <c r="B41" s="844" t="n">
        <v>187934776574</v>
      </c>
      <c r="C41" s="838" t="n">
        <v>11435888273</v>
      </c>
      <c r="D41" s="838" t="n">
        <v>2271705702</v>
      </c>
      <c r="E41" s="844" t="n">
        <v>13707593975</v>
      </c>
      <c r="F41" s="844" t="n">
        <v>201642370549</v>
      </c>
      <c r="G41" s="879" t="n">
        <f aca="false">E41/F41</f>
        <v>0.0679797303398047</v>
      </c>
      <c r="H41" s="838" t="n">
        <v>152148587</v>
      </c>
      <c r="I41" s="834"/>
      <c r="K41" s="834"/>
      <c r="L41" s="834"/>
      <c r="M41" s="834"/>
    </row>
    <row r="42" customFormat="false" ht="11.25" hidden="false" customHeight="true" outlineLevel="0" collapsed="false">
      <c r="A42" s="818" t="s">
        <v>679</v>
      </c>
      <c r="B42" s="844" t="n">
        <v>11420791000</v>
      </c>
      <c r="C42" s="838" t="n">
        <v>679764000</v>
      </c>
      <c r="D42" s="838" t="n">
        <v>309448900</v>
      </c>
      <c r="E42" s="844" t="n">
        <v>989212900</v>
      </c>
      <c r="F42" s="844" t="n">
        <v>12410003900</v>
      </c>
      <c r="G42" s="879" t="n">
        <f aca="false">E42/F42</f>
        <v>0.0797109257959218</v>
      </c>
      <c r="H42" s="838" t="n">
        <v>9595365.13</v>
      </c>
      <c r="I42" s="834"/>
      <c r="K42" s="834"/>
      <c r="L42" s="834"/>
      <c r="M42" s="834"/>
    </row>
    <row r="43" customFormat="false" ht="13.8" hidden="false" customHeight="false" outlineLevel="0" collapsed="false">
      <c r="A43" s="821" t="s">
        <v>1055</v>
      </c>
      <c r="B43" s="863"/>
      <c r="C43" s="863"/>
      <c r="D43" s="863"/>
      <c r="E43" s="863"/>
      <c r="F43" s="863"/>
      <c r="G43" s="863"/>
      <c r="H43" s="863"/>
    </row>
    <row r="44" s="882" customFormat="true" ht="13.2" hidden="false" customHeight="false" outlineLevel="0" collapsed="false">
      <c r="A44" s="823" t="s">
        <v>1044</v>
      </c>
      <c r="B44" s="823"/>
      <c r="C44" s="823"/>
      <c r="D44" s="823"/>
      <c r="E44" s="823"/>
      <c r="F44" s="823"/>
      <c r="G44" s="823"/>
      <c r="H44" s="823"/>
      <c r="J44" s="793"/>
    </row>
    <row r="45" customFormat="false" ht="12.6" hidden="false" customHeight="false" outlineLevel="0" collapsed="false">
      <c r="A45" s="825"/>
      <c r="B45" s="825"/>
      <c r="C45" s="825"/>
      <c r="D45" s="825"/>
      <c r="E45" s="825"/>
      <c r="F45" s="825"/>
      <c r="G45" s="825"/>
      <c r="H45" s="825"/>
    </row>
    <row r="46" customFormat="false" ht="14.25" hidden="false" customHeight="true" outlineLevel="0" collapsed="false">
      <c r="A46" s="876"/>
      <c r="B46" s="876"/>
      <c r="C46" s="876"/>
      <c r="D46" s="876"/>
      <c r="E46" s="876"/>
      <c r="F46" s="876" t="s">
        <v>1027</v>
      </c>
      <c r="G46" s="876"/>
      <c r="H46" s="876" t="s">
        <v>1045</v>
      </c>
    </row>
    <row r="47" customFormat="false" ht="12.75" hidden="false" customHeight="true" outlineLevel="0" collapsed="false">
      <c r="A47" s="829"/>
      <c r="B47" s="829" t="s">
        <v>1046</v>
      </c>
      <c r="C47" s="877" t="s">
        <v>1047</v>
      </c>
      <c r="D47" s="877"/>
      <c r="E47" s="877"/>
      <c r="F47" s="829" t="s">
        <v>1048</v>
      </c>
      <c r="G47" s="829" t="s">
        <v>1049</v>
      </c>
      <c r="H47" s="829" t="s">
        <v>1050</v>
      </c>
    </row>
    <row r="48" customFormat="false" ht="12" hidden="false" customHeight="false" outlineLevel="0" collapsed="false">
      <c r="A48" s="826" t="s">
        <v>193</v>
      </c>
      <c r="B48" s="826" t="s">
        <v>1007</v>
      </c>
      <c r="C48" s="826" t="s">
        <v>1051</v>
      </c>
      <c r="D48" s="826" t="s">
        <v>1052</v>
      </c>
      <c r="E48" s="826" t="s">
        <v>1053</v>
      </c>
      <c r="F48" s="826" t="s">
        <v>1054</v>
      </c>
      <c r="G48" s="826" t="s">
        <v>1027</v>
      </c>
      <c r="H48" s="826" t="s">
        <v>139</v>
      </c>
    </row>
    <row r="49" customFormat="false" ht="9" hidden="false" customHeight="true" outlineLevel="0" collapsed="false"/>
    <row r="50" customFormat="false" ht="11.25" hidden="false" customHeight="true" outlineLevel="0" collapsed="false">
      <c r="A50" s="818" t="s">
        <v>681</v>
      </c>
      <c r="B50" s="878" t="n">
        <v>1677140200</v>
      </c>
      <c r="C50" s="846" t="n">
        <v>75584100</v>
      </c>
      <c r="D50" s="846" t="n">
        <v>26321200</v>
      </c>
      <c r="E50" s="878" t="n">
        <v>101905300</v>
      </c>
      <c r="F50" s="878" t="n">
        <v>1779045500</v>
      </c>
      <c r="G50" s="879" t="n">
        <f aca="false">E50/F50</f>
        <v>0.0572808846091907</v>
      </c>
      <c r="H50" s="846" t="n">
        <v>478954.91</v>
      </c>
      <c r="I50" s="834"/>
      <c r="K50" s="834"/>
      <c r="L50" s="834"/>
      <c r="M50" s="834"/>
    </row>
    <row r="51" customFormat="false" ht="11.25" hidden="false" customHeight="true" outlineLevel="0" collapsed="false">
      <c r="A51" s="818" t="s">
        <v>683</v>
      </c>
      <c r="B51" s="844" t="n">
        <v>3474020000</v>
      </c>
      <c r="C51" s="838" t="n">
        <v>75723000</v>
      </c>
      <c r="D51" s="838" t="n">
        <v>164126000</v>
      </c>
      <c r="E51" s="844" t="n">
        <v>239849000</v>
      </c>
      <c r="F51" s="844" t="n">
        <v>3713869000</v>
      </c>
      <c r="G51" s="879" t="n">
        <f aca="false">E51/F51</f>
        <v>0.0645819763701951</v>
      </c>
      <c r="H51" s="838" t="n">
        <v>1295184.6</v>
      </c>
      <c r="I51" s="834"/>
      <c r="K51" s="834"/>
      <c r="L51" s="834"/>
      <c r="M51" s="834"/>
    </row>
    <row r="52" customFormat="false" ht="11.25" hidden="false" customHeight="true" outlineLevel="0" collapsed="false">
      <c r="A52" s="818" t="s">
        <v>313</v>
      </c>
      <c r="B52" s="844" t="n">
        <v>8084469100</v>
      </c>
      <c r="C52" s="838" t="n">
        <v>80086900</v>
      </c>
      <c r="D52" s="838" t="n">
        <v>367200900</v>
      </c>
      <c r="E52" s="844" t="n">
        <v>447287800</v>
      </c>
      <c r="F52" s="844" t="n">
        <v>8531756900</v>
      </c>
      <c r="G52" s="879" t="n">
        <f aca="false">E52/F52</f>
        <v>0.0524262241930499</v>
      </c>
      <c r="H52" s="838" t="n">
        <v>2146981.44</v>
      </c>
      <c r="I52" s="834"/>
      <c r="K52" s="834"/>
      <c r="L52" s="834"/>
      <c r="M52" s="834"/>
    </row>
    <row r="53" customFormat="false" ht="11.25" hidden="false" customHeight="true" outlineLevel="0" collapsed="false">
      <c r="A53" s="818" t="s">
        <v>686</v>
      </c>
      <c r="B53" s="844" t="n">
        <v>8583030400</v>
      </c>
      <c r="C53" s="838" t="n">
        <v>148609500</v>
      </c>
      <c r="D53" s="838" t="n">
        <v>499112900</v>
      </c>
      <c r="E53" s="844" t="n">
        <v>647722400</v>
      </c>
      <c r="F53" s="844" t="n">
        <v>9230752800</v>
      </c>
      <c r="G53" s="879" t="n">
        <f aca="false">E53/F53</f>
        <v>0.0701700515693585</v>
      </c>
      <c r="H53" s="838" t="n">
        <v>3303384.24</v>
      </c>
      <c r="I53" s="834"/>
      <c r="K53" s="834"/>
      <c r="L53" s="834"/>
      <c r="M53" s="834"/>
    </row>
    <row r="54" s="830" customFormat="true" ht="11.25" hidden="false" customHeight="true" outlineLevel="0" collapsed="false">
      <c r="A54" s="830" t="s">
        <v>688</v>
      </c>
      <c r="B54" s="880" t="n">
        <v>1192288650</v>
      </c>
      <c r="C54" s="842" t="n">
        <v>68291400</v>
      </c>
      <c r="D54" s="842" t="n">
        <v>70049400</v>
      </c>
      <c r="E54" s="880" t="n">
        <v>138340800</v>
      </c>
      <c r="F54" s="880" t="n">
        <v>1330629450</v>
      </c>
      <c r="G54" s="881" t="n">
        <f aca="false">E54/F54</f>
        <v>0.103966434832778</v>
      </c>
      <c r="H54" s="842" t="n">
        <v>747040.32</v>
      </c>
      <c r="I54" s="834"/>
      <c r="J54" s="834"/>
      <c r="K54" s="834"/>
      <c r="L54" s="834"/>
      <c r="M54" s="834"/>
    </row>
    <row r="55" customFormat="false" ht="9" hidden="false" customHeight="true" outlineLevel="0" collapsed="false">
      <c r="B55" s="844"/>
      <c r="C55" s="838"/>
      <c r="D55" s="838"/>
      <c r="E55" s="844"/>
      <c r="F55" s="844"/>
      <c r="G55" s="879"/>
      <c r="H55" s="838"/>
    </row>
    <row r="56" customFormat="false" ht="11.25" hidden="false" customHeight="true" outlineLevel="0" collapsed="false">
      <c r="A56" s="818" t="s">
        <v>622</v>
      </c>
      <c r="B56" s="844" t="n">
        <v>4322969200</v>
      </c>
      <c r="C56" s="838" t="n">
        <v>181565400</v>
      </c>
      <c r="D56" s="838" t="n">
        <v>123697200</v>
      </c>
      <c r="E56" s="844" t="n">
        <v>305262600</v>
      </c>
      <c r="F56" s="844" t="n">
        <v>4628231800</v>
      </c>
      <c r="G56" s="879" t="n">
        <f aca="false">E56/F56</f>
        <v>0.0659566359662453</v>
      </c>
      <c r="H56" s="838" t="n">
        <v>1770523.08</v>
      </c>
      <c r="I56" s="834"/>
      <c r="K56" s="834"/>
      <c r="L56" s="834"/>
      <c r="M56" s="834"/>
    </row>
    <row r="57" customFormat="false" ht="11.25" hidden="false" customHeight="true" outlineLevel="0" collapsed="false">
      <c r="A57" s="818" t="s">
        <v>624</v>
      </c>
      <c r="B57" s="844" t="n">
        <v>5048393800</v>
      </c>
      <c r="C57" s="838" t="n">
        <v>84399400</v>
      </c>
      <c r="D57" s="838" t="n">
        <v>171547500</v>
      </c>
      <c r="E57" s="844" t="n">
        <v>255946900</v>
      </c>
      <c r="F57" s="844" t="n">
        <v>5304340700</v>
      </c>
      <c r="G57" s="879" t="n">
        <f aca="false">E57/F57</f>
        <v>0.0482523492504922</v>
      </c>
      <c r="H57" s="838" t="n">
        <v>1356518.57</v>
      </c>
      <c r="I57" s="834"/>
      <c r="K57" s="834"/>
      <c r="L57" s="834"/>
      <c r="M57" s="834"/>
    </row>
    <row r="58" customFormat="false" ht="11.25" hidden="false" customHeight="true" outlineLevel="0" collapsed="false">
      <c r="A58" s="818" t="s">
        <v>626</v>
      </c>
      <c r="B58" s="844" t="n">
        <v>1655566400</v>
      </c>
      <c r="C58" s="838" t="n">
        <v>123609200</v>
      </c>
      <c r="D58" s="838" t="n">
        <v>100372600</v>
      </c>
      <c r="E58" s="844" t="n">
        <v>223981800</v>
      </c>
      <c r="F58" s="844" t="n">
        <v>1879548200</v>
      </c>
      <c r="G58" s="879" t="n">
        <f aca="false">E58/F58</f>
        <v>0.11916789364593</v>
      </c>
      <c r="H58" s="838" t="n">
        <v>1097510.82</v>
      </c>
      <c r="I58" s="834"/>
      <c r="K58" s="834"/>
      <c r="L58" s="834"/>
      <c r="M58" s="834"/>
    </row>
    <row r="59" customFormat="false" ht="11.25" hidden="false" customHeight="true" outlineLevel="0" collapsed="false">
      <c r="A59" s="818" t="s">
        <v>1056</v>
      </c>
      <c r="B59" s="844" t="n">
        <v>2273801402</v>
      </c>
      <c r="C59" s="838" t="n">
        <v>81045800</v>
      </c>
      <c r="D59" s="838" t="n">
        <v>125742900</v>
      </c>
      <c r="E59" s="844" t="n">
        <v>206788700</v>
      </c>
      <c r="F59" s="844" t="n">
        <v>2480590102</v>
      </c>
      <c r="G59" s="879" t="n">
        <f aca="false">E59/F59</f>
        <v>0.0833627046376081</v>
      </c>
      <c r="H59" s="838" t="n">
        <v>1426842.03</v>
      </c>
      <c r="I59" s="834"/>
      <c r="K59" s="834"/>
      <c r="L59" s="834"/>
      <c r="M59" s="834"/>
    </row>
    <row r="60" customFormat="false" ht="11.25" hidden="false" customHeight="true" outlineLevel="0" collapsed="false">
      <c r="A60" s="820" t="s">
        <v>630</v>
      </c>
      <c r="B60" s="883" t="n">
        <v>690043850</v>
      </c>
      <c r="C60" s="838" t="n">
        <v>141828000</v>
      </c>
      <c r="D60" s="838" t="n">
        <v>28651000</v>
      </c>
      <c r="E60" s="883" t="n">
        <v>170479000</v>
      </c>
      <c r="F60" s="883" t="n">
        <v>860522850</v>
      </c>
      <c r="G60" s="884" t="n">
        <f aca="false">E60/F60</f>
        <v>0.198110950801597</v>
      </c>
      <c r="H60" s="838" t="n">
        <v>767155.5</v>
      </c>
      <c r="I60" s="834"/>
      <c r="K60" s="834"/>
      <c r="L60" s="834"/>
      <c r="M60" s="834"/>
    </row>
    <row r="61" customFormat="false" ht="8.25" hidden="false" customHeight="true" outlineLevel="0" collapsed="false"/>
    <row r="62" customFormat="false" ht="11.4" hidden="false" customHeight="false" outlineLevel="0" collapsed="false">
      <c r="A62" s="818" t="s">
        <v>246</v>
      </c>
      <c r="B62" s="844" t="n">
        <v>2705067558</v>
      </c>
      <c r="C62" s="838" t="n">
        <v>204087183</v>
      </c>
      <c r="D62" s="838" t="n">
        <v>257150270</v>
      </c>
      <c r="E62" s="844" t="n">
        <v>461237453</v>
      </c>
      <c r="F62" s="844" t="n">
        <v>3166305011</v>
      </c>
      <c r="G62" s="879" t="n">
        <f aca="false">E62/F62</f>
        <v>0.145670569132672</v>
      </c>
      <c r="H62" s="838" t="n">
        <v>1983321.0479</v>
      </c>
      <c r="I62" s="834"/>
      <c r="K62" s="834"/>
      <c r="L62" s="834"/>
      <c r="M62" s="834"/>
    </row>
    <row r="63" customFormat="false" ht="11.4" hidden="false" customHeight="false" outlineLevel="0" collapsed="false">
      <c r="A63" s="818" t="s">
        <v>634</v>
      </c>
      <c r="B63" s="844" t="n">
        <v>12733796200</v>
      </c>
      <c r="C63" s="838" t="n">
        <v>1026961600</v>
      </c>
      <c r="D63" s="838" t="n">
        <v>305764100</v>
      </c>
      <c r="E63" s="844" t="n">
        <v>1332725700</v>
      </c>
      <c r="F63" s="844" t="n">
        <v>14066521900</v>
      </c>
      <c r="G63" s="879" t="n">
        <f aca="false">E63/F63</f>
        <v>0.0947445082355433</v>
      </c>
      <c r="H63" s="838" t="n">
        <v>10795078.17</v>
      </c>
      <c r="I63" s="834"/>
      <c r="K63" s="834"/>
      <c r="L63" s="834"/>
      <c r="M63" s="834"/>
    </row>
    <row r="64" customFormat="false" ht="11.4" hidden="false" customHeight="false" outlineLevel="0" collapsed="false">
      <c r="A64" s="818" t="s">
        <v>636</v>
      </c>
      <c r="B64" s="844" t="n">
        <v>31920804900</v>
      </c>
      <c r="C64" s="838" t="n">
        <v>1966846400</v>
      </c>
      <c r="D64" s="838" t="n">
        <v>1259466100</v>
      </c>
      <c r="E64" s="844" t="n">
        <v>3226312500</v>
      </c>
      <c r="F64" s="844" t="n">
        <v>35147117400</v>
      </c>
      <c r="G64" s="879" t="n">
        <f aca="false">E64/F64</f>
        <v>0.0917945122862338</v>
      </c>
      <c r="H64" s="838" t="n">
        <v>28068918.75</v>
      </c>
      <c r="I64" s="834"/>
      <c r="K64" s="834"/>
      <c r="L64" s="834"/>
      <c r="M64" s="834"/>
    </row>
    <row r="65" customFormat="false" ht="11.4" hidden="false" customHeight="false" outlineLevel="0" collapsed="false">
      <c r="A65" s="818" t="s">
        <v>638</v>
      </c>
      <c r="B65" s="844" t="n">
        <v>3022638800</v>
      </c>
      <c r="C65" s="838" t="n">
        <v>199131300</v>
      </c>
      <c r="D65" s="838" t="n">
        <v>342734300</v>
      </c>
      <c r="E65" s="844" t="n">
        <v>541865600</v>
      </c>
      <c r="F65" s="844" t="n">
        <v>3564504400</v>
      </c>
      <c r="G65" s="879" t="n">
        <f aca="false">E65/F65</f>
        <v>0.152017093877062</v>
      </c>
      <c r="H65" s="838" t="n">
        <v>2492581.76</v>
      </c>
      <c r="I65" s="834"/>
      <c r="K65" s="834"/>
      <c r="L65" s="834"/>
      <c r="M65" s="834"/>
    </row>
    <row r="66" customFormat="false" ht="11.4" hidden="false" customHeight="false" outlineLevel="0" collapsed="false">
      <c r="A66" s="818" t="s">
        <v>250</v>
      </c>
      <c r="B66" s="844" t="n">
        <v>621433750</v>
      </c>
      <c r="C66" s="838" t="n">
        <v>56192200</v>
      </c>
      <c r="D66" s="838" t="n">
        <v>15695600</v>
      </c>
      <c r="E66" s="844" t="n">
        <v>71887800</v>
      </c>
      <c r="F66" s="844" t="n">
        <v>693321550</v>
      </c>
      <c r="G66" s="879" t="n">
        <f aca="false">E66/F66</f>
        <v>0.103686089088101</v>
      </c>
      <c r="H66" s="838" t="n">
        <v>287551.2</v>
      </c>
      <c r="I66" s="834"/>
      <c r="K66" s="834"/>
      <c r="L66" s="834"/>
      <c r="M66" s="834"/>
    </row>
    <row r="67" customFormat="false" ht="9" hidden="false" customHeight="true" outlineLevel="0" collapsed="false">
      <c r="B67" s="844"/>
      <c r="C67" s="838"/>
      <c r="D67" s="838"/>
      <c r="E67" s="844"/>
      <c r="F67" s="844"/>
      <c r="G67" s="879"/>
      <c r="H67" s="838"/>
    </row>
    <row r="68" customFormat="false" ht="11.4" hidden="false" customHeight="false" outlineLevel="0" collapsed="false">
      <c r="A68" s="818" t="s">
        <v>642</v>
      </c>
      <c r="B68" s="844" t="n">
        <v>4683659000</v>
      </c>
      <c r="C68" s="838" t="n">
        <v>81355300</v>
      </c>
      <c r="D68" s="838" t="n">
        <v>184014800</v>
      </c>
      <c r="E68" s="844" t="n">
        <v>265370100</v>
      </c>
      <c r="F68" s="844" t="n">
        <v>4949029100</v>
      </c>
      <c r="G68" s="879" t="n">
        <f aca="false">E68/F68</f>
        <v>0.053620638439972</v>
      </c>
      <c r="H68" s="838" t="n">
        <v>1379924.52</v>
      </c>
      <c r="I68" s="834"/>
      <c r="K68" s="834"/>
      <c r="L68" s="834"/>
      <c r="M68" s="834"/>
    </row>
    <row r="69" customFormat="false" ht="11.4" hidden="false" customHeight="false" outlineLevel="0" collapsed="false">
      <c r="A69" s="818" t="s">
        <v>644</v>
      </c>
      <c r="B69" s="844" t="n">
        <v>11320396100</v>
      </c>
      <c r="C69" s="838" t="n">
        <v>518226200</v>
      </c>
      <c r="D69" s="838" t="n">
        <v>148482600</v>
      </c>
      <c r="E69" s="844" t="n">
        <v>666708800</v>
      </c>
      <c r="F69" s="844" t="n">
        <v>11987104900</v>
      </c>
      <c r="G69" s="879" t="n">
        <f aca="false">E69/F69</f>
        <v>0.0556188342024103</v>
      </c>
      <c r="H69" s="838" t="n">
        <v>5133657.76</v>
      </c>
      <c r="I69" s="834"/>
      <c r="K69" s="834"/>
      <c r="L69" s="834"/>
      <c r="M69" s="834"/>
    </row>
    <row r="70" customFormat="false" ht="11.4" hidden="false" customHeight="false" outlineLevel="0" collapsed="false">
      <c r="A70" s="818" t="s">
        <v>646</v>
      </c>
      <c r="B70" s="844" t="n">
        <v>787771375</v>
      </c>
      <c r="C70" s="838" t="n">
        <v>17869200</v>
      </c>
      <c r="D70" s="838" t="n">
        <v>30486200</v>
      </c>
      <c r="E70" s="844" t="n">
        <v>48355400</v>
      </c>
      <c r="F70" s="844" t="n">
        <v>836126775</v>
      </c>
      <c r="G70" s="879" t="n">
        <f aca="false">E70/F70</f>
        <v>0.0578326175477397</v>
      </c>
      <c r="H70" s="838" t="n">
        <v>232105.92</v>
      </c>
      <c r="I70" s="834"/>
      <c r="K70" s="834"/>
      <c r="L70" s="834"/>
      <c r="M70" s="834"/>
    </row>
    <row r="71" customFormat="false" ht="11.4" hidden="false" customHeight="false" outlineLevel="0" collapsed="false">
      <c r="A71" s="818" t="s">
        <v>648</v>
      </c>
      <c r="B71" s="844" t="n">
        <v>2694219300</v>
      </c>
      <c r="C71" s="838" t="n">
        <v>827309600</v>
      </c>
      <c r="D71" s="838" t="n">
        <v>50855100</v>
      </c>
      <c r="E71" s="844" t="n">
        <v>878164700</v>
      </c>
      <c r="F71" s="844" t="n">
        <v>3572384000</v>
      </c>
      <c r="G71" s="879" t="n">
        <f aca="false">E71/F71</f>
        <v>0.245820354138861</v>
      </c>
      <c r="H71" s="838" t="n">
        <v>4390823.5</v>
      </c>
      <c r="I71" s="834"/>
      <c r="K71" s="834"/>
      <c r="L71" s="834"/>
      <c r="M71" s="834"/>
    </row>
    <row r="72" customFormat="false" ht="12" hidden="false" customHeight="true" outlineLevel="0" collapsed="false">
      <c r="A72" s="818" t="s">
        <v>650</v>
      </c>
      <c r="B72" s="844" t="n">
        <v>1825424511</v>
      </c>
      <c r="C72" s="838" t="n">
        <v>44983824</v>
      </c>
      <c r="D72" s="838" t="n">
        <v>65671758</v>
      </c>
      <c r="E72" s="844" t="n">
        <v>110655582</v>
      </c>
      <c r="F72" s="844" t="n">
        <v>1936080093</v>
      </c>
      <c r="G72" s="879" t="n">
        <f aca="false">E72/F72</f>
        <v>0.0571544443848584</v>
      </c>
      <c r="H72" s="838" t="n">
        <v>1017226.52</v>
      </c>
      <c r="I72" s="834"/>
      <c r="K72" s="834"/>
      <c r="L72" s="834"/>
      <c r="M72" s="834"/>
    </row>
    <row r="73" customFormat="false" ht="9" hidden="false" customHeight="true" outlineLevel="0" collapsed="false">
      <c r="B73" s="844"/>
      <c r="C73" s="844"/>
      <c r="D73" s="838"/>
      <c r="E73" s="844"/>
      <c r="F73" s="844"/>
      <c r="G73" s="879"/>
      <c r="H73" s="844"/>
    </row>
    <row r="74" customFormat="false" ht="11.4" hidden="false" customHeight="false" outlineLevel="0" collapsed="false">
      <c r="A74" s="818" t="s">
        <v>652</v>
      </c>
      <c r="B74" s="844" t="n">
        <v>3145593400</v>
      </c>
      <c r="C74" s="838" t="n">
        <v>39404900</v>
      </c>
      <c r="D74" s="838" t="n">
        <v>70159500</v>
      </c>
      <c r="E74" s="844" t="n">
        <v>109564400</v>
      </c>
      <c r="F74" s="844" t="n">
        <v>3255157800</v>
      </c>
      <c r="G74" s="879" t="n">
        <f aca="false">E74/F74</f>
        <v>0.0336587061923695</v>
      </c>
      <c r="H74" s="838" t="n">
        <v>438257.6</v>
      </c>
      <c r="I74" s="834"/>
      <c r="K74" s="834"/>
      <c r="L74" s="834"/>
      <c r="M74" s="834"/>
    </row>
    <row r="75" customFormat="false" ht="11.4" hidden="false" customHeight="false" outlineLevel="0" collapsed="false">
      <c r="A75" s="818" t="s">
        <v>654</v>
      </c>
      <c r="B75" s="844" t="n">
        <v>870758352</v>
      </c>
      <c r="C75" s="838" t="n">
        <v>137905400</v>
      </c>
      <c r="D75" s="838" t="n">
        <v>81526100</v>
      </c>
      <c r="E75" s="844" t="n">
        <v>219431500</v>
      </c>
      <c r="F75" s="844" t="n">
        <v>1090189852</v>
      </c>
      <c r="G75" s="879" t="n">
        <f aca="false">E75/F75</f>
        <v>0.201278244883167</v>
      </c>
      <c r="H75" s="838" t="n">
        <v>1428499.065</v>
      </c>
      <c r="I75" s="834"/>
      <c r="K75" s="834"/>
      <c r="L75" s="834"/>
      <c r="M75" s="834"/>
    </row>
    <row r="76" customFormat="false" ht="11.4" hidden="false" customHeight="false" outlineLevel="0" collapsed="false">
      <c r="A76" s="818" t="s">
        <v>656</v>
      </c>
      <c r="B76" s="880" t="n">
        <v>53158490700</v>
      </c>
      <c r="C76" s="842" t="n">
        <v>3653366600</v>
      </c>
      <c r="D76" s="842" t="n">
        <v>1177436700</v>
      </c>
      <c r="E76" s="880" t="n">
        <v>4830803300</v>
      </c>
      <c r="F76" s="880" t="n">
        <v>57989294000</v>
      </c>
      <c r="G76" s="881" t="n">
        <f aca="false">E76/F76</f>
        <v>0.0833050890393665</v>
      </c>
      <c r="H76" s="842" t="n">
        <v>62800442.9</v>
      </c>
      <c r="I76" s="834"/>
      <c r="K76" s="834"/>
      <c r="L76" s="834"/>
      <c r="M76" s="834"/>
    </row>
    <row r="77" customFormat="false" ht="11.4" hidden="false" customHeight="false" outlineLevel="0" collapsed="false">
      <c r="A77" s="818" t="s">
        <v>658</v>
      </c>
      <c r="B77" s="844" t="n">
        <v>4996568700</v>
      </c>
      <c r="C77" s="838" t="n">
        <v>38631000</v>
      </c>
      <c r="D77" s="838" t="n">
        <v>114302300</v>
      </c>
      <c r="E77" s="844" t="n">
        <v>152933300</v>
      </c>
      <c r="F77" s="844" t="n">
        <v>5149502000</v>
      </c>
      <c r="G77" s="879" t="n">
        <f aca="false">E77/F77</f>
        <v>0.0296986582391851</v>
      </c>
      <c r="H77" s="838" t="n">
        <v>948186.46</v>
      </c>
      <c r="I77" s="834"/>
      <c r="K77" s="834"/>
      <c r="L77" s="834"/>
      <c r="M77" s="834"/>
    </row>
    <row r="78" customFormat="false" ht="11.4" hidden="false" customHeight="false" outlineLevel="0" collapsed="false">
      <c r="A78" s="818" t="s">
        <v>660</v>
      </c>
      <c r="B78" s="844" t="n">
        <v>878310800</v>
      </c>
      <c r="C78" s="838" t="n">
        <v>39960800</v>
      </c>
      <c r="D78" s="838" t="n">
        <v>46033600</v>
      </c>
      <c r="E78" s="844" t="n">
        <v>85994400</v>
      </c>
      <c r="F78" s="844" t="n">
        <v>964305200</v>
      </c>
      <c r="G78" s="879" t="n">
        <f aca="false">E78/F78</f>
        <v>0.0891775757301734</v>
      </c>
      <c r="H78" s="838" t="n">
        <v>283781.52</v>
      </c>
      <c r="I78" s="834"/>
      <c r="K78" s="834"/>
      <c r="L78" s="834"/>
      <c r="M78" s="834"/>
    </row>
    <row r="79" customFormat="false" ht="9" hidden="false" customHeight="true" outlineLevel="0" collapsed="false">
      <c r="B79" s="844"/>
      <c r="C79" s="838"/>
      <c r="D79" s="838"/>
      <c r="E79" s="844"/>
      <c r="F79" s="844"/>
      <c r="G79" s="879"/>
      <c r="H79" s="838"/>
    </row>
    <row r="80" customFormat="false" ht="11.4" hidden="false" customHeight="false" outlineLevel="0" collapsed="false">
      <c r="A80" s="818" t="s">
        <v>662</v>
      </c>
      <c r="B80" s="844" t="n">
        <v>2719643400</v>
      </c>
      <c r="C80" s="838" t="n">
        <v>246599100</v>
      </c>
      <c r="D80" s="838" t="n">
        <v>172906700</v>
      </c>
      <c r="E80" s="844" t="n">
        <v>419505800</v>
      </c>
      <c r="F80" s="844" t="n">
        <v>3139149200</v>
      </c>
      <c r="G80" s="879" t="n">
        <f aca="false">E80/F80</f>
        <v>0.133636782858234</v>
      </c>
      <c r="H80" s="838" t="n">
        <v>1845825.52</v>
      </c>
      <c r="I80" s="834"/>
      <c r="K80" s="834"/>
      <c r="L80" s="834"/>
      <c r="M80" s="834"/>
    </row>
    <row r="81" customFormat="false" ht="11.4" hidden="false" customHeight="false" outlineLevel="0" collapsed="false">
      <c r="A81" s="818" t="s">
        <v>664</v>
      </c>
      <c r="B81" s="844" t="n">
        <v>1319722900</v>
      </c>
      <c r="C81" s="838" t="n">
        <v>11960600</v>
      </c>
      <c r="D81" s="838" t="n">
        <v>53160400</v>
      </c>
      <c r="E81" s="844" t="n">
        <v>65121000</v>
      </c>
      <c r="F81" s="844" t="n">
        <v>1384843900</v>
      </c>
      <c r="G81" s="879" t="n">
        <f aca="false">E81/F81</f>
        <v>0.0470240725326515</v>
      </c>
      <c r="H81" s="838" t="n">
        <v>364677.6</v>
      </c>
      <c r="I81" s="834"/>
      <c r="K81" s="834"/>
      <c r="L81" s="834"/>
      <c r="M81" s="834"/>
    </row>
    <row r="82" customFormat="false" ht="11.4" hidden="false" customHeight="false" outlineLevel="0" collapsed="false">
      <c r="A82" s="818" t="s">
        <v>666</v>
      </c>
      <c r="B82" s="844" t="n">
        <v>3715079900</v>
      </c>
      <c r="C82" s="838" t="n">
        <v>238862000</v>
      </c>
      <c r="D82" s="838" t="n">
        <v>169296700</v>
      </c>
      <c r="E82" s="844" t="n">
        <v>408158700</v>
      </c>
      <c r="F82" s="844" t="n">
        <v>4123238600</v>
      </c>
      <c r="G82" s="879" t="n">
        <f aca="false">E82/F82</f>
        <v>0.0989898328949482</v>
      </c>
      <c r="H82" s="838" t="n">
        <v>1387739.58</v>
      </c>
      <c r="I82" s="834"/>
      <c r="K82" s="834"/>
      <c r="L82" s="834"/>
      <c r="M82" s="834"/>
    </row>
    <row r="83" customFormat="false" ht="11.4" hidden="false" customHeight="false" outlineLevel="0" collapsed="false">
      <c r="A83" s="818" t="s">
        <v>668</v>
      </c>
      <c r="B83" s="844" t="n">
        <v>2467868300</v>
      </c>
      <c r="C83" s="838" t="n">
        <v>31402800</v>
      </c>
      <c r="D83" s="838" t="n">
        <v>79381300</v>
      </c>
      <c r="E83" s="844" t="n">
        <v>110784100</v>
      </c>
      <c r="F83" s="844" t="n">
        <v>2578652400</v>
      </c>
      <c r="G83" s="879" t="n">
        <f aca="false">E83/F83</f>
        <v>0.042962013802248</v>
      </c>
      <c r="H83" s="838" t="n">
        <v>476371.63</v>
      </c>
      <c r="I83" s="834"/>
      <c r="K83" s="834"/>
      <c r="L83" s="834"/>
      <c r="M83" s="834"/>
    </row>
    <row r="84" customFormat="false" ht="11.4" hidden="false" customHeight="false" outlineLevel="0" collapsed="false">
      <c r="A84" s="818" t="s">
        <v>670</v>
      </c>
      <c r="B84" s="844" t="n">
        <v>6932701500</v>
      </c>
      <c r="C84" s="838" t="n">
        <v>549071500</v>
      </c>
      <c r="D84" s="838" t="n">
        <v>1899573200</v>
      </c>
      <c r="E84" s="844" t="n">
        <v>2448644700</v>
      </c>
      <c r="F84" s="844" t="n">
        <v>9381346200</v>
      </c>
      <c r="G84" s="879" t="n">
        <f aca="false">E84/F84</f>
        <v>0.261012081613617</v>
      </c>
      <c r="H84" s="838" t="n">
        <v>18119970.78</v>
      </c>
      <c r="I84" s="834"/>
      <c r="K84" s="834"/>
      <c r="L84" s="834"/>
      <c r="M84" s="834"/>
    </row>
    <row r="85" customFormat="false" ht="13.8" hidden="false" customHeight="false" outlineLevel="0" collapsed="false">
      <c r="A85" s="821" t="s">
        <v>1055</v>
      </c>
      <c r="B85" s="863"/>
      <c r="C85" s="863"/>
      <c r="D85" s="863"/>
      <c r="E85" s="863"/>
      <c r="F85" s="863"/>
      <c r="G85" s="863"/>
      <c r="H85" s="863"/>
    </row>
    <row r="86" customFormat="false" ht="13.2" hidden="false" customHeight="false" outlineLevel="0" collapsed="false">
      <c r="A86" s="823" t="s">
        <v>1044</v>
      </c>
      <c r="B86" s="823"/>
      <c r="C86" s="823"/>
      <c r="D86" s="823"/>
      <c r="E86" s="823"/>
      <c r="F86" s="823"/>
      <c r="G86" s="823"/>
      <c r="H86" s="823"/>
    </row>
    <row r="87" customFormat="false" ht="12.6" hidden="false" customHeight="false" outlineLevel="0" collapsed="false">
      <c r="A87" s="825"/>
      <c r="B87" s="825"/>
      <c r="C87" s="825"/>
      <c r="D87" s="825"/>
      <c r="E87" s="825"/>
      <c r="F87" s="825"/>
      <c r="G87" s="825"/>
      <c r="H87" s="825"/>
    </row>
    <row r="88" customFormat="false" ht="14.25" hidden="false" customHeight="true" outlineLevel="0" collapsed="false">
      <c r="A88" s="876"/>
      <c r="B88" s="876"/>
      <c r="C88" s="876"/>
      <c r="D88" s="876"/>
      <c r="E88" s="876"/>
      <c r="F88" s="876" t="s">
        <v>1027</v>
      </c>
      <c r="G88" s="876"/>
      <c r="H88" s="876" t="s">
        <v>1045</v>
      </c>
    </row>
    <row r="89" customFormat="false" ht="12" hidden="false" customHeight="false" outlineLevel="0" collapsed="false">
      <c r="A89" s="829"/>
      <c r="B89" s="829" t="s">
        <v>1046</v>
      </c>
      <c r="C89" s="877" t="s">
        <v>1047</v>
      </c>
      <c r="D89" s="877"/>
      <c r="E89" s="877"/>
      <c r="F89" s="829" t="s">
        <v>1048</v>
      </c>
      <c r="G89" s="829" t="s">
        <v>1049</v>
      </c>
      <c r="H89" s="829" t="s">
        <v>1050</v>
      </c>
    </row>
    <row r="90" customFormat="false" ht="12" hidden="false" customHeight="false" outlineLevel="0" collapsed="false">
      <c r="A90" s="826" t="s">
        <v>193</v>
      </c>
      <c r="B90" s="826" t="s">
        <v>1007</v>
      </c>
      <c r="C90" s="826" t="s">
        <v>1051</v>
      </c>
      <c r="D90" s="826" t="s">
        <v>1052</v>
      </c>
      <c r="E90" s="826" t="s">
        <v>1053</v>
      </c>
      <c r="F90" s="826" t="s">
        <v>1054</v>
      </c>
      <c r="G90" s="826" t="s">
        <v>1027</v>
      </c>
      <c r="H90" s="826" t="s">
        <v>139</v>
      </c>
    </row>
    <row r="91" customFormat="false" ht="9" hidden="false" customHeight="true" outlineLevel="0" collapsed="false">
      <c r="B91" s="844"/>
      <c r="C91" s="844"/>
      <c r="D91" s="838"/>
      <c r="E91" s="844"/>
      <c r="F91" s="844"/>
      <c r="G91" s="879"/>
      <c r="H91" s="844"/>
    </row>
    <row r="92" customFormat="false" ht="11.4" hidden="false" customHeight="false" outlineLevel="0" collapsed="false">
      <c r="A92" s="818" t="s">
        <v>672</v>
      </c>
      <c r="B92" s="878" t="n">
        <v>3571394730</v>
      </c>
      <c r="C92" s="846" t="n">
        <v>84076200</v>
      </c>
      <c r="D92" s="846" t="n">
        <v>171094700</v>
      </c>
      <c r="E92" s="878" t="n">
        <v>255170900</v>
      </c>
      <c r="F92" s="878" t="n">
        <v>3826565630</v>
      </c>
      <c r="G92" s="879" t="n">
        <f aca="false">E92/F92</f>
        <v>0.0666840516204605</v>
      </c>
      <c r="H92" s="846" t="n">
        <v>1403439.95</v>
      </c>
      <c r="I92" s="834"/>
      <c r="K92" s="834"/>
      <c r="L92" s="834"/>
      <c r="M92" s="834"/>
    </row>
    <row r="93" customFormat="false" ht="11.4" hidden="false" customHeight="false" outlineLevel="0" collapsed="false">
      <c r="A93" s="818" t="s">
        <v>1057</v>
      </c>
      <c r="B93" s="844" t="n">
        <v>2644059655</v>
      </c>
      <c r="C93" s="838" t="n">
        <v>0</v>
      </c>
      <c r="D93" s="838" t="n">
        <v>0</v>
      </c>
      <c r="E93" s="844" t="n">
        <v>182161800</v>
      </c>
      <c r="F93" s="844" t="n">
        <f aca="false">SUM(B93,E93)</f>
        <v>2826221455</v>
      </c>
      <c r="G93" s="879" t="n">
        <f aca="false">E93/F93</f>
        <v>0.0644541848190025</v>
      </c>
      <c r="H93" s="838" t="n">
        <v>1275132.6</v>
      </c>
      <c r="I93" s="834"/>
      <c r="K93" s="834"/>
      <c r="L93" s="834"/>
      <c r="M93" s="834"/>
    </row>
    <row r="94" customFormat="false" ht="11.4" hidden="false" customHeight="false" outlineLevel="0" collapsed="false">
      <c r="A94" s="818" t="s">
        <v>676</v>
      </c>
      <c r="B94" s="844" t="n">
        <v>2868401000</v>
      </c>
      <c r="C94" s="838" t="n">
        <v>179476500</v>
      </c>
      <c r="D94" s="838" t="n">
        <v>387196500</v>
      </c>
      <c r="E94" s="844" t="n">
        <v>566673000</v>
      </c>
      <c r="F94" s="844" t="n">
        <v>3435074000</v>
      </c>
      <c r="G94" s="879" t="n">
        <f aca="false">E94/F94</f>
        <v>0.164966751807967</v>
      </c>
      <c r="H94" s="838" t="n">
        <v>2776697.7</v>
      </c>
      <c r="I94" s="834"/>
      <c r="K94" s="834"/>
      <c r="L94" s="834"/>
      <c r="M94" s="834"/>
    </row>
    <row r="95" customFormat="false" ht="11.4" hidden="false" customHeight="false" outlineLevel="0" collapsed="false">
      <c r="A95" s="818" t="s">
        <v>678</v>
      </c>
      <c r="B95" s="844" t="n">
        <v>3197861800</v>
      </c>
      <c r="C95" s="838" t="n">
        <v>26975800</v>
      </c>
      <c r="D95" s="838" t="n">
        <v>70753700</v>
      </c>
      <c r="E95" s="844" t="n">
        <v>97729500</v>
      </c>
      <c r="F95" s="844" t="n">
        <v>3295591300</v>
      </c>
      <c r="G95" s="879" t="n">
        <f aca="false">E95/F95</f>
        <v>0.0296546176705831</v>
      </c>
      <c r="H95" s="838" t="n">
        <v>390918</v>
      </c>
      <c r="I95" s="834"/>
      <c r="K95" s="834"/>
      <c r="L95" s="834"/>
      <c r="M95" s="834"/>
    </row>
    <row r="96" customFormat="false" ht="11.4" hidden="false" customHeight="false" outlineLevel="0" collapsed="false">
      <c r="A96" s="818" t="s">
        <v>680</v>
      </c>
      <c r="B96" s="844" t="n">
        <v>842853650</v>
      </c>
      <c r="C96" s="838" t="n">
        <v>472433855</v>
      </c>
      <c r="D96" s="838" t="n">
        <v>60667575</v>
      </c>
      <c r="E96" s="844" t="n">
        <v>533101430</v>
      </c>
      <c r="F96" s="844" t="n">
        <v>1375955080</v>
      </c>
      <c r="G96" s="879" t="n">
        <f aca="false">E96/F96</f>
        <v>0.387441012972604</v>
      </c>
      <c r="H96" s="838" t="n">
        <v>2612197.007</v>
      </c>
      <c r="I96" s="834"/>
      <c r="K96" s="834"/>
      <c r="L96" s="834"/>
      <c r="M96" s="834"/>
    </row>
    <row r="97" customFormat="false" ht="9" hidden="false" customHeight="true" outlineLevel="0" collapsed="false">
      <c r="B97" s="844"/>
      <c r="C97" s="838"/>
      <c r="D97" s="838"/>
      <c r="E97" s="844"/>
      <c r="F97" s="844"/>
      <c r="G97" s="879"/>
      <c r="H97" s="838"/>
    </row>
    <row r="98" customFormat="false" ht="11.4" hidden="false" customHeight="false" outlineLevel="0" collapsed="false">
      <c r="A98" s="818" t="s">
        <v>682</v>
      </c>
      <c r="B98" s="844" t="n">
        <v>5613004200</v>
      </c>
      <c r="C98" s="838" t="n">
        <v>214374900</v>
      </c>
      <c r="D98" s="838" t="n">
        <v>105029100</v>
      </c>
      <c r="E98" s="844" t="n">
        <v>319404000</v>
      </c>
      <c r="F98" s="844" t="n">
        <v>5932408200</v>
      </c>
      <c r="G98" s="879" t="n">
        <f aca="false">E98/F98</f>
        <v>0.0538405297194485</v>
      </c>
      <c r="H98" s="838" t="n">
        <v>1565079.6</v>
      </c>
      <c r="I98" s="834"/>
      <c r="K98" s="834"/>
      <c r="L98" s="834"/>
      <c r="M98" s="834"/>
    </row>
    <row r="99" customFormat="false" ht="11.4" hidden="false" customHeight="false" outlineLevel="0" collapsed="false">
      <c r="A99" s="818" t="s">
        <v>684</v>
      </c>
      <c r="B99" s="844" t="n">
        <v>2749538900</v>
      </c>
      <c r="C99" s="838" t="n">
        <v>220506400</v>
      </c>
      <c r="D99" s="838" t="n">
        <v>106164400</v>
      </c>
      <c r="E99" s="844" t="n">
        <v>326670800</v>
      </c>
      <c r="F99" s="844" t="n">
        <v>3076209700</v>
      </c>
      <c r="G99" s="879" t="n">
        <f aca="false">E99/F99</f>
        <v>0.106192630495899</v>
      </c>
      <c r="H99" s="838" t="n">
        <v>1568019.84</v>
      </c>
      <c r="I99" s="834"/>
      <c r="K99" s="834"/>
      <c r="L99" s="834"/>
      <c r="M99" s="834"/>
    </row>
    <row r="100" customFormat="false" ht="11.4" hidden="false" customHeight="false" outlineLevel="0" collapsed="false">
      <c r="A100" s="818" t="s">
        <v>685</v>
      </c>
      <c r="B100" s="844" t="n">
        <v>1718488800</v>
      </c>
      <c r="C100" s="838" t="n">
        <v>44907700</v>
      </c>
      <c r="D100" s="838" t="n">
        <v>92928700</v>
      </c>
      <c r="E100" s="844" t="n">
        <v>137836400</v>
      </c>
      <c r="F100" s="844" t="n">
        <v>1856325200</v>
      </c>
      <c r="G100" s="879" t="n">
        <f aca="false">E100/F100</f>
        <v>0.0742522915704641</v>
      </c>
      <c r="H100" s="838" t="n">
        <v>661614.72</v>
      </c>
      <c r="I100" s="834"/>
      <c r="K100" s="834"/>
      <c r="L100" s="834"/>
      <c r="M100" s="834"/>
    </row>
    <row r="101" customFormat="false" ht="11.4" hidden="false" customHeight="false" outlineLevel="0" collapsed="false">
      <c r="A101" s="818" t="s">
        <v>687</v>
      </c>
      <c r="B101" s="844" t="n">
        <v>4174290505</v>
      </c>
      <c r="C101" s="838" t="n">
        <v>146859600</v>
      </c>
      <c r="D101" s="838" t="n">
        <v>313014600</v>
      </c>
      <c r="E101" s="844" t="n">
        <v>459874200</v>
      </c>
      <c r="F101" s="844" t="n">
        <v>4634164705</v>
      </c>
      <c r="G101" s="879" t="n">
        <f aca="false">E101/F101</f>
        <v>0.0992356183421409</v>
      </c>
      <c r="H101" s="838" t="n">
        <v>2391345.84</v>
      </c>
      <c r="I101" s="834"/>
      <c r="K101" s="834"/>
      <c r="L101" s="834"/>
      <c r="M101" s="834"/>
    </row>
    <row r="102" customFormat="false" ht="11.4" hidden="false" customHeight="false" outlineLevel="0" collapsed="false">
      <c r="A102" s="818" t="s">
        <v>689</v>
      </c>
      <c r="B102" s="844" t="n">
        <v>3821412200</v>
      </c>
      <c r="C102" s="838" t="n">
        <v>142398000</v>
      </c>
      <c r="D102" s="838" t="n">
        <v>160761400</v>
      </c>
      <c r="E102" s="844" t="n">
        <v>303159400</v>
      </c>
      <c r="F102" s="844" t="n">
        <v>4124571600</v>
      </c>
      <c r="G102" s="879" t="n">
        <f aca="false">E102/F102</f>
        <v>0.0735008212731717</v>
      </c>
      <c r="H102" s="838" t="n">
        <v>2334327.38</v>
      </c>
      <c r="I102" s="834"/>
      <c r="K102" s="834"/>
      <c r="L102" s="834"/>
      <c r="M102" s="834"/>
    </row>
    <row r="103" customFormat="false" ht="9" hidden="false" customHeight="true" outlineLevel="0" collapsed="false">
      <c r="B103" s="844"/>
      <c r="C103" s="844"/>
      <c r="D103" s="838"/>
      <c r="E103" s="844"/>
      <c r="F103" s="844"/>
      <c r="G103" s="879"/>
      <c r="H103" s="844"/>
    </row>
    <row r="104" customFormat="false" ht="11.4" hidden="false" customHeight="false" outlineLevel="0" collapsed="false">
      <c r="A104" s="818" t="s">
        <v>691</v>
      </c>
      <c r="B104" s="844" t="n">
        <v>1570345040</v>
      </c>
      <c r="C104" s="838" t="n">
        <v>72734100</v>
      </c>
      <c r="D104" s="838" t="n">
        <v>261390600</v>
      </c>
      <c r="E104" s="844" t="n">
        <v>334124700</v>
      </c>
      <c r="F104" s="844" t="n">
        <v>1904469740</v>
      </c>
      <c r="G104" s="879" t="n">
        <f aca="false">E104/F104</f>
        <v>0.175442377992312</v>
      </c>
      <c r="H104" s="838" t="n">
        <v>1403323.74</v>
      </c>
      <c r="I104" s="834"/>
      <c r="K104" s="834"/>
      <c r="L104" s="834"/>
      <c r="M104" s="834"/>
    </row>
    <row r="105" customFormat="false" ht="11.4" hidden="false" customHeight="false" outlineLevel="0" collapsed="false">
      <c r="A105" s="818" t="s">
        <v>693</v>
      </c>
      <c r="B105" s="844" t="n">
        <v>2815675700</v>
      </c>
      <c r="C105" s="838" t="n">
        <v>1579496300</v>
      </c>
      <c r="D105" s="838" t="n">
        <v>97334400</v>
      </c>
      <c r="E105" s="844" t="n">
        <v>1676830700</v>
      </c>
      <c r="F105" s="844" t="n">
        <v>4492506400</v>
      </c>
      <c r="G105" s="879" t="n">
        <f aca="false">E105/F105</f>
        <v>0.373250597929031</v>
      </c>
      <c r="H105" s="838" t="n">
        <v>13414645.6</v>
      </c>
      <c r="I105" s="834"/>
      <c r="K105" s="834"/>
      <c r="L105" s="834"/>
      <c r="M105" s="834"/>
    </row>
    <row r="106" customFormat="false" ht="11.4" hidden="false" customHeight="false" outlineLevel="0" collapsed="false">
      <c r="A106" s="818" t="s">
        <v>695</v>
      </c>
      <c r="B106" s="844" t="n">
        <v>38036298300</v>
      </c>
      <c r="C106" s="838" t="n">
        <v>2131609100</v>
      </c>
      <c r="D106" s="838" t="n">
        <v>987564200</v>
      </c>
      <c r="E106" s="844" t="n">
        <v>3119173300</v>
      </c>
      <c r="F106" s="844" t="n">
        <v>41155471600</v>
      </c>
      <c r="G106" s="879" t="n">
        <f aca="false">E106/F106</f>
        <v>0.0757900026104913</v>
      </c>
      <c r="H106" s="838" t="n">
        <v>38552981.988</v>
      </c>
      <c r="I106" s="834"/>
      <c r="K106" s="834"/>
      <c r="L106" s="834"/>
      <c r="M106" s="834"/>
    </row>
    <row r="107" customFormat="false" ht="11.4" hidden="false" customHeight="false" outlineLevel="0" collapsed="false">
      <c r="A107" s="818" t="s">
        <v>697</v>
      </c>
      <c r="B107" s="844" t="n">
        <v>2819572000</v>
      </c>
      <c r="C107" s="838" t="n">
        <v>481857900</v>
      </c>
      <c r="D107" s="838" t="n">
        <v>107084800</v>
      </c>
      <c r="E107" s="844" t="n">
        <v>588942700</v>
      </c>
      <c r="F107" s="844" t="n">
        <v>3408514700</v>
      </c>
      <c r="G107" s="879" t="n">
        <f aca="false">E107/F107</f>
        <v>0.172785729807766</v>
      </c>
      <c r="H107" s="838" t="n">
        <v>3180290.58</v>
      </c>
      <c r="I107" s="834"/>
      <c r="K107" s="834"/>
      <c r="L107" s="834"/>
      <c r="M107" s="834"/>
    </row>
    <row r="108" customFormat="false" ht="11.4" hidden="false" customHeight="false" outlineLevel="0" collapsed="false">
      <c r="A108" s="818" t="s">
        <v>699</v>
      </c>
      <c r="B108" s="844" t="n">
        <v>2108776200</v>
      </c>
      <c r="C108" s="838" t="n">
        <v>110389700</v>
      </c>
      <c r="D108" s="838" t="n">
        <v>34344900</v>
      </c>
      <c r="E108" s="844" t="n">
        <v>144734600</v>
      </c>
      <c r="F108" s="844" t="n">
        <v>2253510800</v>
      </c>
      <c r="G108" s="879" t="n">
        <f aca="false">E108/F108</f>
        <v>0.0642262730668963</v>
      </c>
      <c r="H108" s="838" t="n">
        <v>839460.68</v>
      </c>
      <c r="I108" s="834"/>
      <c r="K108" s="834"/>
      <c r="L108" s="834"/>
      <c r="M108" s="834"/>
    </row>
    <row r="109" customFormat="false" ht="9" hidden="false" customHeight="true" outlineLevel="0" collapsed="false">
      <c r="B109" s="844"/>
      <c r="C109" s="838"/>
      <c r="D109" s="838"/>
      <c r="E109" s="844"/>
      <c r="F109" s="844"/>
      <c r="G109" s="879"/>
      <c r="H109" s="838"/>
    </row>
    <row r="110" customFormat="false" ht="11.4" hidden="false" customHeight="false" outlineLevel="0" collapsed="false">
      <c r="A110" s="818" t="s">
        <v>701</v>
      </c>
      <c r="B110" s="844" t="n">
        <v>554849920</v>
      </c>
      <c r="C110" s="838" t="n">
        <v>53228910</v>
      </c>
      <c r="D110" s="838" t="n">
        <v>38259850</v>
      </c>
      <c r="E110" s="844" t="n">
        <v>91488760</v>
      </c>
      <c r="F110" s="844" t="n">
        <v>646338680</v>
      </c>
      <c r="G110" s="879" t="n">
        <f aca="false">E110/F110</f>
        <v>0.141549257117027</v>
      </c>
      <c r="H110" s="838" t="n">
        <v>722761.204</v>
      </c>
      <c r="I110" s="834"/>
      <c r="K110" s="834"/>
      <c r="L110" s="834"/>
      <c r="M110" s="834"/>
    </row>
    <row r="111" customFormat="false" ht="11.4" hidden="false" customHeight="false" outlineLevel="0" collapsed="false">
      <c r="A111" s="818" t="s">
        <v>331</v>
      </c>
      <c r="B111" s="844" t="n">
        <v>8193034500</v>
      </c>
      <c r="C111" s="838" t="n">
        <v>607348700</v>
      </c>
      <c r="D111" s="838" t="n">
        <v>410511800</v>
      </c>
      <c r="E111" s="844" t="n">
        <v>1017860500</v>
      </c>
      <c r="F111" s="844" t="n">
        <v>9210895000</v>
      </c>
      <c r="G111" s="879" t="n">
        <f aca="false">E111/F111</f>
        <v>0.110506145168303</v>
      </c>
      <c r="H111" s="838" t="n">
        <v>11094679.45</v>
      </c>
      <c r="I111" s="834"/>
      <c r="K111" s="834"/>
      <c r="L111" s="834"/>
      <c r="M111" s="834"/>
    </row>
    <row r="112" customFormat="false" ht="11.4" hidden="false" customHeight="false" outlineLevel="0" collapsed="false">
      <c r="A112" s="818" t="s">
        <v>703</v>
      </c>
      <c r="B112" s="844" t="n">
        <v>2835275606</v>
      </c>
      <c r="C112" s="838" t="n">
        <v>149410200</v>
      </c>
      <c r="D112" s="838" t="n">
        <v>129902500</v>
      </c>
      <c r="E112" s="844" t="n">
        <v>279312700</v>
      </c>
      <c r="F112" s="844" t="n">
        <v>3114588306</v>
      </c>
      <c r="G112" s="879" t="n">
        <f aca="false">E112/F112</f>
        <v>0.0896788508008994</v>
      </c>
      <c r="H112" s="838" t="n">
        <v>1647944.93</v>
      </c>
      <c r="I112" s="834"/>
      <c r="K112" s="834"/>
      <c r="L112" s="834"/>
      <c r="M112" s="834"/>
    </row>
    <row r="113" customFormat="false" ht="11.4" hidden="false" customHeight="false" outlineLevel="0" collapsed="false">
      <c r="A113" s="818" t="s">
        <v>704</v>
      </c>
      <c r="B113" s="844" t="n">
        <v>7833220100</v>
      </c>
      <c r="C113" s="838" t="n">
        <v>330353100</v>
      </c>
      <c r="D113" s="838" t="n">
        <v>672584100</v>
      </c>
      <c r="E113" s="844" t="n">
        <v>1002937200</v>
      </c>
      <c r="F113" s="844" t="n">
        <v>8836157300</v>
      </c>
      <c r="G113" s="879" t="n">
        <f aca="false">E113/F113</f>
        <v>0.113503773863329</v>
      </c>
      <c r="H113" s="838" t="n">
        <v>6017623.2</v>
      </c>
      <c r="I113" s="834"/>
      <c r="K113" s="834"/>
      <c r="L113" s="834"/>
      <c r="M113" s="834"/>
    </row>
    <row r="114" customFormat="false" ht="11.4" hidden="false" customHeight="false" outlineLevel="0" collapsed="false">
      <c r="A114" s="820" t="s">
        <v>706</v>
      </c>
      <c r="B114" s="883" t="n">
        <v>1293505490</v>
      </c>
      <c r="C114" s="838" t="n">
        <v>93153140</v>
      </c>
      <c r="D114" s="838" t="n">
        <v>70259500</v>
      </c>
      <c r="E114" s="883" t="n">
        <v>163412640</v>
      </c>
      <c r="F114" s="883" t="n">
        <v>1456918130</v>
      </c>
      <c r="G114" s="884" t="n">
        <f aca="false">E114/F114</f>
        <v>0.112163227730579</v>
      </c>
      <c r="H114" s="838" t="n">
        <v>996817.104</v>
      </c>
      <c r="I114" s="834"/>
      <c r="K114" s="834"/>
      <c r="L114" s="834"/>
      <c r="M114" s="834"/>
    </row>
    <row r="115" customFormat="false" ht="8.25" hidden="false" customHeight="true" outlineLevel="0" collapsed="false"/>
    <row r="116" customFormat="false" ht="11.4" hidden="false" customHeight="false" outlineLevel="0" collapsed="false">
      <c r="A116" s="818" t="s">
        <v>708</v>
      </c>
      <c r="B116" s="838" t="n">
        <v>1169488000</v>
      </c>
      <c r="C116" s="838" t="n">
        <v>53549500</v>
      </c>
      <c r="D116" s="838" t="n">
        <v>143667300</v>
      </c>
      <c r="E116" s="838" t="n">
        <v>197216800</v>
      </c>
      <c r="F116" s="850" t="n">
        <v>1366704800</v>
      </c>
      <c r="G116" s="885" t="n">
        <f aca="false">E116/F116</f>
        <v>0.144300949261318</v>
      </c>
      <c r="H116" s="838" t="n">
        <v>1360795.92</v>
      </c>
      <c r="I116" s="834"/>
      <c r="K116" s="834"/>
      <c r="L116" s="834"/>
      <c r="M116" s="834"/>
    </row>
    <row r="117" customFormat="false" ht="11.4" hidden="false" customHeight="false" outlineLevel="0" collapsed="false">
      <c r="A117" s="818" t="s">
        <v>710</v>
      </c>
      <c r="B117" s="844" t="n">
        <v>5022504100</v>
      </c>
      <c r="C117" s="838" t="n">
        <v>446218100</v>
      </c>
      <c r="D117" s="838" t="n">
        <v>181629000</v>
      </c>
      <c r="E117" s="844" t="n">
        <v>627847100</v>
      </c>
      <c r="F117" s="844" t="n">
        <v>5650351200</v>
      </c>
      <c r="G117" s="879" t="n">
        <f aca="false">E117/F117</f>
        <v>0.11111647360964</v>
      </c>
      <c r="H117" s="838" t="n">
        <v>2950881.37</v>
      </c>
      <c r="I117" s="834"/>
      <c r="K117" s="834"/>
      <c r="L117" s="834"/>
      <c r="M117" s="834"/>
    </row>
    <row r="118" customFormat="false" ht="11.4" hidden="false" customHeight="false" outlineLevel="0" collapsed="false">
      <c r="A118" s="818" t="s">
        <v>712</v>
      </c>
      <c r="B118" s="844" t="n">
        <v>1580833200</v>
      </c>
      <c r="C118" s="838" t="n">
        <v>127637700</v>
      </c>
      <c r="D118" s="838" t="n">
        <v>163461500</v>
      </c>
      <c r="E118" s="844" t="n">
        <v>291099200</v>
      </c>
      <c r="F118" s="844" t="n">
        <v>1871932400</v>
      </c>
      <c r="G118" s="879" t="n">
        <f aca="false">E118/F118</f>
        <v>0.155507324943999</v>
      </c>
      <c r="H118" s="838" t="n">
        <v>2008584.48</v>
      </c>
      <c r="I118" s="834"/>
      <c r="K118" s="834"/>
      <c r="L118" s="834"/>
      <c r="M118" s="834"/>
    </row>
    <row r="119" customFormat="false" ht="11.4" hidden="false" customHeight="false" outlineLevel="0" collapsed="false">
      <c r="A119" s="818" t="s">
        <v>714</v>
      </c>
      <c r="B119" s="844" t="n">
        <v>1620040200</v>
      </c>
      <c r="C119" s="838" t="n">
        <v>93294500</v>
      </c>
      <c r="D119" s="838" t="n">
        <v>86425700</v>
      </c>
      <c r="E119" s="844" t="n">
        <v>179720200</v>
      </c>
      <c r="F119" s="844" t="n">
        <v>1799760400</v>
      </c>
      <c r="G119" s="879" t="n">
        <f aca="false">E119/F119</f>
        <v>0.099857847744622</v>
      </c>
      <c r="H119" s="838" t="n">
        <v>1365873.52</v>
      </c>
      <c r="I119" s="834"/>
      <c r="K119" s="834"/>
      <c r="L119" s="834"/>
      <c r="M119" s="834"/>
    </row>
    <row r="120" customFormat="false" ht="11.4" hidden="false" customHeight="false" outlineLevel="0" collapsed="false">
      <c r="A120" s="818" t="s">
        <v>716</v>
      </c>
      <c r="B120" s="844" t="n">
        <v>12637661700</v>
      </c>
      <c r="C120" s="838" t="n">
        <v>620157700</v>
      </c>
      <c r="D120" s="838" t="n">
        <v>178370900</v>
      </c>
      <c r="E120" s="844" t="n">
        <v>798528600</v>
      </c>
      <c r="F120" s="844" t="n">
        <v>13436190300</v>
      </c>
      <c r="G120" s="879" t="n">
        <f aca="false">E120/F120</f>
        <v>0.0594311767078798</v>
      </c>
      <c r="H120" s="838" t="n">
        <v>6867345.96</v>
      </c>
      <c r="I120" s="834"/>
      <c r="K120" s="834"/>
      <c r="L120" s="834"/>
      <c r="M120" s="834"/>
    </row>
    <row r="121" customFormat="false" ht="9" hidden="false" customHeight="true" outlineLevel="0" collapsed="false">
      <c r="B121" s="844"/>
      <c r="C121" s="838"/>
      <c r="D121" s="838"/>
      <c r="E121" s="844"/>
      <c r="F121" s="844"/>
      <c r="G121" s="879"/>
      <c r="H121" s="838"/>
    </row>
    <row r="122" customFormat="false" ht="11.4" hidden="false" customHeight="false" outlineLevel="0" collapsed="false">
      <c r="A122" s="818" t="s">
        <v>718</v>
      </c>
      <c r="B122" s="844" t="n">
        <v>12998804300</v>
      </c>
      <c r="C122" s="838" t="n">
        <v>835181000</v>
      </c>
      <c r="D122" s="838" t="n">
        <v>728268700</v>
      </c>
      <c r="E122" s="844" t="n">
        <v>1563449700</v>
      </c>
      <c r="F122" s="844" t="n">
        <v>14562254000</v>
      </c>
      <c r="G122" s="879" t="n">
        <f aca="false">E122/F122</f>
        <v>0.107363166443876</v>
      </c>
      <c r="H122" s="838" t="n">
        <v>17197946.7</v>
      </c>
      <c r="I122" s="834"/>
      <c r="K122" s="834"/>
      <c r="L122" s="834"/>
      <c r="M122" s="834"/>
    </row>
    <row r="123" customFormat="false" ht="11.4" hidden="false" customHeight="false" outlineLevel="0" collapsed="false">
      <c r="A123" s="818" t="s">
        <v>720</v>
      </c>
      <c r="B123" s="844" t="n">
        <v>872027400</v>
      </c>
      <c r="C123" s="838" t="n">
        <v>47857300</v>
      </c>
      <c r="D123" s="838" t="n">
        <v>56068800</v>
      </c>
      <c r="E123" s="844" t="n">
        <v>103926100</v>
      </c>
      <c r="F123" s="844" t="n">
        <v>975953500</v>
      </c>
      <c r="G123" s="879" t="n">
        <f aca="false">E123/F123</f>
        <v>0.10648673323063</v>
      </c>
      <c r="H123" s="838" t="n">
        <v>758660.53</v>
      </c>
      <c r="I123" s="834"/>
      <c r="K123" s="834"/>
      <c r="L123" s="834"/>
      <c r="M123" s="834"/>
    </row>
    <row r="124" customFormat="false" ht="12" hidden="false" customHeight="true" outlineLevel="0" collapsed="false">
      <c r="A124" s="818" t="s">
        <v>722</v>
      </c>
      <c r="B124" s="844" t="n">
        <v>817023763</v>
      </c>
      <c r="C124" s="838" t="n">
        <v>218665600</v>
      </c>
      <c r="D124" s="838" t="n">
        <v>60973800</v>
      </c>
      <c r="E124" s="844" t="n">
        <v>279639400</v>
      </c>
      <c r="F124" s="844" t="n">
        <v>1096663163</v>
      </c>
      <c r="G124" s="879" t="n">
        <f aca="false">E124/F124</f>
        <v>0.254991149000598</v>
      </c>
      <c r="H124" s="838" t="n">
        <v>1510052.76</v>
      </c>
      <c r="I124" s="834"/>
      <c r="K124" s="834"/>
      <c r="L124" s="834"/>
      <c r="M124" s="834"/>
    </row>
    <row r="125" customFormat="false" ht="11.4" hidden="false" customHeight="false" outlineLevel="0" collapsed="false">
      <c r="A125" s="818" t="s">
        <v>724</v>
      </c>
      <c r="B125" s="844" t="n">
        <v>2382067400</v>
      </c>
      <c r="C125" s="838" t="n">
        <v>217515800</v>
      </c>
      <c r="D125" s="838" t="n">
        <v>141339000</v>
      </c>
      <c r="E125" s="844" t="n">
        <v>358854800</v>
      </c>
      <c r="F125" s="844" t="n">
        <v>2740922200</v>
      </c>
      <c r="G125" s="879" t="n">
        <f aca="false">E125/F125</f>
        <v>0.130924839822159</v>
      </c>
      <c r="H125" s="838" t="n">
        <v>2081357.84</v>
      </c>
      <c r="I125" s="834"/>
      <c r="K125" s="834"/>
      <c r="L125" s="834"/>
      <c r="M125" s="834"/>
    </row>
    <row r="126" customFormat="false" ht="11.4" hidden="false" customHeight="false" outlineLevel="0" collapsed="false">
      <c r="A126" s="818" t="s">
        <v>726</v>
      </c>
      <c r="B126" s="844" t="n">
        <v>5284682200</v>
      </c>
      <c r="C126" s="838" t="n">
        <v>251412300</v>
      </c>
      <c r="D126" s="838" t="n">
        <v>333970600</v>
      </c>
      <c r="E126" s="844" t="n">
        <v>585382900</v>
      </c>
      <c r="F126" s="844" t="n">
        <v>5870065100</v>
      </c>
      <c r="G126" s="879" t="n">
        <f aca="false">E126/F126</f>
        <v>0.0997234085189277</v>
      </c>
      <c r="H126" s="838" t="n">
        <v>2692761.34</v>
      </c>
      <c r="I126" s="834"/>
      <c r="K126" s="834"/>
      <c r="L126" s="834"/>
      <c r="M126" s="834"/>
    </row>
    <row r="127" customFormat="false" ht="13.8" hidden="false" customHeight="false" outlineLevel="0" collapsed="false">
      <c r="A127" s="821" t="s">
        <v>1055</v>
      </c>
      <c r="B127" s="863"/>
      <c r="C127" s="863"/>
      <c r="D127" s="863"/>
      <c r="E127" s="863"/>
      <c r="F127" s="863"/>
      <c r="G127" s="863"/>
      <c r="H127" s="863"/>
    </row>
    <row r="128" customFormat="false" ht="13.2" hidden="false" customHeight="false" outlineLevel="0" collapsed="false">
      <c r="A128" s="823" t="s">
        <v>1044</v>
      </c>
      <c r="B128" s="823"/>
      <c r="C128" s="823"/>
      <c r="D128" s="823"/>
      <c r="E128" s="823"/>
      <c r="F128" s="823"/>
      <c r="G128" s="823"/>
      <c r="H128" s="823"/>
    </row>
    <row r="129" customFormat="false" ht="12.6" hidden="false" customHeight="false" outlineLevel="0" collapsed="false">
      <c r="A129" s="825"/>
      <c r="B129" s="825"/>
      <c r="C129" s="825"/>
      <c r="D129" s="825"/>
      <c r="E129" s="825"/>
      <c r="F129" s="825"/>
      <c r="G129" s="825"/>
      <c r="H129" s="825"/>
    </row>
    <row r="130" customFormat="false" ht="14.25" hidden="false" customHeight="true" outlineLevel="0" collapsed="false">
      <c r="A130" s="876"/>
      <c r="B130" s="876"/>
      <c r="C130" s="876"/>
      <c r="D130" s="876"/>
      <c r="E130" s="876"/>
      <c r="F130" s="876" t="s">
        <v>1027</v>
      </c>
      <c r="G130" s="876"/>
      <c r="H130" s="876" t="s">
        <v>1045</v>
      </c>
    </row>
    <row r="131" customFormat="false" ht="12" hidden="false" customHeight="false" outlineLevel="0" collapsed="false">
      <c r="A131" s="829"/>
      <c r="B131" s="829" t="s">
        <v>1046</v>
      </c>
      <c r="C131" s="877" t="s">
        <v>1047</v>
      </c>
      <c r="D131" s="877"/>
      <c r="E131" s="877"/>
      <c r="F131" s="829" t="s">
        <v>1048</v>
      </c>
      <c r="G131" s="829" t="s">
        <v>1049</v>
      </c>
      <c r="H131" s="829" t="s">
        <v>1050</v>
      </c>
    </row>
    <row r="132" customFormat="false" ht="12" hidden="false" customHeight="false" outlineLevel="0" collapsed="false">
      <c r="A132" s="826" t="s">
        <v>193</v>
      </c>
      <c r="B132" s="826" t="s">
        <v>1007</v>
      </c>
      <c r="C132" s="826" t="s">
        <v>1051</v>
      </c>
      <c r="D132" s="826" t="s">
        <v>1052</v>
      </c>
      <c r="E132" s="826" t="s">
        <v>1053</v>
      </c>
      <c r="F132" s="826" t="s">
        <v>1054</v>
      </c>
      <c r="G132" s="826" t="s">
        <v>1027</v>
      </c>
      <c r="H132" s="826" t="s">
        <v>139</v>
      </c>
    </row>
    <row r="133" customFormat="false" ht="9" hidden="false" customHeight="true" outlineLevel="0" collapsed="false">
      <c r="B133" s="844"/>
      <c r="C133" s="838"/>
      <c r="D133" s="838"/>
      <c r="E133" s="844"/>
      <c r="F133" s="844"/>
      <c r="G133" s="879"/>
      <c r="H133" s="838"/>
    </row>
    <row r="134" customFormat="false" ht="11.4" hidden="false" customHeight="false" outlineLevel="0" collapsed="false">
      <c r="A134" s="818" t="s">
        <v>728</v>
      </c>
      <c r="B134" s="878" t="n">
        <v>4383078100</v>
      </c>
      <c r="C134" s="846" t="n">
        <v>241979800</v>
      </c>
      <c r="D134" s="846" t="n">
        <v>369476700</v>
      </c>
      <c r="E134" s="878" t="n">
        <v>611456500</v>
      </c>
      <c r="F134" s="878" t="n">
        <v>4994534600</v>
      </c>
      <c r="G134" s="879" t="n">
        <f aca="false">E134/F134</f>
        <v>0.122425120450662</v>
      </c>
      <c r="H134" s="846" t="n">
        <v>3546447.7</v>
      </c>
      <c r="I134" s="834"/>
      <c r="K134" s="834"/>
      <c r="L134" s="834"/>
      <c r="M134" s="834"/>
    </row>
    <row r="135" customFormat="false" ht="11.4" hidden="false" customHeight="false" outlineLevel="0" collapsed="false">
      <c r="A135" s="818" t="s">
        <v>730</v>
      </c>
      <c r="B135" s="844" t="n">
        <v>2593324600</v>
      </c>
      <c r="C135" s="838" t="n">
        <v>65154600</v>
      </c>
      <c r="D135" s="838" t="n">
        <v>82639000</v>
      </c>
      <c r="E135" s="844" t="n">
        <v>147793600</v>
      </c>
      <c r="F135" s="844" t="n">
        <v>2741118200</v>
      </c>
      <c r="G135" s="879" t="n">
        <f aca="false">E135/F135</f>
        <v>0.0539172663185411</v>
      </c>
      <c r="H135" s="838" t="n">
        <v>679850.56</v>
      </c>
      <c r="I135" s="834"/>
      <c r="K135" s="834"/>
      <c r="L135" s="834"/>
      <c r="M135" s="834"/>
    </row>
    <row r="136" customFormat="false" ht="11.4" hidden="false" customHeight="false" outlineLevel="0" collapsed="false">
      <c r="A136" s="818" t="s">
        <v>732</v>
      </c>
      <c r="B136" s="844" t="n">
        <v>1796997875</v>
      </c>
      <c r="C136" s="838" t="n">
        <v>376003700</v>
      </c>
      <c r="D136" s="838" t="n">
        <v>421607100</v>
      </c>
      <c r="E136" s="844" t="n">
        <v>797610800</v>
      </c>
      <c r="F136" s="844" t="n">
        <v>2594608675</v>
      </c>
      <c r="G136" s="879" t="n">
        <f aca="false">E136/F136</f>
        <v>0.307410827569209</v>
      </c>
      <c r="H136" s="838" t="n">
        <v>4546381.56</v>
      </c>
      <c r="I136" s="834"/>
      <c r="K136" s="834"/>
      <c r="L136" s="834"/>
      <c r="M136" s="834"/>
    </row>
    <row r="137" customFormat="false" ht="11.4" hidden="false" customHeight="false" outlineLevel="0" collapsed="false">
      <c r="A137" s="818" t="s">
        <v>734</v>
      </c>
      <c r="B137" s="844" t="n">
        <v>2472041300</v>
      </c>
      <c r="C137" s="838" t="n">
        <v>200898200</v>
      </c>
      <c r="D137" s="838" t="n">
        <v>137513300</v>
      </c>
      <c r="E137" s="844" t="n">
        <v>338411500</v>
      </c>
      <c r="F137" s="844" t="n">
        <v>2810452800</v>
      </c>
      <c r="G137" s="879" t="n">
        <f aca="false">E137/F137</f>
        <v>0.120411735788625</v>
      </c>
      <c r="H137" s="838" t="n">
        <v>1489010.6</v>
      </c>
      <c r="I137" s="834"/>
      <c r="K137" s="834"/>
      <c r="L137" s="834"/>
      <c r="M137" s="834"/>
    </row>
    <row r="138" customFormat="false" ht="11.4" hidden="false" customHeight="false" outlineLevel="0" collapsed="false">
      <c r="A138" s="818" t="s">
        <v>736</v>
      </c>
      <c r="B138" s="844" t="n">
        <v>9020255734</v>
      </c>
      <c r="C138" s="838" t="n">
        <v>5390670892</v>
      </c>
      <c r="D138" s="838" t="n">
        <v>474861000</v>
      </c>
      <c r="E138" s="844" t="n">
        <v>5865531892</v>
      </c>
      <c r="F138" s="844" t="n">
        <v>14885787626</v>
      </c>
      <c r="G138" s="879" t="n">
        <f aca="false">E138/F138</f>
        <v>0.394035709723218</v>
      </c>
      <c r="H138" s="838" t="n">
        <v>38565872.1899</v>
      </c>
      <c r="I138" s="834"/>
      <c r="K138" s="834"/>
      <c r="L138" s="834"/>
      <c r="M138" s="834"/>
    </row>
    <row r="139" customFormat="false" ht="12" hidden="false" customHeight="true" outlineLevel="0" collapsed="false">
      <c r="B139" s="846"/>
      <c r="C139" s="846"/>
      <c r="D139" s="846"/>
      <c r="E139" s="846"/>
      <c r="F139" s="846"/>
      <c r="G139" s="846"/>
      <c r="H139" s="846"/>
    </row>
    <row r="140" customFormat="false" ht="12.75" hidden="false" customHeight="true" outlineLevel="0" collapsed="false">
      <c r="A140" s="886" t="s">
        <v>301</v>
      </c>
      <c r="B140" s="852" t="n">
        <f aca="false">SUM(B8:B60,B62:B114,B116:B138)</f>
        <v>719472506928</v>
      </c>
      <c r="C140" s="852" t="n">
        <f aca="false">SUM(C8:C60,C62:C114,C116:C138)</f>
        <v>53589767369</v>
      </c>
      <c r="D140" s="852" t="n">
        <f aca="false">SUM(D8:D60,D62:D114,D116:D138)</f>
        <v>24119030388</v>
      </c>
      <c r="E140" s="852" t="n">
        <f aca="false">SUM(E8:E60,E62:E114,E116:E138)</f>
        <v>77890959557</v>
      </c>
      <c r="F140" s="852" t="n">
        <f aca="false">SUM(F8:F60,F62:F114,F116:F138)</f>
        <v>797363466485</v>
      </c>
      <c r="G140" s="887" t="n">
        <f aca="false">E140/F140</f>
        <v>0.0976856387719455</v>
      </c>
      <c r="H140" s="852" t="n">
        <f aca="false">SUM(H8:H60,H62:H114,H116:H138)</f>
        <v>660151652.99385</v>
      </c>
    </row>
    <row r="141" customFormat="false" ht="12" hidden="false" customHeight="false" outlineLevel="0" collapsed="false">
      <c r="A141" s="888"/>
      <c r="B141" s="889"/>
      <c r="C141" s="889"/>
      <c r="D141" s="889"/>
      <c r="E141" s="889"/>
      <c r="F141" s="889"/>
      <c r="G141" s="890"/>
      <c r="H141" s="889"/>
    </row>
    <row r="142" customFormat="false" ht="12.75" hidden="false" customHeight="true" outlineLevel="0" collapsed="false">
      <c r="A142" s="891"/>
      <c r="B142" s="891"/>
      <c r="C142" s="891"/>
      <c r="D142" s="891"/>
      <c r="E142" s="891"/>
      <c r="F142" s="891"/>
      <c r="G142" s="891"/>
      <c r="H142" s="891"/>
    </row>
    <row r="143" customFormat="false" ht="14.25" hidden="false" customHeight="true" outlineLevel="0" collapsed="false">
      <c r="A143" s="876"/>
      <c r="B143" s="876"/>
      <c r="C143" s="876"/>
      <c r="D143" s="876"/>
      <c r="E143" s="876"/>
      <c r="F143" s="876" t="s">
        <v>1027</v>
      </c>
      <c r="G143" s="876"/>
      <c r="H143" s="876" t="s">
        <v>1045</v>
      </c>
    </row>
    <row r="144" customFormat="false" ht="12.75" hidden="false" customHeight="true" outlineLevel="0" collapsed="false">
      <c r="A144" s="829"/>
      <c r="B144" s="829" t="s">
        <v>1046</v>
      </c>
      <c r="C144" s="877" t="s">
        <v>1047</v>
      </c>
      <c r="D144" s="877"/>
      <c r="E144" s="877"/>
      <c r="F144" s="829" t="s">
        <v>1048</v>
      </c>
      <c r="G144" s="829" t="s">
        <v>1049</v>
      </c>
      <c r="H144" s="829" t="s">
        <v>1050</v>
      </c>
    </row>
    <row r="145" customFormat="false" ht="12" hidden="false" customHeight="false" outlineLevel="0" collapsed="false">
      <c r="A145" s="826" t="s">
        <v>302</v>
      </c>
      <c r="B145" s="826" t="s">
        <v>1007</v>
      </c>
      <c r="C145" s="826" t="s">
        <v>1051</v>
      </c>
      <c r="D145" s="826" t="s">
        <v>1052</v>
      </c>
      <c r="E145" s="826" t="s">
        <v>1053</v>
      </c>
      <c r="F145" s="826" t="s">
        <v>1054</v>
      </c>
      <c r="G145" s="826" t="s">
        <v>1027</v>
      </c>
      <c r="H145" s="826" t="s">
        <v>139</v>
      </c>
    </row>
    <row r="146" customFormat="false" ht="9" hidden="false" customHeight="true" outlineLevel="0" collapsed="false">
      <c r="A146" s="829"/>
      <c r="B146" s="829"/>
      <c r="C146" s="829"/>
      <c r="D146" s="829"/>
      <c r="E146" s="829"/>
      <c r="F146" s="829"/>
      <c r="G146" s="829"/>
      <c r="H146" s="829"/>
    </row>
    <row r="147" customFormat="false" ht="12" hidden="false" customHeight="true" outlineLevel="0" collapsed="false">
      <c r="A147" s="818" t="s">
        <v>741</v>
      </c>
      <c r="B147" s="846" t="n">
        <v>30777456743</v>
      </c>
      <c r="C147" s="846" t="n">
        <v>3744721082</v>
      </c>
      <c r="D147" s="846" t="n">
        <v>1057530232</v>
      </c>
      <c r="E147" s="846" t="n">
        <v>4802251314</v>
      </c>
      <c r="F147" s="846" t="n">
        <v>35579708057</v>
      </c>
      <c r="G147" s="892" t="n">
        <f aca="false">E147/F147</f>
        <v>0.134971633446419</v>
      </c>
      <c r="H147" s="846" t="n">
        <v>46966017.85092</v>
      </c>
      <c r="I147" s="834"/>
      <c r="K147" s="834"/>
      <c r="L147" s="834"/>
      <c r="M147" s="834"/>
    </row>
    <row r="148" customFormat="false" ht="12" hidden="false" customHeight="true" outlineLevel="0" collapsed="false">
      <c r="A148" s="818" t="s">
        <v>639</v>
      </c>
      <c r="B148" s="838" t="n">
        <v>426484700</v>
      </c>
      <c r="C148" s="838" t="n">
        <v>72526000</v>
      </c>
      <c r="D148" s="838" t="n">
        <v>88620300</v>
      </c>
      <c r="E148" s="838" t="n">
        <v>161146300</v>
      </c>
      <c r="F148" s="838" t="n">
        <v>587631000</v>
      </c>
      <c r="G148" s="892" t="n">
        <f aca="false">E148/F148</f>
        <v>0.274230426917572</v>
      </c>
      <c r="H148" s="838" t="n">
        <v>1385858.18</v>
      </c>
      <c r="I148" s="834"/>
      <c r="K148" s="834"/>
      <c r="L148" s="834"/>
      <c r="M148" s="834"/>
    </row>
    <row r="149" customFormat="false" ht="12" hidden="false" customHeight="true" outlineLevel="0" collapsed="false">
      <c r="A149" s="818" t="s">
        <v>743</v>
      </c>
      <c r="B149" s="838" t="n">
        <v>1037501250</v>
      </c>
      <c r="C149" s="838" t="n">
        <v>99938100</v>
      </c>
      <c r="D149" s="838" t="n">
        <v>103725700</v>
      </c>
      <c r="E149" s="838" t="n">
        <v>203663800</v>
      </c>
      <c r="F149" s="838" t="n">
        <v>1241165050</v>
      </c>
      <c r="G149" s="892" t="n">
        <f aca="false">E149/F149</f>
        <v>0.164090827404462</v>
      </c>
      <c r="H149" s="838" t="n">
        <v>1914439.72</v>
      </c>
      <c r="I149" s="834"/>
      <c r="K149" s="834"/>
      <c r="L149" s="834"/>
      <c r="M149" s="834"/>
    </row>
    <row r="150" customFormat="false" ht="12" hidden="false" customHeight="true" outlineLevel="0" collapsed="false">
      <c r="A150" s="818" t="s">
        <v>745</v>
      </c>
      <c r="B150" s="838" t="n">
        <v>397086680</v>
      </c>
      <c r="C150" s="838" t="n">
        <v>42006100</v>
      </c>
      <c r="D150" s="838" t="n">
        <v>79556000</v>
      </c>
      <c r="E150" s="838" t="n">
        <v>121562100</v>
      </c>
      <c r="F150" s="838" t="n">
        <v>518648780</v>
      </c>
      <c r="G150" s="892" t="n">
        <f aca="false">E150/F150</f>
        <v>0.234382311667638</v>
      </c>
      <c r="H150" s="838" t="n">
        <v>1094058.9</v>
      </c>
      <c r="I150" s="834"/>
      <c r="K150" s="834"/>
      <c r="L150" s="834"/>
      <c r="M150" s="834"/>
    </row>
    <row r="151" customFormat="false" ht="12" hidden="false" customHeight="true" outlineLevel="0" collapsed="false">
      <c r="A151" s="818" t="s">
        <v>747</v>
      </c>
      <c r="B151" s="838" t="n">
        <v>5275576100</v>
      </c>
      <c r="C151" s="838" t="n">
        <v>534047900</v>
      </c>
      <c r="D151" s="838" t="n">
        <v>519081500</v>
      </c>
      <c r="E151" s="838" t="n">
        <v>1053129400</v>
      </c>
      <c r="F151" s="838" t="n">
        <v>6328705500</v>
      </c>
      <c r="G151" s="892" t="n">
        <f aca="false">E151/F151</f>
        <v>0.166405183492896</v>
      </c>
      <c r="H151" s="838" t="n">
        <v>10004729.3</v>
      </c>
      <c r="I151" s="834"/>
      <c r="K151" s="834"/>
      <c r="L151" s="834"/>
      <c r="M151" s="834"/>
    </row>
    <row r="152" customFormat="false" ht="9" hidden="false" customHeight="true" outlineLevel="0" collapsed="false">
      <c r="B152" s="838"/>
      <c r="C152" s="838"/>
      <c r="D152" s="838"/>
      <c r="E152" s="838"/>
      <c r="F152" s="838"/>
      <c r="G152" s="892"/>
      <c r="H152" s="838"/>
    </row>
    <row r="153" customFormat="false" ht="12" hidden="false" customHeight="true" outlineLevel="0" collapsed="false">
      <c r="A153" s="818" t="s">
        <v>692</v>
      </c>
      <c r="B153" s="838" t="n">
        <v>23306143046</v>
      </c>
      <c r="C153" s="838" t="n">
        <v>716065900</v>
      </c>
      <c r="D153" s="838" t="n">
        <v>1347416900</v>
      </c>
      <c r="E153" s="838" t="n">
        <v>2063482800</v>
      </c>
      <c r="F153" s="838" t="n">
        <v>25369625846</v>
      </c>
      <c r="G153" s="892" t="n">
        <f aca="false">E153/F153</f>
        <v>0.0813367454658519</v>
      </c>
      <c r="H153" s="838" t="n">
        <v>21666569.4</v>
      </c>
      <c r="I153" s="834"/>
      <c r="K153" s="834"/>
      <c r="L153" s="834"/>
      <c r="M153" s="834"/>
    </row>
    <row r="154" customFormat="false" ht="12" hidden="false" customHeight="true" outlineLevel="0" collapsed="false">
      <c r="A154" s="818" t="s">
        <v>694</v>
      </c>
      <c r="B154" s="838" t="n">
        <v>1678211500</v>
      </c>
      <c r="C154" s="838" t="n">
        <v>62556100</v>
      </c>
      <c r="D154" s="838" t="n">
        <v>66594800</v>
      </c>
      <c r="E154" s="838" t="n">
        <v>129150900</v>
      </c>
      <c r="F154" s="838" t="n">
        <v>1807362400</v>
      </c>
      <c r="G154" s="892" t="n">
        <f aca="false">E154/F154</f>
        <v>0.0714582200005931</v>
      </c>
      <c r="H154" s="838" t="n">
        <v>1420659.9</v>
      </c>
      <c r="I154" s="834"/>
      <c r="K154" s="834"/>
      <c r="L154" s="834"/>
      <c r="M154" s="834"/>
    </row>
    <row r="155" customFormat="false" ht="12" hidden="false" customHeight="true" outlineLevel="0" collapsed="false">
      <c r="A155" s="818" t="s">
        <v>696</v>
      </c>
      <c r="B155" s="838" t="n">
        <v>283502400</v>
      </c>
      <c r="C155" s="838" t="n">
        <v>69515800</v>
      </c>
      <c r="D155" s="838" t="n">
        <v>45548600</v>
      </c>
      <c r="E155" s="838" t="n">
        <v>115064400</v>
      </c>
      <c r="F155" s="838" t="n">
        <v>398566800</v>
      </c>
      <c r="G155" s="892" t="n">
        <f aca="false">E155/F155</f>
        <v>0.288695395602444</v>
      </c>
      <c r="H155" s="838" t="n">
        <v>759425.04</v>
      </c>
      <c r="I155" s="834"/>
      <c r="K155" s="834"/>
      <c r="L155" s="834"/>
      <c r="M155" s="834"/>
    </row>
    <row r="156" customFormat="false" ht="12" hidden="false" customHeight="true" outlineLevel="0" collapsed="false">
      <c r="A156" s="818" t="s">
        <v>698</v>
      </c>
      <c r="B156" s="838" t="n">
        <v>2236982200</v>
      </c>
      <c r="C156" s="838" t="n">
        <v>301672800</v>
      </c>
      <c r="D156" s="838" t="n">
        <v>183336100</v>
      </c>
      <c r="E156" s="838" t="n">
        <v>485008900</v>
      </c>
      <c r="F156" s="838" t="n">
        <v>2721991100</v>
      </c>
      <c r="G156" s="892" t="n">
        <f aca="false">E156/F156</f>
        <v>0.178181662680675</v>
      </c>
      <c r="H156" s="838" t="n">
        <v>3540564.97</v>
      </c>
      <c r="I156" s="834"/>
      <c r="K156" s="834"/>
      <c r="L156" s="834"/>
      <c r="M156" s="834"/>
    </row>
    <row r="157" customFormat="false" ht="12" hidden="false" customHeight="true" outlineLevel="0" collapsed="false">
      <c r="A157" s="818" t="s">
        <v>700</v>
      </c>
      <c r="B157" s="838" t="n">
        <v>367530100</v>
      </c>
      <c r="C157" s="838" t="n">
        <v>33384900</v>
      </c>
      <c r="D157" s="838" t="n">
        <v>32728100</v>
      </c>
      <c r="E157" s="838" t="n">
        <v>66113000</v>
      </c>
      <c r="F157" s="838" t="n">
        <v>433643100</v>
      </c>
      <c r="G157" s="892" t="n">
        <f aca="false">E157/F157</f>
        <v>0.152459476468091</v>
      </c>
      <c r="H157" s="838" t="n">
        <v>535515.3</v>
      </c>
      <c r="I157" s="834"/>
      <c r="K157" s="834"/>
      <c r="L157" s="834"/>
      <c r="M157" s="834"/>
    </row>
    <row r="158" customFormat="false" ht="9" hidden="false" customHeight="true" outlineLevel="0" collapsed="false">
      <c r="B158" s="838"/>
      <c r="C158" s="838"/>
      <c r="D158" s="838"/>
      <c r="E158" s="838"/>
      <c r="F158" s="838"/>
      <c r="G158" s="892"/>
      <c r="H158" s="838"/>
    </row>
    <row r="159" customFormat="false" ht="12" hidden="false" customHeight="true" outlineLevel="0" collapsed="false">
      <c r="A159" s="818" t="s">
        <v>677</v>
      </c>
      <c r="B159" s="838" t="n">
        <v>4981947300</v>
      </c>
      <c r="C159" s="838" t="n">
        <v>169452400</v>
      </c>
      <c r="D159" s="838" t="n">
        <v>219637500</v>
      </c>
      <c r="E159" s="838" t="n">
        <v>389089900</v>
      </c>
      <c r="F159" s="838" t="n">
        <v>5371037200</v>
      </c>
      <c r="G159" s="892" t="n">
        <f aca="false">E159/F159</f>
        <v>0.0724422277321036</v>
      </c>
      <c r="H159" s="838" t="n">
        <v>3715808.545</v>
      </c>
      <c r="I159" s="834"/>
      <c r="K159" s="834"/>
      <c r="L159" s="834"/>
      <c r="M159" s="834"/>
    </row>
    <row r="160" customFormat="false" ht="12" hidden="false" customHeight="true" outlineLevel="0" collapsed="false">
      <c r="A160" s="818" t="s">
        <v>312</v>
      </c>
      <c r="B160" s="838" t="n">
        <v>3041147500</v>
      </c>
      <c r="C160" s="838" t="n">
        <v>92753700</v>
      </c>
      <c r="D160" s="838" t="n">
        <v>129423000</v>
      </c>
      <c r="E160" s="838" t="n">
        <v>222176700</v>
      </c>
      <c r="F160" s="838" t="n">
        <v>3263324200</v>
      </c>
      <c r="G160" s="892" t="n">
        <f aca="false">E160/F160</f>
        <v>0.0680829382505116</v>
      </c>
      <c r="H160" s="838" t="n">
        <v>2754991.08</v>
      </c>
      <c r="I160" s="834"/>
      <c r="K160" s="834"/>
      <c r="L160" s="834"/>
      <c r="M160" s="834"/>
    </row>
    <row r="161" customFormat="false" ht="12" hidden="false" customHeight="true" outlineLevel="0" collapsed="false">
      <c r="A161" s="818" t="s">
        <v>313</v>
      </c>
      <c r="B161" s="838" t="n">
        <v>636513700</v>
      </c>
      <c r="C161" s="838" t="n">
        <v>43489200</v>
      </c>
      <c r="D161" s="838" t="n">
        <v>68101700</v>
      </c>
      <c r="E161" s="838" t="n">
        <v>111590900</v>
      </c>
      <c r="F161" s="838" t="n">
        <v>748104600</v>
      </c>
      <c r="G161" s="892" t="n">
        <f aca="false">E161/F161</f>
        <v>0.149164836040308</v>
      </c>
      <c r="H161" s="838" t="n">
        <v>859249.93</v>
      </c>
      <c r="I161" s="834"/>
      <c r="K161" s="834"/>
      <c r="L161" s="834"/>
      <c r="M161" s="834"/>
    </row>
    <row r="162" customFormat="false" ht="12" hidden="false" customHeight="true" outlineLevel="0" collapsed="false">
      <c r="A162" s="818" t="s">
        <v>705</v>
      </c>
      <c r="B162" s="838" t="n">
        <v>3542088600</v>
      </c>
      <c r="C162" s="838" t="n">
        <v>506007300</v>
      </c>
      <c r="D162" s="838" t="n">
        <v>259067700</v>
      </c>
      <c r="E162" s="838" t="n">
        <v>765075000</v>
      </c>
      <c r="F162" s="838" t="n">
        <v>4307163600</v>
      </c>
      <c r="G162" s="892" t="n">
        <f aca="false">E162/F162</f>
        <v>0.177628497789125</v>
      </c>
      <c r="H162" s="838" t="n">
        <v>5202510</v>
      </c>
      <c r="I162" s="834"/>
      <c r="K162" s="834"/>
      <c r="L162" s="834"/>
      <c r="M162" s="834"/>
    </row>
    <row r="163" customFormat="false" ht="12" hidden="false" customHeight="true" outlineLevel="0" collapsed="false">
      <c r="A163" s="818" t="s">
        <v>707</v>
      </c>
      <c r="B163" s="838" t="n">
        <v>444067400</v>
      </c>
      <c r="C163" s="838" t="n">
        <v>33188200</v>
      </c>
      <c r="D163" s="838" t="n">
        <v>41119700</v>
      </c>
      <c r="E163" s="838" t="n">
        <v>74307900</v>
      </c>
      <c r="F163" s="838" t="n">
        <v>518375300</v>
      </c>
      <c r="G163" s="892" t="n">
        <f aca="false">E163/F163</f>
        <v>0.14334768651207</v>
      </c>
      <c r="H163" s="838" t="n">
        <v>423555.03</v>
      </c>
      <c r="I163" s="834"/>
      <c r="K163" s="834"/>
      <c r="L163" s="834"/>
      <c r="M163" s="834"/>
    </row>
    <row r="164" customFormat="false" ht="9" hidden="false" customHeight="true" outlineLevel="0" collapsed="false">
      <c r="B164" s="838"/>
      <c r="C164" s="838"/>
      <c r="D164" s="838"/>
      <c r="E164" s="838"/>
      <c r="F164" s="838"/>
      <c r="G164" s="892"/>
      <c r="H164" s="838"/>
    </row>
    <row r="165" customFormat="false" ht="12" hidden="false" customHeight="true" outlineLevel="0" collapsed="false">
      <c r="A165" s="818" t="s">
        <v>709</v>
      </c>
      <c r="B165" s="838" t="n">
        <v>11455711400</v>
      </c>
      <c r="C165" s="838" t="n">
        <v>2536668200</v>
      </c>
      <c r="D165" s="838" t="n">
        <v>833894700</v>
      </c>
      <c r="E165" s="838" t="n">
        <v>3370562900</v>
      </c>
      <c r="F165" s="838" t="n">
        <v>14826274300</v>
      </c>
      <c r="G165" s="892" t="n">
        <f aca="false">E165/F165</f>
        <v>0.227337146999904</v>
      </c>
      <c r="H165" s="838" t="n">
        <v>35053854.16</v>
      </c>
      <c r="I165" s="834"/>
      <c r="K165" s="834"/>
      <c r="L165" s="834"/>
      <c r="M165" s="834"/>
    </row>
    <row r="166" customFormat="false" ht="12" hidden="false" customHeight="true" outlineLevel="0" collapsed="false">
      <c r="A166" s="818" t="s">
        <v>1033</v>
      </c>
      <c r="B166" s="838" t="n">
        <v>3936900832</v>
      </c>
      <c r="C166" s="838" t="n">
        <v>888981000</v>
      </c>
      <c r="D166" s="838" t="n">
        <v>264877600</v>
      </c>
      <c r="E166" s="838" t="n">
        <v>1153858600</v>
      </c>
      <c r="F166" s="838" t="n">
        <v>5090759432</v>
      </c>
      <c r="G166" s="892" t="n">
        <f aca="false">E166/F166</f>
        <v>0.226657459542669</v>
      </c>
      <c r="H166" s="838" t="n">
        <v>6807765.74</v>
      </c>
      <c r="I166" s="834"/>
      <c r="K166" s="834"/>
      <c r="L166" s="834"/>
      <c r="M166" s="834"/>
    </row>
    <row r="167" customFormat="false" ht="12" hidden="false" customHeight="true" outlineLevel="0" collapsed="false">
      <c r="A167" s="818" t="s">
        <v>713</v>
      </c>
      <c r="B167" s="838" t="n">
        <v>1357143000</v>
      </c>
      <c r="C167" s="838" t="n">
        <v>137481300</v>
      </c>
      <c r="D167" s="838" t="n">
        <v>37311100</v>
      </c>
      <c r="E167" s="838" t="n">
        <v>174792400</v>
      </c>
      <c r="F167" s="838" t="n">
        <v>1531935400</v>
      </c>
      <c r="G167" s="892" t="n">
        <f aca="false">E167/F167</f>
        <v>0.114099067101655</v>
      </c>
      <c r="H167" s="838" t="n">
        <v>1730444.76</v>
      </c>
      <c r="I167" s="834"/>
      <c r="K167" s="834"/>
      <c r="L167" s="834"/>
      <c r="M167" s="834"/>
    </row>
    <row r="168" customFormat="false" ht="12" hidden="false" customHeight="true" outlineLevel="0" collapsed="false">
      <c r="A168" s="820" t="s">
        <v>1034</v>
      </c>
      <c r="B168" s="838" t="n">
        <v>564266800</v>
      </c>
      <c r="C168" s="838" t="n">
        <v>295780600</v>
      </c>
      <c r="D168" s="838" t="n">
        <v>313678300</v>
      </c>
      <c r="E168" s="838" t="n">
        <v>609458900</v>
      </c>
      <c r="F168" s="850" t="n">
        <v>1173725700</v>
      </c>
      <c r="G168" s="885" t="n">
        <f aca="false">E168/F168</f>
        <v>0.519251559372007</v>
      </c>
      <c r="H168" s="838" t="n">
        <v>4266212.3</v>
      </c>
      <c r="I168" s="834"/>
      <c r="K168" s="834"/>
      <c r="L168" s="834"/>
      <c r="M168" s="834"/>
    </row>
    <row r="169" customFormat="false" ht="12" hidden="false" customHeight="true" outlineLevel="0" collapsed="false">
      <c r="A169" s="818" t="s">
        <v>717</v>
      </c>
      <c r="B169" s="838" t="n">
        <v>4972300500</v>
      </c>
      <c r="C169" s="838" t="n">
        <v>414189800</v>
      </c>
      <c r="D169" s="838" t="n">
        <v>895165800</v>
      </c>
      <c r="E169" s="838" t="n">
        <v>1309355600</v>
      </c>
      <c r="F169" s="850" t="n">
        <v>6281656100</v>
      </c>
      <c r="G169" s="885" t="n">
        <f aca="false">E169/F169</f>
        <v>0.208441146595083</v>
      </c>
      <c r="H169" s="838" t="n">
        <v>13748233.8</v>
      </c>
      <c r="I169" s="834"/>
      <c r="K169" s="834"/>
      <c r="L169" s="834"/>
      <c r="M169" s="834"/>
    </row>
    <row r="170" customFormat="false" ht="13.8" hidden="false" customHeight="false" outlineLevel="0" collapsed="false">
      <c r="A170" s="821" t="s">
        <v>1055</v>
      </c>
      <c r="B170" s="863"/>
      <c r="C170" s="863"/>
      <c r="D170" s="863"/>
      <c r="E170" s="863"/>
      <c r="F170" s="863"/>
      <c r="G170" s="863"/>
      <c r="H170" s="863"/>
    </row>
    <row r="171" customFormat="false" ht="13.2" hidden="false" customHeight="false" outlineLevel="0" collapsed="false">
      <c r="A171" s="823" t="s">
        <v>1044</v>
      </c>
      <c r="B171" s="823"/>
      <c r="C171" s="823"/>
      <c r="D171" s="823"/>
      <c r="E171" s="823"/>
      <c r="F171" s="823"/>
      <c r="G171" s="823"/>
      <c r="H171" s="823"/>
    </row>
    <row r="172" customFormat="false" ht="12.6" hidden="false" customHeight="false" outlineLevel="0" collapsed="false">
      <c r="A172" s="825"/>
      <c r="B172" s="825"/>
      <c r="C172" s="825"/>
      <c r="D172" s="825"/>
      <c r="E172" s="825"/>
      <c r="F172" s="825"/>
      <c r="G172" s="825"/>
      <c r="H172" s="825"/>
    </row>
    <row r="173" customFormat="false" ht="14.25" hidden="false" customHeight="true" outlineLevel="0" collapsed="false">
      <c r="A173" s="876"/>
      <c r="B173" s="876"/>
      <c r="C173" s="876"/>
      <c r="D173" s="876"/>
      <c r="E173" s="876"/>
      <c r="F173" s="876" t="s">
        <v>1027</v>
      </c>
      <c r="G173" s="876"/>
      <c r="H173" s="876" t="s">
        <v>1045</v>
      </c>
    </row>
    <row r="174" customFormat="false" ht="12" hidden="false" customHeight="false" outlineLevel="0" collapsed="false">
      <c r="A174" s="829"/>
      <c r="B174" s="829" t="s">
        <v>1046</v>
      </c>
      <c r="C174" s="877" t="s">
        <v>1047</v>
      </c>
      <c r="D174" s="877"/>
      <c r="E174" s="877"/>
      <c r="F174" s="829" t="s">
        <v>1048</v>
      </c>
      <c r="G174" s="829" t="s">
        <v>1049</v>
      </c>
      <c r="H174" s="829" t="s">
        <v>1050</v>
      </c>
    </row>
    <row r="175" customFormat="false" ht="12" hidden="false" customHeight="false" outlineLevel="0" collapsed="false">
      <c r="A175" s="826" t="s">
        <v>302</v>
      </c>
      <c r="B175" s="826" t="s">
        <v>1007</v>
      </c>
      <c r="C175" s="826" t="s">
        <v>1051</v>
      </c>
      <c r="D175" s="826" t="s">
        <v>1052</v>
      </c>
      <c r="E175" s="826" t="s">
        <v>1053</v>
      </c>
      <c r="F175" s="826" t="s">
        <v>1054</v>
      </c>
      <c r="G175" s="826" t="s">
        <v>1027</v>
      </c>
      <c r="H175" s="826" t="s">
        <v>139</v>
      </c>
    </row>
    <row r="176" customFormat="false" ht="8.25" hidden="false" customHeight="true" outlineLevel="0" collapsed="false"/>
    <row r="177" customFormat="false" ht="12" hidden="false" customHeight="true" outlineLevel="0" collapsed="false">
      <c r="A177" s="818" t="s">
        <v>1035</v>
      </c>
      <c r="B177" s="878" t="n">
        <v>3595611100</v>
      </c>
      <c r="C177" s="846" t="n">
        <v>578581600</v>
      </c>
      <c r="D177" s="846" t="n">
        <v>192925600</v>
      </c>
      <c r="E177" s="878" t="n">
        <v>771507200</v>
      </c>
      <c r="F177" s="878" t="n">
        <v>4367118300</v>
      </c>
      <c r="G177" s="879" t="n">
        <f aca="false">E177/F177</f>
        <v>0.17666276638304</v>
      </c>
      <c r="H177" s="846" t="n">
        <v>10168464.896</v>
      </c>
      <c r="I177" s="834"/>
      <c r="K177" s="834"/>
      <c r="L177" s="834"/>
      <c r="M177" s="834"/>
    </row>
    <row r="178" customFormat="false" ht="12" hidden="false" customHeight="true" outlineLevel="0" collapsed="false">
      <c r="A178" s="818" t="s">
        <v>1058</v>
      </c>
      <c r="B178" s="838" t="n">
        <v>1038491300</v>
      </c>
      <c r="C178" s="838" t="n">
        <v>135589600</v>
      </c>
      <c r="D178" s="838" t="n">
        <v>2004500</v>
      </c>
      <c r="E178" s="838" t="n">
        <v>137594100</v>
      </c>
      <c r="F178" s="838" t="n">
        <v>1176085400</v>
      </c>
      <c r="G178" s="892" t="n">
        <f aca="false">E178/F178</f>
        <v>0.116993289773005</v>
      </c>
      <c r="H178" s="838" t="n">
        <v>2270302.65</v>
      </c>
      <c r="I178" s="834"/>
      <c r="K178" s="834"/>
      <c r="L178" s="834"/>
      <c r="M178" s="834"/>
    </row>
    <row r="179" customFormat="false" ht="12" hidden="false" customHeight="true" outlineLevel="0" collapsed="false">
      <c r="A179" s="818" t="s">
        <v>723</v>
      </c>
      <c r="B179" s="838" t="n">
        <v>693753700</v>
      </c>
      <c r="C179" s="838" t="n">
        <v>46284800</v>
      </c>
      <c r="D179" s="838" t="n">
        <v>81933600</v>
      </c>
      <c r="E179" s="838" t="n">
        <v>128218400</v>
      </c>
      <c r="F179" s="838" t="n">
        <v>821972100</v>
      </c>
      <c r="G179" s="892" t="n">
        <f aca="false">E179/F179</f>
        <v>0.155988749496485</v>
      </c>
      <c r="H179" s="838" t="n">
        <v>1305468.46144</v>
      </c>
      <c r="I179" s="834"/>
      <c r="K179" s="834"/>
      <c r="L179" s="834"/>
      <c r="M179" s="834"/>
    </row>
    <row r="180" customFormat="false" ht="12" hidden="false" customHeight="true" outlineLevel="0" collapsed="false">
      <c r="A180" s="818" t="s">
        <v>725</v>
      </c>
      <c r="B180" s="838" t="n">
        <v>14980721967</v>
      </c>
      <c r="C180" s="838" t="n">
        <v>2940953200</v>
      </c>
      <c r="D180" s="838" t="n">
        <v>695783400</v>
      </c>
      <c r="E180" s="838" t="n">
        <v>3636736600</v>
      </c>
      <c r="F180" s="838" t="n">
        <v>18617458567</v>
      </c>
      <c r="G180" s="892" t="n">
        <f aca="false">E180/F180</f>
        <v>0.195340120506363</v>
      </c>
      <c r="H180" s="838" t="n">
        <v>40004102.6</v>
      </c>
      <c r="I180" s="834"/>
      <c r="K180" s="834"/>
      <c r="L180" s="834"/>
      <c r="M180" s="834"/>
    </row>
    <row r="181" customFormat="false" ht="12" hidden="false" customHeight="true" outlineLevel="0" collapsed="false">
      <c r="A181" s="818" t="s">
        <v>727</v>
      </c>
      <c r="B181" s="838" t="n">
        <v>18474654400</v>
      </c>
      <c r="C181" s="838" t="n">
        <v>9242313560</v>
      </c>
      <c r="D181" s="838" t="n">
        <v>1293203540</v>
      </c>
      <c r="E181" s="838" t="n">
        <v>10535517100</v>
      </c>
      <c r="F181" s="838" t="n">
        <v>29010171500</v>
      </c>
      <c r="G181" s="892" t="n">
        <f aca="false">E181/F181</f>
        <v>0.363166315648979</v>
      </c>
      <c r="H181" s="838" t="n">
        <v>116944239.81</v>
      </c>
      <c r="I181" s="834"/>
      <c r="K181" s="834"/>
      <c r="L181" s="834"/>
      <c r="M181" s="834"/>
    </row>
    <row r="182" customFormat="false" ht="9" hidden="false" customHeight="true" outlineLevel="0" collapsed="false">
      <c r="B182" s="838"/>
      <c r="C182" s="838"/>
      <c r="D182" s="838"/>
      <c r="E182" s="838"/>
      <c r="F182" s="838"/>
      <c r="G182" s="892"/>
      <c r="H182" s="838"/>
    </row>
    <row r="183" customFormat="false" ht="12" hidden="false" customHeight="true" outlineLevel="0" collapsed="false">
      <c r="A183" s="818" t="s">
        <v>1036</v>
      </c>
      <c r="B183" s="838" t="n">
        <v>202632400</v>
      </c>
      <c r="C183" s="838" t="n">
        <v>33679900</v>
      </c>
      <c r="D183" s="838" t="n">
        <v>34667900</v>
      </c>
      <c r="E183" s="838" t="n">
        <v>68347800</v>
      </c>
      <c r="F183" s="838" t="n">
        <v>270980200</v>
      </c>
      <c r="G183" s="892" t="n">
        <f aca="false">E183/F183</f>
        <v>0.252224332257486</v>
      </c>
      <c r="H183" s="838" t="n">
        <v>546782.4</v>
      </c>
      <c r="I183" s="834"/>
      <c r="K183" s="834"/>
      <c r="L183" s="834"/>
      <c r="M183" s="834"/>
    </row>
    <row r="184" customFormat="false" ht="12" hidden="false" customHeight="true" outlineLevel="0" collapsed="false">
      <c r="A184" s="818" t="s">
        <v>731</v>
      </c>
      <c r="B184" s="838" t="n">
        <v>1855579900</v>
      </c>
      <c r="C184" s="838" t="n">
        <v>148742000</v>
      </c>
      <c r="D184" s="838" t="n">
        <v>175400200</v>
      </c>
      <c r="E184" s="838" t="n">
        <v>324142200</v>
      </c>
      <c r="F184" s="838" t="n">
        <v>2179722100</v>
      </c>
      <c r="G184" s="892" t="n">
        <f aca="false">E184/F184</f>
        <v>0.1487080394331</v>
      </c>
      <c r="H184" s="838" t="n">
        <v>4375919.7</v>
      </c>
      <c r="I184" s="834"/>
      <c r="K184" s="834"/>
      <c r="L184" s="834"/>
      <c r="M184" s="834"/>
    </row>
    <row r="185" customFormat="false" ht="12" hidden="false" customHeight="true" outlineLevel="0" collapsed="false">
      <c r="A185" s="818" t="s">
        <v>1037</v>
      </c>
      <c r="B185" s="838" t="n">
        <v>1711308830</v>
      </c>
      <c r="C185" s="838" t="n">
        <v>31893710</v>
      </c>
      <c r="D185" s="838" t="n">
        <v>77540300</v>
      </c>
      <c r="E185" s="838" t="n">
        <v>109434010</v>
      </c>
      <c r="F185" s="838" t="n">
        <v>1820742840</v>
      </c>
      <c r="G185" s="892" t="n">
        <f aca="false">E185/F185</f>
        <v>0.0601040452258486</v>
      </c>
      <c r="H185" s="838" t="n">
        <v>886415.481</v>
      </c>
      <c r="I185" s="834"/>
      <c r="K185" s="834"/>
      <c r="L185" s="834"/>
      <c r="M185" s="834"/>
    </row>
    <row r="186" customFormat="false" ht="12" hidden="false" customHeight="true" outlineLevel="0" collapsed="false">
      <c r="A186" s="818" t="s">
        <v>735</v>
      </c>
      <c r="B186" s="838" t="n">
        <v>7226951423</v>
      </c>
      <c r="C186" s="838" t="n">
        <v>4874123032</v>
      </c>
      <c r="D186" s="838" t="n">
        <v>557892200</v>
      </c>
      <c r="E186" s="838" t="n">
        <v>5432015232</v>
      </c>
      <c r="F186" s="838" t="n">
        <v>12658966655</v>
      </c>
      <c r="G186" s="892" t="n">
        <f aca="false">E186/F186</f>
        <v>0.429104158344116</v>
      </c>
      <c r="H186" s="838" t="n">
        <v>67356988.8768</v>
      </c>
      <c r="I186" s="834"/>
      <c r="K186" s="834"/>
      <c r="L186" s="834"/>
      <c r="M186" s="834"/>
    </row>
    <row r="187" customFormat="false" ht="12" hidden="false" customHeight="true" outlineLevel="0" collapsed="false">
      <c r="A187" s="818" t="s">
        <v>737</v>
      </c>
      <c r="B187" s="838" t="n">
        <v>790807400</v>
      </c>
      <c r="C187" s="838" t="n">
        <v>251003400</v>
      </c>
      <c r="D187" s="838" t="n">
        <v>26588500</v>
      </c>
      <c r="E187" s="838" t="n">
        <v>277591900</v>
      </c>
      <c r="F187" s="838" t="n">
        <v>1068399300</v>
      </c>
      <c r="G187" s="892" t="n">
        <f aca="false">E187/F187</f>
        <v>0.259820368658048</v>
      </c>
      <c r="H187" s="838" t="n">
        <v>2109698.44</v>
      </c>
      <c r="I187" s="834"/>
      <c r="K187" s="834"/>
      <c r="L187" s="834"/>
      <c r="M187" s="834"/>
    </row>
    <row r="188" customFormat="false" ht="11.25" hidden="false" customHeight="true" outlineLevel="0" collapsed="false">
      <c r="B188" s="838"/>
      <c r="C188" s="838"/>
      <c r="D188" s="838"/>
      <c r="E188" s="838"/>
      <c r="F188" s="838"/>
      <c r="G188" s="892"/>
      <c r="H188" s="838"/>
    </row>
    <row r="189" customFormat="false" ht="12" hidden="false" customHeight="true" outlineLevel="0" collapsed="false">
      <c r="A189" s="818" t="s">
        <v>701</v>
      </c>
      <c r="B189" s="838" t="n">
        <v>20425959000</v>
      </c>
      <c r="C189" s="838" t="n">
        <v>4660453000</v>
      </c>
      <c r="D189" s="838" t="n">
        <v>1306763000</v>
      </c>
      <c r="E189" s="838" t="n">
        <v>5967216000</v>
      </c>
      <c r="F189" s="838" t="n">
        <v>26393175000</v>
      </c>
      <c r="G189" s="892" t="n">
        <f aca="false">E189/F189</f>
        <v>0.226089358328432</v>
      </c>
      <c r="H189" s="838" t="n">
        <v>71606592</v>
      </c>
      <c r="I189" s="834"/>
      <c r="K189" s="834"/>
      <c r="L189" s="834"/>
      <c r="M189" s="834"/>
    </row>
    <row r="190" customFormat="false" ht="12" hidden="false" customHeight="true" outlineLevel="0" collapsed="false">
      <c r="A190" s="818" t="s">
        <v>331</v>
      </c>
      <c r="B190" s="838" t="n">
        <v>6938105500</v>
      </c>
      <c r="C190" s="838" t="n">
        <v>1414346700</v>
      </c>
      <c r="D190" s="838" t="n">
        <v>470367400</v>
      </c>
      <c r="E190" s="838" t="n">
        <v>1884714100</v>
      </c>
      <c r="F190" s="838" t="n">
        <v>8822819600</v>
      </c>
      <c r="G190" s="892" t="n">
        <f aca="false">E190/F190</f>
        <v>0.213618115913874</v>
      </c>
      <c r="H190" s="838" t="n">
        <v>22428097.79</v>
      </c>
      <c r="I190" s="834"/>
      <c r="K190" s="834"/>
      <c r="L190" s="834"/>
      <c r="M190" s="834"/>
    </row>
    <row r="191" customFormat="false" ht="12" hidden="false" customHeight="true" outlineLevel="0" collapsed="false">
      <c r="A191" s="818" t="s">
        <v>738</v>
      </c>
      <c r="B191" s="838" t="n">
        <v>1952182400</v>
      </c>
      <c r="C191" s="838" t="n">
        <v>247714400</v>
      </c>
      <c r="D191" s="838" t="n">
        <v>211386400</v>
      </c>
      <c r="E191" s="838" t="n">
        <v>459100800</v>
      </c>
      <c r="F191" s="838" t="n">
        <v>2411283200</v>
      </c>
      <c r="G191" s="892" t="n">
        <f aca="false">E191/F191</f>
        <v>0.190396880797743</v>
      </c>
      <c r="H191" s="838" t="n">
        <v>5417389.44</v>
      </c>
      <c r="I191" s="834"/>
      <c r="K191" s="834"/>
      <c r="L191" s="834"/>
      <c r="M191" s="834"/>
    </row>
    <row r="192" customFormat="false" ht="12" hidden="false" customHeight="true" outlineLevel="0" collapsed="false">
      <c r="A192" s="818" t="s">
        <v>739</v>
      </c>
      <c r="B192" s="838" t="n">
        <v>1983522258</v>
      </c>
      <c r="C192" s="838" t="n">
        <v>126244505</v>
      </c>
      <c r="D192" s="838" t="n">
        <v>140128911</v>
      </c>
      <c r="E192" s="838" t="n">
        <v>266373416</v>
      </c>
      <c r="F192" s="838" t="n">
        <v>2249895674</v>
      </c>
      <c r="G192" s="892" t="n">
        <f aca="false">E192/F192</f>
        <v>0.118393674461548</v>
      </c>
      <c r="H192" s="838" t="n">
        <v>2397360.744</v>
      </c>
      <c r="I192" s="834"/>
      <c r="K192" s="834"/>
      <c r="L192" s="834"/>
      <c r="M192" s="834"/>
    </row>
    <row r="193" customFormat="false" ht="12" hidden="false" customHeight="true" outlineLevel="0" collapsed="false">
      <c r="A193" s="818" t="s">
        <v>740</v>
      </c>
      <c r="B193" s="838" t="n">
        <v>9685243300</v>
      </c>
      <c r="C193" s="838" t="n">
        <v>654808600</v>
      </c>
      <c r="D193" s="838" t="n">
        <v>308924700</v>
      </c>
      <c r="E193" s="838" t="n">
        <v>963733300</v>
      </c>
      <c r="F193" s="838" t="n">
        <v>10648976600</v>
      </c>
      <c r="G193" s="892" t="n">
        <f aca="false">E193/F193</f>
        <v>0.0905000861772952</v>
      </c>
      <c r="H193" s="838" t="n">
        <v>8769973.03</v>
      </c>
      <c r="I193" s="834"/>
      <c r="K193" s="834"/>
      <c r="L193" s="834"/>
      <c r="M193" s="834"/>
    </row>
    <row r="194" customFormat="false" ht="9" hidden="false" customHeight="true" outlineLevel="0" collapsed="false">
      <c r="B194" s="838"/>
      <c r="C194" s="838"/>
      <c r="D194" s="838"/>
      <c r="E194" s="838"/>
      <c r="F194" s="838"/>
      <c r="G194" s="892"/>
      <c r="H194" s="838"/>
    </row>
    <row r="195" customFormat="false" ht="11.4" hidden="false" customHeight="false" outlineLevel="0" collapsed="false">
      <c r="A195" s="818" t="s">
        <v>851</v>
      </c>
      <c r="B195" s="838" t="n">
        <v>52349937326</v>
      </c>
      <c r="C195" s="838" t="n">
        <v>5477491785</v>
      </c>
      <c r="D195" s="838" t="n">
        <v>1392994200</v>
      </c>
      <c r="E195" s="838" t="n">
        <v>6870485985</v>
      </c>
      <c r="F195" s="838" t="n">
        <v>59220423311</v>
      </c>
      <c r="G195" s="892" t="n">
        <f aca="false">E195/F195</f>
        <v>0.116015482512159</v>
      </c>
      <c r="H195" s="838" t="n">
        <v>61147325.2665</v>
      </c>
      <c r="I195" s="834"/>
      <c r="K195" s="834"/>
      <c r="L195" s="834"/>
      <c r="M195" s="834"/>
    </row>
    <row r="196" customFormat="false" ht="11.4" hidden="false" customHeight="false" outlineLevel="0" collapsed="false">
      <c r="A196" s="818" t="s">
        <v>742</v>
      </c>
      <c r="B196" s="838" t="n">
        <v>1890356500</v>
      </c>
      <c r="C196" s="838" t="n">
        <v>106917300</v>
      </c>
      <c r="D196" s="838" t="n">
        <v>203020300</v>
      </c>
      <c r="E196" s="838" t="n">
        <v>309937600</v>
      </c>
      <c r="F196" s="838" t="n">
        <v>2200294100</v>
      </c>
      <c r="G196" s="892" t="n">
        <f aca="false">E196/F196</f>
        <v>0.140861896598277</v>
      </c>
      <c r="H196" s="838" t="n">
        <v>2169563.2</v>
      </c>
      <c r="I196" s="834"/>
      <c r="K196" s="834"/>
      <c r="L196" s="834"/>
      <c r="M196" s="834"/>
    </row>
    <row r="197" customFormat="false" ht="11.4" hidden="false" customHeight="false" outlineLevel="0" collapsed="false">
      <c r="A197" s="818" t="s">
        <v>1038</v>
      </c>
      <c r="B197" s="838" t="n">
        <v>1827509200</v>
      </c>
      <c r="C197" s="838" t="n">
        <v>82684000</v>
      </c>
      <c r="D197" s="838" t="n">
        <v>591886500</v>
      </c>
      <c r="E197" s="838" t="n">
        <v>674570500</v>
      </c>
      <c r="F197" s="838" t="n">
        <v>2502079700</v>
      </c>
      <c r="G197" s="892" t="n">
        <f aca="false">E197/F197</f>
        <v>0.269603921889459</v>
      </c>
      <c r="H197" s="838" t="n">
        <v>3642680.7</v>
      </c>
      <c r="I197" s="834"/>
      <c r="K197" s="834"/>
      <c r="L197" s="834"/>
      <c r="M197" s="834"/>
    </row>
    <row r="198" customFormat="false" ht="11.4" hidden="false" customHeight="false" outlineLevel="0" collapsed="false">
      <c r="A198" s="818" t="s">
        <v>746</v>
      </c>
      <c r="B198" s="838" t="n">
        <v>2730833700</v>
      </c>
      <c r="C198" s="838" t="n">
        <v>192847200</v>
      </c>
      <c r="D198" s="838" t="n">
        <v>554092900</v>
      </c>
      <c r="E198" s="838" t="n">
        <v>746940100</v>
      </c>
      <c r="F198" s="838" t="n">
        <v>3477773800</v>
      </c>
      <c r="G198" s="892" t="n">
        <f aca="false">E198/F198</f>
        <v>0.214775354279798</v>
      </c>
      <c r="H198" s="838" t="n">
        <v>5751438.77</v>
      </c>
      <c r="I198" s="834"/>
      <c r="K198" s="834"/>
      <c r="L198" s="834"/>
      <c r="M198" s="834"/>
    </row>
    <row r="199" customFormat="false" ht="12" hidden="false" customHeight="true" outlineLevel="0" collapsed="false">
      <c r="E199" s="838"/>
      <c r="G199" s="892"/>
    </row>
    <row r="200" customFormat="false" ht="12.75" hidden="false" customHeight="true" outlineLevel="0" collapsed="false">
      <c r="A200" s="852" t="s">
        <v>339</v>
      </c>
      <c r="B200" s="852" t="n">
        <f aca="false">SUM(B147:B168,B169:B198)</f>
        <v>251072723355</v>
      </c>
      <c r="C200" s="852" t="n">
        <f aca="false">SUM(C147:C168,C169:C198)</f>
        <v>42041098674</v>
      </c>
      <c r="D200" s="852" t="n">
        <f aca="false">SUM(D147:D168,D169:D198)</f>
        <v>14903919383</v>
      </c>
      <c r="E200" s="852" t="n">
        <f aca="false">SUM(E147:E168,E169:E198)</f>
        <v>56945018057</v>
      </c>
      <c r="F200" s="852" t="n">
        <f aca="false">SUM(F147:F168,F169:F198)</f>
        <v>308017741412</v>
      </c>
      <c r="G200" s="887" t="n">
        <f aca="false">E200/F200</f>
        <v>0.184875773051109</v>
      </c>
      <c r="H200" s="852" t="n">
        <f aca="false">SUM(H147:H168,H169:H198)</f>
        <v>593149268.16166</v>
      </c>
    </row>
    <row r="201" customFormat="false" ht="12.75" hidden="false" customHeight="true" outlineLevel="0" collapsed="false">
      <c r="A201" s="852" t="s">
        <v>301</v>
      </c>
      <c r="B201" s="852" t="n">
        <f aca="false">B140</f>
        <v>719472506928</v>
      </c>
      <c r="C201" s="852" t="n">
        <f aca="false">C140</f>
        <v>53589767369</v>
      </c>
      <c r="D201" s="852" t="n">
        <f aca="false">D140</f>
        <v>24119030388</v>
      </c>
      <c r="E201" s="852" t="n">
        <f aca="false">E140</f>
        <v>77890959557</v>
      </c>
      <c r="F201" s="852" t="n">
        <f aca="false">F140</f>
        <v>797363466485</v>
      </c>
      <c r="G201" s="887" t="n">
        <f aca="false">E201/F201</f>
        <v>0.0976856387719455</v>
      </c>
      <c r="H201" s="852" t="n">
        <f aca="false">H140</f>
        <v>660151652.99385</v>
      </c>
    </row>
    <row r="202" customFormat="false" ht="12" hidden="false" customHeight="false" outlineLevel="0" collapsed="false">
      <c r="A202" s="893"/>
      <c r="B202" s="893"/>
      <c r="C202" s="893"/>
      <c r="D202" s="893"/>
      <c r="E202" s="893"/>
      <c r="F202" s="893"/>
      <c r="G202" s="893"/>
      <c r="H202" s="893"/>
    </row>
    <row r="203" customFormat="false" ht="12.75" hidden="false" customHeight="true" outlineLevel="0" collapsed="false">
      <c r="A203" s="852" t="s">
        <v>341</v>
      </c>
      <c r="B203" s="852" t="n">
        <f aca="false">SUM(B200:B201)</f>
        <v>970545230283</v>
      </c>
      <c r="C203" s="852" t="n">
        <f aca="false">SUM(C200:C201)</f>
        <v>95630866043</v>
      </c>
      <c r="D203" s="852" t="n">
        <f aca="false">SUM(D200:D201)</f>
        <v>39022949771</v>
      </c>
      <c r="E203" s="852" t="n">
        <f aca="false">SUM(E200:E201)</f>
        <v>134835977614</v>
      </c>
      <c r="F203" s="852" t="n">
        <f aca="false">SUM(F200:F201)</f>
        <v>1105381207897</v>
      </c>
      <c r="G203" s="887" t="n">
        <f aca="false">E203/F203</f>
        <v>0.121981427448479</v>
      </c>
      <c r="H203" s="852" t="n">
        <f aca="false">SUM(H200:H201)</f>
        <v>1253300921.15551</v>
      </c>
    </row>
    <row r="204" customFormat="false" ht="12" hidden="false" customHeight="false" outlineLevel="0" collapsed="false">
      <c r="A204" s="857"/>
      <c r="B204" s="857"/>
      <c r="C204" s="893"/>
      <c r="D204" s="893"/>
      <c r="E204" s="857"/>
      <c r="F204" s="857"/>
      <c r="G204" s="873"/>
      <c r="H204" s="857"/>
    </row>
    <row r="205" customFormat="false" ht="12" hidden="false" customHeight="false" outlineLevel="0" collapsed="false">
      <c r="A205" s="857"/>
      <c r="B205" s="857"/>
      <c r="C205" s="857"/>
      <c r="D205" s="857"/>
      <c r="E205" s="857"/>
      <c r="F205" s="857"/>
      <c r="G205" s="873"/>
      <c r="H205" s="857"/>
    </row>
    <row r="206" customFormat="false" ht="11.4" hidden="false" customHeight="false" outlineLevel="0" collapsed="false">
      <c r="A206" s="818" t="s">
        <v>68</v>
      </c>
    </row>
    <row r="207" customFormat="false" ht="11.4" hidden="false" customHeight="false" outlineLevel="0" collapsed="false">
      <c r="A207" s="818" t="s">
        <v>1039</v>
      </c>
    </row>
    <row r="208" customFormat="false" ht="11.4" hidden="false" customHeight="false" outlineLevel="0" collapsed="false">
      <c r="A208" s="818" t="s">
        <v>1059</v>
      </c>
    </row>
    <row r="217" customFormat="false" ht="7.5" hidden="false" customHeight="true" outlineLevel="0" collapsed="false"/>
  </sheetData>
  <mergeCells count="11">
    <mergeCell ref="A2:H2"/>
    <mergeCell ref="C5:E5"/>
    <mergeCell ref="A44:H44"/>
    <mergeCell ref="C47:E47"/>
    <mergeCell ref="A86:H86"/>
    <mergeCell ref="C89:E89"/>
    <mergeCell ref="A128:H128"/>
    <mergeCell ref="C131:E131"/>
    <mergeCell ref="C144:E144"/>
    <mergeCell ref="A171:H171"/>
    <mergeCell ref="C174:E174"/>
  </mergeCells>
  <conditionalFormatting sqref="I1:M65536">
    <cfRule type="cellIs" priority="2" operator="greaterThan" aboveAverage="0" equalAverage="0" bottom="0" percent="0" rank="0" text="" dxfId="2">
      <formula>0.35</formula>
    </cfRule>
  </conditionalFormatting>
  <printOptions headings="false" gridLines="false" gridLinesSet="true" horizontalCentered="true" verticalCentered="false"/>
  <pageMargins left="0.25" right="0.25" top="0.7"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1.4" zeroHeight="false" outlineLevelRow="0" outlineLevelCol="0"/>
  <cols>
    <col collapsed="false" customWidth="true" hidden="false" outlineLevel="0" max="1" min="1" style="818" width="17.32"/>
    <col collapsed="false" customWidth="true" hidden="false" outlineLevel="0" max="2" min="2" style="838" width="16.55"/>
    <col collapsed="false" customWidth="true" hidden="false" outlineLevel="0" max="3" min="3" style="818" width="0.87"/>
    <col collapsed="false" customWidth="true" hidden="false" outlineLevel="0" max="4" min="4" style="838" width="15.1"/>
    <col collapsed="false" customWidth="true" hidden="false" outlineLevel="0" max="5" min="5" style="818" width="1.55"/>
    <col collapsed="false" customWidth="true" hidden="false" outlineLevel="0" max="6" min="6" style="838" width="14.43"/>
    <col collapsed="false" customWidth="true" hidden="false" outlineLevel="0" max="7" min="7" style="818" width="0.87"/>
    <col collapsed="false" customWidth="true" hidden="false" outlineLevel="0" max="8" min="8" style="838" width="11.99"/>
    <col collapsed="false" customWidth="true" hidden="false" outlineLevel="0" max="9" min="9" style="818" width="1.55"/>
    <col collapsed="false" customWidth="true" hidden="false" outlineLevel="0" max="10" min="10" style="838" width="13.43"/>
    <col collapsed="false" customWidth="true" hidden="false" outlineLevel="0" max="11" min="11" style="818" width="0.87"/>
    <col collapsed="false" customWidth="true" hidden="false" outlineLevel="0" max="12" min="12" style="838" width="10.99"/>
    <col collapsed="false" customWidth="true" hidden="false" outlineLevel="0" max="13" min="13" style="818" width="1.55"/>
    <col collapsed="false" customWidth="true" hidden="false" outlineLevel="0" max="14" min="14" style="838" width="14.43"/>
    <col collapsed="false" customWidth="true" hidden="false" outlineLevel="0" max="15" min="15" style="818" width="0.87"/>
    <col collapsed="false" customWidth="true" hidden="false" outlineLevel="0" max="16" min="16" style="838" width="11.99"/>
    <col collapsed="false" customWidth="true" hidden="false" outlineLevel="0" max="18" min="17" style="834" width="7.1"/>
    <col collapsed="false" customWidth="true" hidden="false" outlineLevel="0" max="22" min="19" style="834" width="7.88"/>
    <col collapsed="false" customWidth="true" hidden="false" outlineLevel="0" max="24" min="23" style="834" width="7.1"/>
    <col collapsed="false" customWidth="false" hidden="false" outlineLevel="0" max="257" min="25" style="818" width="10.87"/>
  </cols>
  <sheetData>
    <row r="1" s="863" customFormat="true" ht="13.8" hidden="false" customHeight="false" outlineLevel="0" collapsed="false">
      <c r="A1" s="894" t="s">
        <v>1060</v>
      </c>
      <c r="B1" s="895"/>
      <c r="D1" s="895"/>
      <c r="F1" s="895"/>
      <c r="H1" s="895"/>
      <c r="J1" s="895"/>
      <c r="L1" s="895"/>
      <c r="N1" s="895"/>
      <c r="P1" s="895"/>
      <c r="Q1" s="873"/>
      <c r="R1" s="873"/>
      <c r="S1" s="873"/>
      <c r="T1" s="873"/>
      <c r="U1" s="873"/>
      <c r="V1" s="873"/>
      <c r="W1" s="873"/>
      <c r="X1" s="873"/>
    </row>
    <row r="2" s="863" customFormat="true" ht="13.2" hidden="false" customHeight="false" outlineLevel="0" collapsed="false">
      <c r="A2" s="896" t="s">
        <v>1061</v>
      </c>
      <c r="B2" s="897"/>
      <c r="C2" s="897"/>
      <c r="D2" s="897"/>
      <c r="E2" s="897"/>
      <c r="F2" s="897"/>
      <c r="G2" s="897"/>
      <c r="H2" s="897"/>
      <c r="I2" s="897"/>
      <c r="J2" s="897"/>
      <c r="K2" s="897"/>
      <c r="L2" s="897"/>
      <c r="M2" s="897"/>
      <c r="N2" s="897"/>
      <c r="O2" s="897"/>
      <c r="P2" s="897"/>
      <c r="Q2" s="898"/>
      <c r="R2" s="898"/>
      <c r="S2" s="898"/>
      <c r="T2" s="898"/>
      <c r="U2" s="898"/>
      <c r="V2" s="898"/>
      <c r="W2" s="898"/>
      <c r="X2" s="898"/>
    </row>
    <row r="3" customFormat="false" ht="13.2" hidden="false" customHeight="false" outlineLevel="0" collapsed="false">
      <c r="A3" s="823" t="s">
        <v>1062</v>
      </c>
      <c r="B3" s="824"/>
      <c r="C3" s="824"/>
      <c r="D3" s="824"/>
      <c r="E3" s="824"/>
      <c r="F3" s="824"/>
      <c r="G3" s="824"/>
      <c r="H3" s="824"/>
      <c r="I3" s="824"/>
      <c r="J3" s="824"/>
      <c r="K3" s="824"/>
      <c r="L3" s="824"/>
      <c r="M3" s="824"/>
      <c r="N3" s="824"/>
      <c r="O3" s="824"/>
      <c r="P3" s="824"/>
      <c r="Q3" s="898"/>
      <c r="R3" s="898"/>
      <c r="S3" s="898"/>
      <c r="T3" s="898"/>
      <c r="U3" s="898"/>
      <c r="V3" s="898"/>
      <c r="W3" s="898"/>
      <c r="X3" s="898"/>
    </row>
    <row r="4" customFormat="false" ht="11.25" hidden="false" customHeight="true" outlineLevel="0" collapsed="false">
      <c r="A4" s="825"/>
      <c r="B4" s="825"/>
      <c r="C4" s="825"/>
      <c r="D4" s="825"/>
      <c r="E4" s="825"/>
      <c r="F4" s="825"/>
      <c r="G4" s="825"/>
      <c r="H4" s="825"/>
      <c r="I4" s="825"/>
      <c r="J4" s="825"/>
      <c r="K4" s="825"/>
      <c r="L4" s="825"/>
      <c r="M4" s="825"/>
      <c r="N4" s="825"/>
      <c r="O4" s="825"/>
      <c r="P4" s="825"/>
      <c r="Q4" s="898"/>
      <c r="R4" s="898"/>
      <c r="S4" s="898"/>
      <c r="T4" s="898"/>
      <c r="U4" s="898"/>
      <c r="V4" s="898"/>
      <c r="W4" s="898"/>
      <c r="X4" s="898"/>
    </row>
    <row r="5" customFormat="false" ht="14.25" hidden="false" customHeight="true" outlineLevel="0" collapsed="false">
      <c r="A5" s="863"/>
      <c r="B5" s="899" t="s">
        <v>1063</v>
      </c>
      <c r="C5" s="899"/>
      <c r="D5" s="899"/>
      <c r="E5" s="863"/>
      <c r="F5" s="899" t="s">
        <v>1064</v>
      </c>
      <c r="G5" s="899"/>
      <c r="H5" s="899"/>
      <c r="I5" s="863"/>
      <c r="J5" s="899" t="s">
        <v>1065</v>
      </c>
      <c r="K5" s="899"/>
      <c r="L5" s="899"/>
      <c r="M5" s="863"/>
      <c r="N5" s="899" t="s">
        <v>1066</v>
      </c>
      <c r="O5" s="899"/>
      <c r="P5" s="899"/>
      <c r="Q5" s="900"/>
      <c r="R5" s="900"/>
      <c r="S5" s="900"/>
      <c r="T5" s="900"/>
      <c r="U5" s="900"/>
      <c r="V5" s="900"/>
      <c r="W5" s="900"/>
      <c r="X5" s="900"/>
    </row>
    <row r="6" customFormat="false" ht="12" hidden="false" customHeight="true" outlineLevel="0" collapsed="false">
      <c r="A6" s="901" t="s">
        <v>193</v>
      </c>
      <c r="B6" s="902" t="s">
        <v>1067</v>
      </c>
      <c r="C6" s="901"/>
      <c r="D6" s="902" t="s">
        <v>1068</v>
      </c>
      <c r="E6" s="826"/>
      <c r="F6" s="902" t="s">
        <v>1067</v>
      </c>
      <c r="G6" s="826"/>
      <c r="H6" s="902" t="s">
        <v>1068</v>
      </c>
      <c r="I6" s="826"/>
      <c r="J6" s="902" t="s">
        <v>1067</v>
      </c>
      <c r="K6" s="826"/>
      <c r="L6" s="902" t="s">
        <v>1068</v>
      </c>
      <c r="M6" s="826"/>
      <c r="N6" s="902" t="s">
        <v>1067</v>
      </c>
      <c r="O6" s="826"/>
      <c r="P6" s="902" t="s">
        <v>1068</v>
      </c>
      <c r="Q6" s="900"/>
      <c r="R6" s="900"/>
      <c r="S6" s="900"/>
      <c r="T6" s="900"/>
      <c r="U6" s="900"/>
      <c r="V6" s="900"/>
      <c r="W6" s="900"/>
      <c r="X6" s="900"/>
    </row>
    <row r="7" customFormat="false" ht="8.25" hidden="false" customHeight="true" outlineLevel="0" collapsed="false"/>
    <row r="8" customFormat="false" ht="12" hidden="false" customHeight="true" outlineLevel="0" collapsed="false">
      <c r="A8" s="818" t="s">
        <v>205</v>
      </c>
      <c r="B8" s="903" t="n">
        <v>352733435</v>
      </c>
      <c r="C8" s="904"/>
      <c r="D8" s="903" t="n">
        <v>11103458.63</v>
      </c>
      <c r="E8" s="904"/>
      <c r="F8" s="903" t="n">
        <v>19133642</v>
      </c>
      <c r="G8" s="904"/>
      <c r="H8" s="903" t="n">
        <v>713497.86</v>
      </c>
      <c r="I8" s="904"/>
      <c r="J8" s="903" t="n">
        <v>0</v>
      </c>
      <c r="K8" s="904"/>
      <c r="L8" s="903" t="n">
        <v>0</v>
      </c>
      <c r="M8" s="904"/>
      <c r="N8" s="903" t="n">
        <v>324891173</v>
      </c>
      <c r="O8" s="904"/>
      <c r="P8" s="905" t="n">
        <v>1547787.85</v>
      </c>
      <c r="Q8" s="906"/>
      <c r="R8" s="906"/>
      <c r="S8" s="906"/>
      <c r="T8" s="906"/>
      <c r="U8" s="906"/>
      <c r="V8" s="906"/>
      <c r="W8" s="906"/>
      <c r="X8" s="906"/>
    </row>
    <row r="9" customFormat="false" ht="12" hidden="false" customHeight="true" outlineLevel="0" collapsed="false">
      <c r="A9" s="818" t="s">
        <v>623</v>
      </c>
      <c r="B9" s="907" t="n">
        <v>863632579.492153</v>
      </c>
      <c r="C9" s="908"/>
      <c r="D9" s="907" t="n">
        <v>36585601.65</v>
      </c>
      <c r="E9" s="908"/>
      <c r="F9" s="907" t="n">
        <v>14349200.4672897</v>
      </c>
      <c r="G9" s="908"/>
      <c r="H9" s="907" t="n">
        <v>614145.78</v>
      </c>
      <c r="I9" s="908"/>
      <c r="J9" s="907" t="n">
        <v>0</v>
      </c>
      <c r="K9" s="908"/>
      <c r="L9" s="907" t="n">
        <v>0</v>
      </c>
      <c r="M9" s="908"/>
      <c r="N9" s="907" t="n">
        <v>284141689.494168</v>
      </c>
      <c r="O9" s="908"/>
      <c r="P9" s="909" t="n">
        <v>2114269.34</v>
      </c>
      <c r="Q9" s="906"/>
      <c r="R9" s="906"/>
      <c r="S9" s="906"/>
      <c r="T9" s="906"/>
      <c r="U9" s="906"/>
      <c r="V9" s="906"/>
      <c r="W9" s="906"/>
      <c r="X9" s="906"/>
    </row>
    <row r="10" customFormat="false" ht="12" hidden="false" customHeight="true" outlineLevel="0" collapsed="false">
      <c r="A10" s="818" t="s">
        <v>625</v>
      </c>
      <c r="B10" s="907" t="n">
        <v>61098885</v>
      </c>
      <c r="C10" s="908"/>
      <c r="D10" s="907" t="n">
        <v>3425552.83</v>
      </c>
      <c r="E10" s="908"/>
      <c r="F10" s="907" t="n">
        <v>116208339</v>
      </c>
      <c r="G10" s="908"/>
      <c r="H10" s="907" t="n">
        <v>6914396.17</v>
      </c>
      <c r="I10" s="908"/>
      <c r="J10" s="907" t="n">
        <v>0</v>
      </c>
      <c r="K10" s="908"/>
      <c r="L10" s="907" t="n">
        <v>0</v>
      </c>
      <c r="M10" s="908"/>
      <c r="N10" s="907" t="n">
        <v>103311969</v>
      </c>
      <c r="O10" s="908"/>
      <c r="P10" s="909" t="n">
        <v>663154.12</v>
      </c>
      <c r="Q10" s="906"/>
      <c r="R10" s="906"/>
      <c r="S10" s="906"/>
      <c r="T10" s="906"/>
      <c r="U10" s="906"/>
      <c r="V10" s="906"/>
      <c r="W10" s="906"/>
      <c r="X10" s="906"/>
    </row>
    <row r="11" customFormat="false" ht="12" hidden="false" customHeight="true" outlineLevel="0" collapsed="false">
      <c r="A11" s="818" t="s">
        <v>627</v>
      </c>
      <c r="B11" s="907" t="n">
        <v>77800410</v>
      </c>
      <c r="C11" s="908"/>
      <c r="D11" s="907" t="n">
        <v>2919658.27</v>
      </c>
      <c r="E11" s="908"/>
      <c r="F11" s="907" t="n">
        <v>3930550</v>
      </c>
      <c r="G11" s="908"/>
      <c r="H11" s="907" t="n">
        <v>39305.5</v>
      </c>
      <c r="I11" s="908"/>
      <c r="J11" s="907" t="n">
        <v>0</v>
      </c>
      <c r="K11" s="908"/>
      <c r="L11" s="907" t="n">
        <v>0</v>
      </c>
      <c r="M11" s="908"/>
      <c r="N11" s="907" t="n">
        <v>31899665</v>
      </c>
      <c r="O11" s="908"/>
      <c r="P11" s="909" t="n">
        <v>140341.49</v>
      </c>
      <c r="Q11" s="906"/>
      <c r="R11" s="906"/>
      <c r="S11" s="906"/>
      <c r="T11" s="906"/>
      <c r="U11" s="906"/>
      <c r="V11" s="906"/>
      <c r="W11" s="906"/>
      <c r="X11" s="906"/>
    </row>
    <row r="12" customFormat="false" ht="12" hidden="false" customHeight="true" outlineLevel="0" collapsed="false">
      <c r="A12" s="818" t="s">
        <v>629</v>
      </c>
      <c r="B12" s="907" t="n">
        <v>223222741</v>
      </c>
      <c r="C12" s="908"/>
      <c r="D12" s="907" t="n">
        <v>6918521.76</v>
      </c>
      <c r="E12" s="908"/>
      <c r="F12" s="907" t="n">
        <v>83786106</v>
      </c>
      <c r="G12" s="908"/>
      <c r="H12" s="907" t="n">
        <v>1675722.12</v>
      </c>
      <c r="I12" s="908"/>
      <c r="J12" s="907" t="n">
        <v>6379989</v>
      </c>
      <c r="K12" s="908"/>
      <c r="L12" s="907" t="n">
        <v>252009.98</v>
      </c>
      <c r="M12" s="908"/>
      <c r="N12" s="907" t="n">
        <v>98586596</v>
      </c>
      <c r="O12" s="908"/>
      <c r="P12" s="909" t="n">
        <v>518970.29</v>
      </c>
      <c r="Q12" s="906"/>
      <c r="R12" s="906"/>
      <c r="S12" s="906"/>
      <c r="T12" s="906"/>
      <c r="U12" s="906"/>
      <c r="V12" s="906"/>
      <c r="W12" s="906"/>
      <c r="X12" s="906"/>
    </row>
    <row r="13" customFormat="false" ht="8.25" hidden="false" customHeight="true" outlineLevel="0" collapsed="false">
      <c r="B13" s="907"/>
      <c r="C13" s="908"/>
      <c r="D13" s="907"/>
      <c r="E13" s="908"/>
      <c r="F13" s="907"/>
      <c r="G13" s="908"/>
      <c r="H13" s="907"/>
      <c r="I13" s="908"/>
      <c r="J13" s="907"/>
      <c r="K13" s="908"/>
      <c r="L13" s="907"/>
      <c r="M13" s="908"/>
      <c r="N13" s="907"/>
      <c r="O13" s="908"/>
      <c r="P13" s="909"/>
      <c r="Q13" s="906"/>
      <c r="R13" s="906"/>
      <c r="S13" s="906"/>
      <c r="T13" s="906"/>
      <c r="U13" s="906"/>
      <c r="V13" s="906"/>
      <c r="W13" s="906"/>
      <c r="X13" s="906"/>
    </row>
    <row r="14" customFormat="false" ht="12" hidden="false" customHeight="true" outlineLevel="0" collapsed="false">
      <c r="A14" s="818" t="s">
        <v>631</v>
      </c>
      <c r="B14" s="907" t="n">
        <v>81341683</v>
      </c>
      <c r="C14" s="908"/>
      <c r="D14" s="907" t="n">
        <v>3374380.76</v>
      </c>
      <c r="E14" s="908"/>
      <c r="F14" s="907" t="n">
        <v>5839518</v>
      </c>
      <c r="G14" s="908"/>
      <c r="H14" s="907" t="n">
        <v>268617.84</v>
      </c>
      <c r="I14" s="908"/>
      <c r="J14" s="907" t="n">
        <v>10070429</v>
      </c>
      <c r="K14" s="908"/>
      <c r="L14" s="907" t="n">
        <v>100704.29</v>
      </c>
      <c r="M14" s="908"/>
      <c r="N14" s="907" t="n">
        <v>82158128</v>
      </c>
      <c r="O14" s="908"/>
      <c r="P14" s="909" t="n">
        <v>413660.42</v>
      </c>
      <c r="Q14" s="906"/>
      <c r="R14" s="906"/>
      <c r="S14" s="906"/>
      <c r="T14" s="906"/>
      <c r="U14" s="906"/>
      <c r="V14" s="906"/>
      <c r="W14" s="906"/>
      <c r="X14" s="906"/>
    </row>
    <row r="15" customFormat="false" ht="12" hidden="false" customHeight="true" outlineLevel="0" collapsed="false">
      <c r="A15" s="818" t="s">
        <v>633</v>
      </c>
      <c r="B15" s="907" t="n">
        <v>1910409679</v>
      </c>
      <c r="C15" s="908"/>
      <c r="D15" s="907" t="n">
        <v>95520483.95</v>
      </c>
      <c r="E15" s="908"/>
      <c r="F15" s="907" t="n">
        <v>3298659</v>
      </c>
      <c r="G15" s="908"/>
      <c r="H15" s="907" t="n">
        <v>164932.95</v>
      </c>
      <c r="I15" s="908"/>
      <c r="J15" s="907" t="n">
        <v>0</v>
      </c>
      <c r="K15" s="908"/>
      <c r="L15" s="907" t="n">
        <v>0</v>
      </c>
      <c r="M15" s="908"/>
      <c r="N15" s="907" t="n">
        <v>709218037.98</v>
      </c>
      <c r="O15" s="908"/>
      <c r="P15" s="909" t="n">
        <v>6923888.66</v>
      </c>
      <c r="Q15" s="906"/>
      <c r="R15" s="906"/>
      <c r="S15" s="906"/>
      <c r="T15" s="906"/>
      <c r="U15" s="906"/>
      <c r="V15" s="906"/>
      <c r="W15" s="906"/>
      <c r="X15" s="906"/>
    </row>
    <row r="16" customFormat="false" ht="12" hidden="false" customHeight="true" outlineLevel="0" collapsed="false">
      <c r="A16" s="818" t="s">
        <v>635</v>
      </c>
      <c r="B16" s="907" t="n">
        <v>571552370</v>
      </c>
      <c r="C16" s="908"/>
      <c r="D16" s="907" t="n">
        <v>11795557.72</v>
      </c>
      <c r="E16" s="908"/>
      <c r="F16" s="907" t="n">
        <v>160112380</v>
      </c>
      <c r="G16" s="908"/>
      <c r="H16" s="907" t="n">
        <v>3042135.22</v>
      </c>
      <c r="I16" s="908"/>
      <c r="J16" s="907" t="n">
        <v>0</v>
      </c>
      <c r="K16" s="908"/>
      <c r="L16" s="907" t="n">
        <v>0</v>
      </c>
      <c r="M16" s="908"/>
      <c r="N16" s="907" t="n">
        <v>248123340</v>
      </c>
      <c r="O16" s="908"/>
      <c r="P16" s="909" t="n">
        <v>1204134.56</v>
      </c>
      <c r="Q16" s="906"/>
      <c r="R16" s="906"/>
      <c r="S16" s="906"/>
      <c r="T16" s="906"/>
      <c r="U16" s="906"/>
      <c r="V16" s="906"/>
      <c r="W16" s="906"/>
      <c r="X16" s="906"/>
    </row>
    <row r="17" customFormat="false" ht="12" hidden="false" customHeight="true" outlineLevel="0" collapsed="false">
      <c r="A17" s="818" t="s">
        <v>637</v>
      </c>
      <c r="B17" s="907" t="n">
        <v>58144700</v>
      </c>
      <c r="C17" s="908"/>
      <c r="D17" s="907" t="n">
        <v>207039.85</v>
      </c>
      <c r="E17" s="908"/>
      <c r="F17" s="907" t="n">
        <v>268200</v>
      </c>
      <c r="G17" s="908"/>
      <c r="H17" s="907" t="n">
        <v>938.7</v>
      </c>
      <c r="I17" s="908"/>
      <c r="J17" s="907" t="n">
        <v>0</v>
      </c>
      <c r="K17" s="908"/>
      <c r="L17" s="907" t="n">
        <v>0</v>
      </c>
      <c r="M17" s="908"/>
      <c r="N17" s="907" t="n">
        <v>1270143889</v>
      </c>
      <c r="O17" s="908"/>
      <c r="P17" s="909" t="n">
        <v>6984359.73</v>
      </c>
      <c r="Q17" s="906"/>
      <c r="R17" s="906"/>
      <c r="S17" s="906"/>
      <c r="T17" s="906"/>
      <c r="U17" s="906"/>
      <c r="V17" s="906"/>
      <c r="W17" s="906"/>
      <c r="X17" s="906"/>
    </row>
    <row r="18" customFormat="false" ht="12" hidden="false" customHeight="true" outlineLevel="0" collapsed="false">
      <c r="A18" s="818" t="s">
        <v>639</v>
      </c>
      <c r="B18" s="907" t="n">
        <v>738363809</v>
      </c>
      <c r="C18" s="908"/>
      <c r="D18" s="907" t="n">
        <v>16080203.23</v>
      </c>
      <c r="E18" s="908"/>
      <c r="F18" s="907" t="n">
        <v>212842574</v>
      </c>
      <c r="G18" s="908"/>
      <c r="H18" s="907" t="n">
        <v>2554110.93</v>
      </c>
      <c r="I18" s="908"/>
      <c r="J18" s="907" t="n">
        <v>101871369</v>
      </c>
      <c r="K18" s="908"/>
      <c r="L18" s="907" t="n">
        <v>224117.09</v>
      </c>
      <c r="M18" s="908"/>
      <c r="N18" s="907" t="n">
        <v>255549898</v>
      </c>
      <c r="O18" s="908"/>
      <c r="P18" s="909" t="n">
        <v>1279228.92</v>
      </c>
      <c r="Q18" s="906"/>
      <c r="R18" s="906"/>
      <c r="S18" s="906"/>
      <c r="T18" s="906"/>
      <c r="U18" s="906"/>
      <c r="V18" s="906"/>
      <c r="W18" s="906"/>
      <c r="X18" s="906"/>
    </row>
    <row r="19" customFormat="false" ht="8.25" hidden="false" customHeight="true" outlineLevel="0" collapsed="false">
      <c r="B19" s="907"/>
      <c r="C19" s="910"/>
      <c r="D19" s="907"/>
      <c r="E19" s="910"/>
      <c r="F19" s="907"/>
      <c r="G19" s="910"/>
      <c r="H19" s="907"/>
      <c r="I19" s="910"/>
      <c r="J19" s="907"/>
      <c r="K19" s="910"/>
      <c r="L19" s="907"/>
      <c r="M19" s="910"/>
      <c r="N19" s="907"/>
      <c r="O19" s="910"/>
      <c r="P19" s="909"/>
      <c r="Q19" s="906"/>
      <c r="R19" s="906"/>
      <c r="S19" s="906"/>
      <c r="T19" s="906"/>
      <c r="U19" s="906"/>
      <c r="V19" s="906"/>
      <c r="W19" s="906"/>
      <c r="X19" s="906"/>
    </row>
    <row r="20" customFormat="false" ht="12" hidden="false" customHeight="true" outlineLevel="0" collapsed="false">
      <c r="A20" s="818" t="s">
        <v>641</v>
      </c>
      <c r="B20" s="907" t="n">
        <v>59715654</v>
      </c>
      <c r="C20" s="908"/>
      <c r="D20" s="907" t="n">
        <v>1280862.5766</v>
      </c>
      <c r="E20" s="908"/>
      <c r="F20" s="907" t="n">
        <v>19441218</v>
      </c>
      <c r="G20" s="908"/>
      <c r="H20" s="907" t="n">
        <v>173026.8435</v>
      </c>
      <c r="I20" s="908"/>
      <c r="J20" s="907" t="n">
        <v>19501019</v>
      </c>
      <c r="K20" s="908"/>
      <c r="L20" s="907" t="n">
        <v>142357.4387</v>
      </c>
      <c r="M20" s="908"/>
      <c r="N20" s="907" t="n">
        <v>67478296</v>
      </c>
      <c r="O20" s="908"/>
      <c r="P20" s="909" t="n">
        <v>371143.7824</v>
      </c>
      <c r="Q20" s="906"/>
      <c r="R20" s="906"/>
      <c r="S20" s="906"/>
      <c r="T20" s="906"/>
      <c r="U20" s="906"/>
      <c r="V20" s="906"/>
      <c r="W20" s="906"/>
      <c r="X20" s="906"/>
    </row>
    <row r="21" customFormat="false" ht="12" hidden="false" customHeight="true" outlineLevel="0" collapsed="false">
      <c r="A21" s="818" t="s">
        <v>643</v>
      </c>
      <c r="B21" s="907" t="n">
        <v>307737948</v>
      </c>
      <c r="C21" s="908"/>
      <c r="D21" s="907" t="n">
        <v>7705033</v>
      </c>
      <c r="E21" s="908"/>
      <c r="F21" s="907" t="n">
        <v>194707052</v>
      </c>
      <c r="G21" s="908"/>
      <c r="H21" s="907" t="n">
        <v>3504726</v>
      </c>
      <c r="I21" s="908"/>
      <c r="J21" s="907" t="n">
        <v>0</v>
      </c>
      <c r="K21" s="908"/>
      <c r="L21" s="907" t="n">
        <v>0</v>
      </c>
      <c r="M21" s="908"/>
      <c r="N21" s="907" t="n">
        <v>198118207</v>
      </c>
      <c r="O21" s="908"/>
      <c r="P21" s="909" t="n">
        <v>1296483</v>
      </c>
      <c r="Q21" s="906"/>
      <c r="R21" s="906"/>
      <c r="S21" s="906"/>
      <c r="T21" s="906"/>
      <c r="U21" s="906"/>
      <c r="V21" s="906"/>
      <c r="W21" s="906"/>
      <c r="X21" s="906"/>
    </row>
    <row r="22" customFormat="false" ht="12" hidden="false" customHeight="true" outlineLevel="0" collapsed="false">
      <c r="A22" s="818" t="s">
        <v>645</v>
      </c>
      <c r="B22" s="907" t="n">
        <v>114419430</v>
      </c>
      <c r="C22" s="908"/>
      <c r="D22" s="907" t="n">
        <v>3553968</v>
      </c>
      <c r="E22" s="908"/>
      <c r="F22" s="907" t="n">
        <v>14783740</v>
      </c>
      <c r="G22" s="908"/>
      <c r="H22" s="907" t="n">
        <v>502647</v>
      </c>
      <c r="I22" s="908"/>
      <c r="J22" s="907" t="n">
        <v>10413730</v>
      </c>
      <c r="K22" s="908"/>
      <c r="L22" s="907" t="n">
        <v>124965</v>
      </c>
      <c r="M22" s="908"/>
      <c r="N22" s="907" t="n">
        <v>51317760</v>
      </c>
      <c r="O22" s="908"/>
      <c r="P22" s="909" t="n">
        <v>200692</v>
      </c>
      <c r="Q22" s="906"/>
      <c r="R22" s="906"/>
      <c r="S22" s="906"/>
      <c r="T22" s="906"/>
      <c r="U22" s="906"/>
      <c r="V22" s="906"/>
      <c r="W22" s="906"/>
      <c r="X22" s="906"/>
    </row>
    <row r="23" customFormat="false" ht="12" hidden="false" customHeight="true" outlineLevel="0" collapsed="false">
      <c r="A23" s="818" t="s">
        <v>647</v>
      </c>
      <c r="B23" s="907" t="n">
        <v>246368041</v>
      </c>
      <c r="C23" s="908"/>
      <c r="D23" s="907" t="n">
        <v>4455553.6</v>
      </c>
      <c r="E23" s="908"/>
      <c r="F23" s="907" t="n">
        <v>220965971</v>
      </c>
      <c r="G23" s="908"/>
      <c r="H23" s="907" t="n">
        <v>4308836.61</v>
      </c>
      <c r="I23" s="908"/>
      <c r="J23" s="907" t="n">
        <v>3612117</v>
      </c>
      <c r="K23" s="908"/>
      <c r="L23" s="907" t="n">
        <v>72242.34</v>
      </c>
      <c r="M23" s="908"/>
      <c r="N23" s="907" t="n">
        <v>93204550</v>
      </c>
      <c r="O23" s="908"/>
      <c r="P23" s="909" t="n">
        <v>423395.67</v>
      </c>
      <c r="Q23" s="906"/>
      <c r="R23" s="906"/>
      <c r="S23" s="906"/>
      <c r="T23" s="906"/>
      <c r="U23" s="906"/>
      <c r="V23" s="906"/>
      <c r="W23" s="906"/>
      <c r="X23" s="906"/>
    </row>
    <row r="24" customFormat="false" ht="12" hidden="false" customHeight="true" outlineLevel="0" collapsed="false">
      <c r="A24" s="818" t="s">
        <v>649</v>
      </c>
      <c r="B24" s="907" t="n">
        <v>102856707</v>
      </c>
      <c r="C24" s="908"/>
      <c r="D24" s="907" t="n">
        <v>3548646.83</v>
      </c>
      <c r="E24" s="908"/>
      <c r="F24" s="907" t="n">
        <v>7411150</v>
      </c>
      <c r="G24" s="908"/>
      <c r="H24" s="907" t="n">
        <v>214923.35</v>
      </c>
      <c r="I24" s="908"/>
      <c r="J24" s="907" t="n">
        <v>11029035</v>
      </c>
      <c r="K24" s="908"/>
      <c r="L24" s="907" t="n">
        <v>110290.35</v>
      </c>
      <c r="M24" s="908"/>
      <c r="N24" s="907" t="n">
        <v>274324587</v>
      </c>
      <c r="O24" s="908"/>
      <c r="P24" s="909" t="n">
        <v>1207028.2</v>
      </c>
      <c r="Q24" s="906"/>
      <c r="R24" s="906"/>
      <c r="S24" s="906"/>
      <c r="T24" s="906"/>
      <c r="U24" s="906"/>
      <c r="V24" s="906"/>
      <c r="W24" s="906"/>
      <c r="X24" s="906"/>
    </row>
    <row r="25" customFormat="false" ht="8.25" hidden="false" customHeight="true" outlineLevel="0" collapsed="false">
      <c r="B25" s="907"/>
      <c r="C25" s="908"/>
      <c r="D25" s="907"/>
      <c r="E25" s="908"/>
      <c r="F25" s="907"/>
      <c r="G25" s="908"/>
      <c r="H25" s="907"/>
      <c r="I25" s="908"/>
      <c r="J25" s="907"/>
      <c r="K25" s="908"/>
      <c r="L25" s="907"/>
      <c r="M25" s="908"/>
      <c r="N25" s="907"/>
      <c r="O25" s="908"/>
      <c r="P25" s="909"/>
      <c r="Q25" s="906"/>
      <c r="R25" s="906"/>
      <c r="S25" s="906"/>
      <c r="T25" s="906"/>
      <c r="U25" s="906"/>
      <c r="V25" s="906"/>
      <c r="W25" s="906"/>
      <c r="X25" s="906"/>
    </row>
    <row r="26" customFormat="false" ht="12" hidden="false" customHeight="true" outlineLevel="0" collapsed="false">
      <c r="A26" s="818" t="s">
        <v>651</v>
      </c>
      <c r="B26" s="907" t="n">
        <v>328618179</v>
      </c>
      <c r="C26" s="908"/>
      <c r="D26" s="907" t="n">
        <v>11208441.02</v>
      </c>
      <c r="E26" s="908"/>
      <c r="F26" s="907" t="n">
        <v>178812591</v>
      </c>
      <c r="G26" s="908"/>
      <c r="H26" s="907" t="n">
        <v>5811409</v>
      </c>
      <c r="I26" s="908"/>
      <c r="J26" s="907" t="n">
        <v>0</v>
      </c>
      <c r="K26" s="908"/>
      <c r="L26" s="907" t="n">
        <v>0</v>
      </c>
      <c r="M26" s="908"/>
      <c r="N26" s="907" t="n">
        <v>229883802</v>
      </c>
      <c r="O26" s="908"/>
      <c r="P26" s="909" t="n">
        <v>1067333.95</v>
      </c>
      <c r="Q26" s="906"/>
      <c r="R26" s="906"/>
      <c r="S26" s="906"/>
      <c r="T26" s="906"/>
      <c r="U26" s="906"/>
      <c r="V26" s="906"/>
      <c r="W26" s="906"/>
      <c r="X26" s="906"/>
    </row>
    <row r="27" customFormat="false" ht="12" hidden="false" customHeight="true" outlineLevel="0" collapsed="false">
      <c r="A27" s="818" t="s">
        <v>653</v>
      </c>
      <c r="B27" s="907" t="n">
        <v>160324246</v>
      </c>
      <c r="C27" s="908"/>
      <c r="D27" s="907" t="n">
        <v>9273091.89</v>
      </c>
      <c r="E27" s="908"/>
      <c r="F27" s="907" t="n">
        <v>9148680</v>
      </c>
      <c r="G27" s="908"/>
      <c r="H27" s="907" t="n">
        <v>320203.8</v>
      </c>
      <c r="I27" s="908"/>
      <c r="J27" s="907" t="n">
        <v>0</v>
      </c>
      <c r="K27" s="908"/>
      <c r="L27" s="907" t="n">
        <v>0</v>
      </c>
      <c r="M27" s="908"/>
      <c r="N27" s="907" t="n">
        <v>436823677</v>
      </c>
      <c r="O27" s="908"/>
      <c r="P27" s="909" t="n">
        <v>2460226.18</v>
      </c>
      <c r="Q27" s="906"/>
      <c r="R27" s="906"/>
      <c r="S27" s="906"/>
      <c r="T27" s="906"/>
      <c r="U27" s="906"/>
      <c r="V27" s="906"/>
      <c r="W27" s="906"/>
      <c r="X27" s="906"/>
    </row>
    <row r="28" customFormat="false" ht="12" hidden="false" customHeight="true" outlineLevel="0" collapsed="false">
      <c r="A28" s="818" t="s">
        <v>655</v>
      </c>
      <c r="B28" s="907" t="n">
        <v>258014590</v>
      </c>
      <c r="C28" s="908"/>
      <c r="D28" s="907" t="n">
        <v>3951722.47</v>
      </c>
      <c r="E28" s="908"/>
      <c r="F28" s="907" t="n">
        <v>56181685</v>
      </c>
      <c r="G28" s="908"/>
      <c r="H28" s="907" t="n">
        <v>730362.28</v>
      </c>
      <c r="I28" s="908"/>
      <c r="J28" s="907" t="n">
        <v>8424505</v>
      </c>
      <c r="K28" s="908"/>
      <c r="L28" s="907" t="n">
        <v>193764.21</v>
      </c>
      <c r="M28" s="908"/>
      <c r="N28" s="907" t="n">
        <v>99302189</v>
      </c>
      <c r="O28" s="908"/>
      <c r="P28" s="909" t="n">
        <v>592971.58</v>
      </c>
      <c r="Q28" s="906"/>
      <c r="R28" s="906"/>
      <c r="S28" s="906"/>
      <c r="T28" s="906"/>
      <c r="U28" s="906"/>
      <c r="V28" s="906"/>
      <c r="W28" s="906"/>
      <c r="X28" s="906"/>
    </row>
    <row r="29" customFormat="false" ht="12" hidden="false" customHeight="true" outlineLevel="0" collapsed="false">
      <c r="A29" s="818" t="s">
        <v>657</v>
      </c>
      <c r="B29" s="907" t="n">
        <v>55762565</v>
      </c>
      <c r="C29" s="908"/>
      <c r="D29" s="907" t="n">
        <v>1896522.96</v>
      </c>
      <c r="E29" s="908"/>
      <c r="F29" s="907" t="n">
        <v>4385891</v>
      </c>
      <c r="G29" s="908"/>
      <c r="H29" s="907" t="n">
        <v>109647.28</v>
      </c>
      <c r="I29" s="908"/>
      <c r="J29" s="907" t="n">
        <v>784140</v>
      </c>
      <c r="K29" s="908"/>
      <c r="L29" s="907" t="n">
        <v>21855.92</v>
      </c>
      <c r="M29" s="908"/>
      <c r="N29" s="907" t="n">
        <v>54891549</v>
      </c>
      <c r="O29" s="908"/>
      <c r="P29" s="909" t="n">
        <v>373262.53</v>
      </c>
      <c r="Q29" s="906"/>
      <c r="R29" s="906"/>
      <c r="S29" s="906"/>
      <c r="T29" s="906"/>
      <c r="U29" s="906"/>
      <c r="V29" s="906"/>
      <c r="W29" s="906"/>
      <c r="X29" s="906"/>
    </row>
    <row r="30" customFormat="false" ht="12" hidden="false" customHeight="true" outlineLevel="0" collapsed="false">
      <c r="A30" s="818" t="s">
        <v>659</v>
      </c>
      <c r="B30" s="907" t="n">
        <v>81963300</v>
      </c>
      <c r="C30" s="908"/>
      <c r="D30" s="907" t="n">
        <v>2286286.24</v>
      </c>
      <c r="E30" s="908"/>
      <c r="F30" s="907" t="n">
        <v>4595905</v>
      </c>
      <c r="G30" s="908"/>
      <c r="H30" s="907" t="n">
        <v>137877.15</v>
      </c>
      <c r="I30" s="908"/>
      <c r="J30" s="907" t="n">
        <v>783097</v>
      </c>
      <c r="K30" s="908"/>
      <c r="L30" s="907" t="n">
        <v>25059.1</v>
      </c>
      <c r="M30" s="908"/>
      <c r="N30" s="907" t="n">
        <v>56886520</v>
      </c>
      <c r="O30" s="908"/>
      <c r="P30" s="909" t="n">
        <v>238923.37</v>
      </c>
      <c r="Q30" s="906"/>
      <c r="R30" s="906"/>
      <c r="S30" s="906"/>
      <c r="T30" s="906"/>
      <c r="U30" s="906"/>
      <c r="V30" s="906"/>
      <c r="W30" s="906"/>
      <c r="X30" s="906"/>
    </row>
    <row r="31" customFormat="false" ht="8.25" hidden="false" customHeight="true" outlineLevel="0" collapsed="false">
      <c r="B31" s="907"/>
      <c r="C31" s="910"/>
      <c r="D31" s="907"/>
      <c r="E31" s="910"/>
      <c r="F31" s="907"/>
      <c r="G31" s="910"/>
      <c r="H31" s="907"/>
      <c r="I31" s="910"/>
      <c r="J31" s="907"/>
      <c r="K31" s="910"/>
      <c r="L31" s="907"/>
      <c r="M31" s="910"/>
      <c r="N31" s="907"/>
      <c r="O31" s="910"/>
      <c r="P31" s="909"/>
      <c r="Q31" s="906"/>
      <c r="R31" s="906"/>
      <c r="S31" s="906"/>
      <c r="T31" s="906"/>
      <c r="U31" s="906"/>
      <c r="V31" s="906"/>
      <c r="W31" s="906"/>
      <c r="X31" s="906"/>
    </row>
    <row r="32" s="830" customFormat="true" ht="12" hidden="false" customHeight="true" outlineLevel="0" collapsed="false">
      <c r="A32" s="830" t="s">
        <v>661</v>
      </c>
      <c r="B32" s="911" t="n">
        <v>2453278063</v>
      </c>
      <c r="C32" s="912"/>
      <c r="D32" s="911" t="n">
        <v>83938270.8</v>
      </c>
      <c r="E32" s="912"/>
      <c r="F32" s="911" t="n">
        <v>167741810</v>
      </c>
      <c r="G32" s="912"/>
      <c r="H32" s="911" t="n">
        <v>1687702.36</v>
      </c>
      <c r="I32" s="912"/>
      <c r="J32" s="911" t="n">
        <v>0</v>
      </c>
      <c r="K32" s="912"/>
      <c r="L32" s="911" t="n">
        <v>0</v>
      </c>
      <c r="M32" s="912"/>
      <c r="N32" s="911" t="n">
        <v>1298111470</v>
      </c>
      <c r="O32" s="912"/>
      <c r="P32" s="913" t="n">
        <v>12418709.79</v>
      </c>
      <c r="Q32" s="906"/>
      <c r="R32" s="906"/>
      <c r="S32" s="906"/>
      <c r="T32" s="906"/>
      <c r="U32" s="906"/>
      <c r="V32" s="906"/>
      <c r="W32" s="906"/>
      <c r="X32" s="906"/>
    </row>
    <row r="33" customFormat="false" ht="12" hidden="false" customHeight="true" outlineLevel="0" collapsed="false">
      <c r="A33" s="818" t="s">
        <v>663</v>
      </c>
      <c r="B33" s="907" t="n">
        <v>155707441</v>
      </c>
      <c r="C33" s="908"/>
      <c r="D33" s="907" t="n">
        <v>6642930</v>
      </c>
      <c r="E33" s="908"/>
      <c r="F33" s="907" t="n">
        <v>19113513</v>
      </c>
      <c r="G33" s="908"/>
      <c r="H33" s="907" t="n">
        <v>238805</v>
      </c>
      <c r="I33" s="908"/>
      <c r="J33" s="907" t="n">
        <v>0</v>
      </c>
      <c r="K33" s="908"/>
      <c r="L33" s="907" t="n">
        <v>0</v>
      </c>
      <c r="M33" s="908"/>
      <c r="N33" s="907" t="n">
        <v>49825457</v>
      </c>
      <c r="O33" s="908"/>
      <c r="P33" s="909" t="n">
        <v>308917</v>
      </c>
      <c r="Q33" s="906"/>
      <c r="R33" s="906"/>
      <c r="S33" s="906"/>
      <c r="T33" s="906"/>
      <c r="U33" s="906"/>
      <c r="V33" s="906"/>
      <c r="W33" s="906"/>
      <c r="X33" s="906"/>
    </row>
    <row r="34" customFormat="false" ht="12" hidden="false" customHeight="true" outlineLevel="0" collapsed="false">
      <c r="A34" s="818" t="s">
        <v>665</v>
      </c>
      <c r="B34" s="907" t="n">
        <v>31615184</v>
      </c>
      <c r="C34" s="908"/>
      <c r="D34" s="907" t="n">
        <v>873441.62</v>
      </c>
      <c r="E34" s="908"/>
      <c r="F34" s="907" t="n">
        <v>2851070</v>
      </c>
      <c r="G34" s="908"/>
      <c r="H34" s="907" t="n">
        <v>62723.5</v>
      </c>
      <c r="I34" s="908"/>
      <c r="J34" s="907" t="n">
        <v>303873</v>
      </c>
      <c r="K34" s="908"/>
      <c r="L34" s="907" t="n">
        <v>10635.62</v>
      </c>
      <c r="M34" s="908"/>
      <c r="N34" s="907" t="n">
        <v>12791177</v>
      </c>
      <c r="O34" s="908"/>
      <c r="P34" s="909" t="n">
        <v>82291.43</v>
      </c>
      <c r="Q34" s="906"/>
      <c r="R34" s="906"/>
      <c r="S34" s="906"/>
      <c r="T34" s="906"/>
      <c r="U34" s="906"/>
      <c r="V34" s="906"/>
      <c r="W34" s="906"/>
      <c r="X34" s="906"/>
    </row>
    <row r="35" customFormat="false" ht="12" hidden="false" customHeight="true" outlineLevel="0" collapsed="false">
      <c r="A35" s="818" t="s">
        <v>667</v>
      </c>
      <c r="B35" s="907" t="n">
        <v>463009810</v>
      </c>
      <c r="C35" s="908"/>
      <c r="D35" s="907" t="n">
        <v>15860371.11</v>
      </c>
      <c r="E35" s="908"/>
      <c r="F35" s="907" t="n">
        <v>79940044</v>
      </c>
      <c r="G35" s="908"/>
      <c r="H35" s="907" t="n">
        <v>1598800.88</v>
      </c>
      <c r="I35" s="908"/>
      <c r="J35" s="907" t="n">
        <v>0</v>
      </c>
      <c r="K35" s="908"/>
      <c r="L35" s="907" t="n">
        <v>0</v>
      </c>
      <c r="M35" s="908"/>
      <c r="N35" s="907" t="n">
        <v>183217885</v>
      </c>
      <c r="O35" s="908"/>
      <c r="P35" s="909" t="n">
        <v>1255930.16</v>
      </c>
      <c r="Q35" s="906"/>
      <c r="R35" s="906"/>
      <c r="S35" s="906"/>
      <c r="T35" s="906"/>
      <c r="U35" s="906"/>
      <c r="V35" s="906"/>
      <c r="W35" s="906"/>
      <c r="X35" s="906"/>
    </row>
    <row r="36" customFormat="false" ht="12" hidden="false" customHeight="true" outlineLevel="0" collapsed="false">
      <c r="A36" s="818" t="s">
        <v>669</v>
      </c>
      <c r="B36" s="907" t="n">
        <v>65444674</v>
      </c>
      <c r="C36" s="908"/>
      <c r="D36" s="907" t="n">
        <v>2622980.33</v>
      </c>
      <c r="E36" s="908"/>
      <c r="F36" s="907" t="n">
        <v>2117341</v>
      </c>
      <c r="G36" s="908"/>
      <c r="H36" s="907" t="n">
        <v>79400.3</v>
      </c>
      <c r="I36" s="908"/>
      <c r="J36" s="907" t="n">
        <v>0</v>
      </c>
      <c r="K36" s="908"/>
      <c r="L36" s="907" t="n">
        <v>0</v>
      </c>
      <c r="M36" s="908"/>
      <c r="N36" s="907" t="n">
        <v>73549765</v>
      </c>
      <c r="O36" s="908"/>
      <c r="P36" s="909" t="n">
        <v>516175.84</v>
      </c>
      <c r="Q36" s="906"/>
      <c r="R36" s="906"/>
      <c r="S36" s="906"/>
      <c r="T36" s="906"/>
      <c r="U36" s="906"/>
      <c r="V36" s="906"/>
      <c r="W36" s="906"/>
      <c r="X36" s="906"/>
    </row>
    <row r="37" customFormat="false" ht="8.25" hidden="false" customHeight="true" outlineLevel="0" collapsed="false">
      <c r="B37" s="907"/>
      <c r="C37" s="908"/>
      <c r="D37" s="907"/>
      <c r="E37" s="908"/>
      <c r="F37" s="907"/>
      <c r="G37" s="908"/>
      <c r="H37" s="907"/>
      <c r="I37" s="908"/>
      <c r="J37" s="907"/>
      <c r="K37" s="908"/>
      <c r="L37" s="907"/>
      <c r="M37" s="908"/>
      <c r="N37" s="907"/>
      <c r="O37" s="908"/>
      <c r="P37" s="909"/>
      <c r="Q37" s="906"/>
      <c r="R37" s="906"/>
      <c r="S37" s="906"/>
      <c r="T37" s="906"/>
      <c r="U37" s="906"/>
      <c r="V37" s="906"/>
      <c r="W37" s="906"/>
      <c r="X37" s="906"/>
    </row>
    <row r="38" customFormat="false" ht="12" hidden="false" customHeight="true" outlineLevel="0" collapsed="false">
      <c r="A38" s="818" t="s">
        <v>671</v>
      </c>
      <c r="B38" s="907" t="n">
        <v>129041836</v>
      </c>
      <c r="C38" s="908"/>
      <c r="D38" s="907" t="n">
        <v>2008588.18</v>
      </c>
      <c r="E38" s="908"/>
      <c r="F38" s="907" t="n">
        <v>66630100</v>
      </c>
      <c r="G38" s="908"/>
      <c r="H38" s="907" t="n">
        <v>1126048.69</v>
      </c>
      <c r="I38" s="908"/>
      <c r="J38" s="907" t="n">
        <v>823494</v>
      </c>
      <c r="K38" s="908"/>
      <c r="L38" s="907" t="n">
        <v>86466.87</v>
      </c>
      <c r="M38" s="908"/>
      <c r="N38" s="907" t="n">
        <v>61197375</v>
      </c>
      <c r="O38" s="908"/>
      <c r="P38" s="909" t="n">
        <v>369162.32</v>
      </c>
      <c r="Q38" s="906"/>
      <c r="R38" s="906"/>
      <c r="S38" s="906"/>
      <c r="T38" s="906"/>
      <c r="U38" s="906"/>
      <c r="V38" s="906"/>
      <c r="W38" s="906"/>
      <c r="X38" s="906"/>
    </row>
    <row r="39" customFormat="false" ht="12" hidden="false" customHeight="true" outlineLevel="0" collapsed="false">
      <c r="A39" s="818" t="s">
        <v>673</v>
      </c>
      <c r="B39" s="907" t="n">
        <v>228542504</v>
      </c>
      <c r="C39" s="908"/>
      <c r="D39" s="907" t="n">
        <v>9864601.528</v>
      </c>
      <c r="E39" s="908"/>
      <c r="F39" s="907" t="n">
        <v>19740366</v>
      </c>
      <c r="G39" s="908"/>
      <c r="H39" s="907" t="n">
        <v>651432.078</v>
      </c>
      <c r="I39" s="908"/>
      <c r="J39" s="907" t="n">
        <v>0</v>
      </c>
      <c r="K39" s="908"/>
      <c r="L39" s="907" t="n">
        <v>0</v>
      </c>
      <c r="M39" s="908"/>
      <c r="N39" s="907" t="n">
        <v>121569471</v>
      </c>
      <c r="O39" s="908"/>
      <c r="P39" s="909" t="n">
        <v>880342.5252</v>
      </c>
      <c r="Q39" s="906"/>
      <c r="R39" s="906"/>
      <c r="S39" s="906"/>
      <c r="T39" s="906"/>
      <c r="U39" s="906"/>
      <c r="V39" s="906"/>
      <c r="W39" s="906"/>
      <c r="X39" s="906"/>
    </row>
    <row r="40" customFormat="false" ht="12" hidden="false" customHeight="true" outlineLevel="0" collapsed="false">
      <c r="A40" s="818" t="s">
        <v>675</v>
      </c>
      <c r="B40" s="907" t="n">
        <v>86281349</v>
      </c>
      <c r="C40" s="908"/>
      <c r="D40" s="907" t="n">
        <v>2864952.44</v>
      </c>
      <c r="E40" s="908"/>
      <c r="F40" s="907" t="n">
        <v>1633681</v>
      </c>
      <c r="G40" s="908"/>
      <c r="H40" s="907" t="n">
        <v>57178.84</v>
      </c>
      <c r="I40" s="908"/>
      <c r="J40" s="907" t="n">
        <v>1759440</v>
      </c>
      <c r="K40" s="908"/>
      <c r="L40" s="907" t="n">
        <v>65979</v>
      </c>
      <c r="M40" s="908"/>
      <c r="N40" s="907" t="n">
        <v>39202856</v>
      </c>
      <c r="O40" s="908"/>
      <c r="P40" s="909" t="n">
        <v>239529.66</v>
      </c>
      <c r="Q40" s="906"/>
      <c r="R40" s="906"/>
      <c r="S40" s="906"/>
      <c r="T40" s="906"/>
      <c r="U40" s="906"/>
      <c r="V40" s="906"/>
      <c r="W40" s="906"/>
      <c r="X40" s="906"/>
    </row>
    <row r="41" customFormat="false" ht="12" hidden="false" customHeight="true" outlineLevel="0" collapsed="false">
      <c r="A41" s="818" t="s">
        <v>677</v>
      </c>
      <c r="B41" s="907" t="n">
        <v>11861111339</v>
      </c>
      <c r="C41" s="908"/>
      <c r="D41" s="907" t="n">
        <v>470151435</v>
      </c>
      <c r="E41" s="908"/>
      <c r="F41" s="907" t="n">
        <v>73759175</v>
      </c>
      <c r="G41" s="908"/>
      <c r="H41" s="907" t="n">
        <v>3401599</v>
      </c>
      <c r="I41" s="908"/>
      <c r="J41" s="907" t="n">
        <v>0</v>
      </c>
      <c r="K41" s="908"/>
      <c r="L41" s="907" t="n">
        <v>0</v>
      </c>
      <c r="M41" s="908"/>
      <c r="N41" s="907" t="n">
        <v>2779161063</v>
      </c>
      <c r="O41" s="908"/>
      <c r="P41" s="909" t="n">
        <v>30557422.65</v>
      </c>
      <c r="Q41" s="906"/>
      <c r="R41" s="906"/>
      <c r="S41" s="906"/>
      <c r="T41" s="906"/>
      <c r="U41" s="906"/>
      <c r="V41" s="906"/>
      <c r="W41" s="906"/>
      <c r="X41" s="906"/>
    </row>
    <row r="42" customFormat="false" ht="12" hidden="false" customHeight="true" outlineLevel="0" collapsed="false">
      <c r="A42" s="818" t="s">
        <v>679</v>
      </c>
      <c r="B42" s="907" t="n">
        <v>685087437</v>
      </c>
      <c r="C42" s="908"/>
      <c r="D42" s="907" t="n">
        <v>27058255</v>
      </c>
      <c r="E42" s="908"/>
      <c r="F42" s="907" t="n">
        <v>12765436</v>
      </c>
      <c r="G42" s="908"/>
      <c r="H42" s="907" t="n">
        <v>293605</v>
      </c>
      <c r="I42" s="908"/>
      <c r="J42" s="907" t="n">
        <v>0</v>
      </c>
      <c r="K42" s="908"/>
      <c r="L42" s="907" t="n">
        <v>0</v>
      </c>
      <c r="M42" s="908"/>
      <c r="N42" s="907" t="n">
        <v>650602335</v>
      </c>
      <c r="O42" s="908"/>
      <c r="P42" s="909" t="n">
        <v>6348650.93</v>
      </c>
      <c r="Q42" s="906"/>
      <c r="R42" s="906"/>
      <c r="S42" s="906"/>
      <c r="T42" s="906"/>
      <c r="U42" s="906"/>
      <c r="V42" s="906"/>
      <c r="W42" s="906"/>
      <c r="X42" s="906"/>
    </row>
    <row r="43" customFormat="false" ht="13.8" hidden="false" customHeight="false" outlineLevel="0" collapsed="false">
      <c r="A43" s="894" t="s">
        <v>1069</v>
      </c>
      <c r="B43" s="895"/>
      <c r="C43" s="863"/>
      <c r="D43" s="895"/>
      <c r="E43" s="863"/>
      <c r="F43" s="895"/>
      <c r="G43" s="863"/>
      <c r="H43" s="895"/>
      <c r="I43" s="863"/>
      <c r="J43" s="895"/>
      <c r="K43" s="863"/>
      <c r="L43" s="895"/>
      <c r="M43" s="863"/>
      <c r="N43" s="895"/>
      <c r="O43" s="863"/>
      <c r="P43" s="895"/>
      <c r="Q43" s="873"/>
      <c r="R43" s="873"/>
      <c r="S43" s="873"/>
      <c r="T43" s="873"/>
      <c r="U43" s="873"/>
      <c r="V43" s="873"/>
      <c r="W43" s="873"/>
      <c r="X43" s="873"/>
    </row>
    <row r="44" customFormat="false" ht="13.2" hidden="false" customHeight="false" outlineLevel="0" collapsed="false">
      <c r="A44" s="896" t="s">
        <v>1061</v>
      </c>
      <c r="B44" s="897"/>
      <c r="C44" s="897"/>
      <c r="D44" s="897"/>
      <c r="E44" s="897"/>
      <c r="F44" s="897"/>
      <c r="G44" s="897"/>
      <c r="H44" s="897"/>
      <c r="I44" s="897"/>
      <c r="J44" s="897"/>
      <c r="K44" s="897"/>
      <c r="L44" s="897"/>
      <c r="M44" s="897"/>
      <c r="N44" s="897"/>
      <c r="O44" s="897"/>
      <c r="P44" s="897"/>
      <c r="Q44" s="898"/>
      <c r="R44" s="898"/>
      <c r="S44" s="898"/>
      <c r="T44" s="898"/>
      <c r="U44" s="898"/>
      <c r="V44" s="898"/>
      <c r="W44" s="898"/>
      <c r="X44" s="898"/>
    </row>
    <row r="45" customFormat="false" ht="13.2" hidden="false" customHeight="false" outlineLevel="0" collapsed="false">
      <c r="A45" s="823" t="s">
        <v>1062</v>
      </c>
      <c r="B45" s="824"/>
      <c r="C45" s="824"/>
      <c r="D45" s="824"/>
      <c r="E45" s="824"/>
      <c r="F45" s="824"/>
      <c r="G45" s="824"/>
      <c r="H45" s="824"/>
      <c r="I45" s="824"/>
      <c r="J45" s="824"/>
      <c r="K45" s="824"/>
      <c r="L45" s="824"/>
      <c r="M45" s="824"/>
      <c r="N45" s="824"/>
      <c r="O45" s="824"/>
      <c r="P45" s="824"/>
      <c r="Q45" s="898"/>
      <c r="R45" s="898"/>
      <c r="S45" s="898"/>
      <c r="T45" s="898"/>
      <c r="U45" s="898"/>
      <c r="V45" s="898"/>
      <c r="W45" s="898"/>
      <c r="X45" s="898"/>
    </row>
    <row r="46" customFormat="false" ht="11.25" hidden="false" customHeight="true" outlineLevel="0" collapsed="false">
      <c r="A46" s="825"/>
      <c r="B46" s="825"/>
      <c r="C46" s="825"/>
      <c r="D46" s="825"/>
      <c r="E46" s="825"/>
      <c r="F46" s="825"/>
      <c r="G46" s="825"/>
      <c r="H46" s="825"/>
      <c r="I46" s="825"/>
      <c r="J46" s="825"/>
      <c r="K46" s="825"/>
      <c r="L46" s="825"/>
      <c r="M46" s="825"/>
      <c r="N46" s="825"/>
      <c r="O46" s="825"/>
      <c r="P46" s="825"/>
      <c r="Q46" s="898"/>
      <c r="R46" s="898"/>
      <c r="S46" s="898"/>
      <c r="T46" s="898"/>
      <c r="U46" s="898"/>
      <c r="V46" s="898"/>
      <c r="W46" s="898"/>
      <c r="X46" s="898"/>
    </row>
    <row r="47" customFormat="false" ht="14.25" hidden="false" customHeight="true" outlineLevel="0" collapsed="false">
      <c r="A47" s="863"/>
      <c r="B47" s="899" t="s">
        <v>1063</v>
      </c>
      <c r="C47" s="899"/>
      <c r="D47" s="899"/>
      <c r="E47" s="863"/>
      <c r="F47" s="899" t="s">
        <v>1064</v>
      </c>
      <c r="G47" s="899"/>
      <c r="H47" s="899"/>
      <c r="I47" s="863"/>
      <c r="J47" s="899" t="s">
        <v>1065</v>
      </c>
      <c r="K47" s="899"/>
      <c r="L47" s="899"/>
      <c r="M47" s="863"/>
      <c r="N47" s="899" t="s">
        <v>1066</v>
      </c>
      <c r="O47" s="899"/>
      <c r="P47" s="899"/>
      <c r="Q47" s="900"/>
      <c r="R47" s="900"/>
      <c r="S47" s="900"/>
      <c r="T47" s="900"/>
      <c r="U47" s="900"/>
      <c r="V47" s="900"/>
      <c r="W47" s="900"/>
      <c r="X47" s="900"/>
    </row>
    <row r="48" customFormat="false" ht="12" hidden="false" customHeight="true" outlineLevel="0" collapsed="false">
      <c r="A48" s="901" t="s">
        <v>193</v>
      </c>
      <c r="B48" s="902" t="s">
        <v>1067</v>
      </c>
      <c r="C48" s="826"/>
      <c r="D48" s="902" t="s">
        <v>1068</v>
      </c>
      <c r="E48" s="826"/>
      <c r="F48" s="902" t="s">
        <v>1067</v>
      </c>
      <c r="G48" s="826"/>
      <c r="H48" s="902" t="s">
        <v>1068</v>
      </c>
      <c r="I48" s="826"/>
      <c r="J48" s="902" t="s">
        <v>1067</v>
      </c>
      <c r="K48" s="826"/>
      <c r="L48" s="902" t="s">
        <v>1068</v>
      </c>
      <c r="M48" s="826"/>
      <c r="N48" s="902" t="s">
        <v>1067</v>
      </c>
      <c r="O48" s="826"/>
      <c r="P48" s="902" t="s">
        <v>1068</v>
      </c>
      <c r="Q48" s="900"/>
      <c r="R48" s="900"/>
      <c r="S48" s="900"/>
      <c r="T48" s="900"/>
      <c r="U48" s="900"/>
      <c r="V48" s="900"/>
      <c r="W48" s="900"/>
      <c r="X48" s="900"/>
    </row>
    <row r="49" customFormat="false" ht="8.25" hidden="false" customHeight="true" outlineLevel="0" collapsed="false">
      <c r="B49" s="907"/>
      <c r="C49" s="910"/>
      <c r="D49" s="907"/>
      <c r="E49" s="910"/>
      <c r="F49" s="907"/>
      <c r="G49" s="910"/>
      <c r="H49" s="907"/>
      <c r="I49" s="910"/>
      <c r="J49" s="907"/>
      <c r="K49" s="910"/>
      <c r="L49" s="907"/>
      <c r="M49" s="910"/>
      <c r="N49" s="907"/>
      <c r="O49" s="910"/>
      <c r="P49" s="909"/>
      <c r="Q49" s="906"/>
      <c r="R49" s="906"/>
      <c r="S49" s="906"/>
      <c r="T49" s="906"/>
      <c r="U49" s="906"/>
      <c r="V49" s="906"/>
      <c r="W49" s="906"/>
      <c r="X49" s="906"/>
    </row>
    <row r="50" customFormat="false" ht="12" hidden="false" customHeight="true" outlineLevel="0" collapsed="false">
      <c r="A50" s="818" t="s">
        <v>681</v>
      </c>
      <c r="B50" s="903" t="n">
        <v>103901782</v>
      </c>
      <c r="C50" s="904"/>
      <c r="D50" s="903" t="n">
        <v>2589361.46</v>
      </c>
      <c r="E50" s="904"/>
      <c r="F50" s="903" t="n">
        <v>7233844</v>
      </c>
      <c r="G50" s="904"/>
      <c r="H50" s="903" t="n">
        <v>112124.61</v>
      </c>
      <c r="I50" s="904"/>
      <c r="J50" s="903" t="n">
        <v>1669271</v>
      </c>
      <c r="K50" s="904"/>
      <c r="L50" s="903" t="n">
        <v>58424.49</v>
      </c>
      <c r="M50" s="904"/>
      <c r="N50" s="903" t="n">
        <v>50096979</v>
      </c>
      <c r="O50" s="904"/>
      <c r="P50" s="905" t="n">
        <v>244642.37</v>
      </c>
      <c r="Q50" s="906"/>
      <c r="R50" s="906"/>
      <c r="S50" s="906"/>
      <c r="T50" s="906"/>
      <c r="U50" s="906"/>
      <c r="V50" s="906"/>
      <c r="W50" s="906"/>
      <c r="X50" s="906"/>
    </row>
    <row r="51" customFormat="false" ht="12" hidden="false" customHeight="true" outlineLevel="0" collapsed="false">
      <c r="A51" s="818" t="s">
        <v>683</v>
      </c>
      <c r="B51" s="907" t="n">
        <v>174382545</v>
      </c>
      <c r="C51" s="908"/>
      <c r="D51" s="907" t="n">
        <v>6628834.82</v>
      </c>
      <c r="E51" s="908"/>
      <c r="F51" s="907" t="n">
        <v>203092</v>
      </c>
      <c r="G51" s="908"/>
      <c r="H51" s="907" t="n">
        <v>4061.84</v>
      </c>
      <c r="I51" s="908"/>
      <c r="J51" s="907" t="n">
        <v>6894591</v>
      </c>
      <c r="K51" s="908"/>
      <c r="L51" s="907" t="n">
        <v>265441.75</v>
      </c>
      <c r="M51" s="908"/>
      <c r="N51" s="907" t="n">
        <v>540324654</v>
      </c>
      <c r="O51" s="908"/>
      <c r="P51" s="909" t="n">
        <v>2955635.06</v>
      </c>
      <c r="Q51" s="906"/>
      <c r="R51" s="906"/>
      <c r="S51" s="906"/>
      <c r="T51" s="906"/>
      <c r="U51" s="906"/>
      <c r="V51" s="906"/>
      <c r="W51" s="906"/>
      <c r="X51" s="906"/>
    </row>
    <row r="52" s="916" customFormat="true" ht="12" hidden="false" customHeight="true" outlineLevel="0" collapsed="false">
      <c r="A52" s="914" t="s">
        <v>238</v>
      </c>
      <c r="B52" s="907" t="n">
        <v>502525536</v>
      </c>
      <c r="C52" s="915"/>
      <c r="D52" s="907" t="n">
        <v>9505717.93</v>
      </c>
      <c r="E52" s="915"/>
      <c r="F52" s="907" t="n">
        <v>85917286</v>
      </c>
      <c r="G52" s="915"/>
      <c r="H52" s="907" t="n">
        <v>515503.72</v>
      </c>
      <c r="I52" s="915"/>
      <c r="J52" s="907" t="n">
        <v>59209624</v>
      </c>
      <c r="K52" s="915"/>
      <c r="L52" s="907" t="n">
        <v>639463.89</v>
      </c>
      <c r="M52" s="915"/>
      <c r="N52" s="907" t="n">
        <v>151199948</v>
      </c>
      <c r="O52" s="915"/>
      <c r="P52" s="909" t="n">
        <v>729818.75</v>
      </c>
      <c r="Q52" s="906"/>
      <c r="R52" s="906"/>
      <c r="S52" s="906"/>
      <c r="T52" s="906"/>
      <c r="U52" s="906"/>
      <c r="V52" s="906"/>
      <c r="W52" s="906"/>
      <c r="X52" s="906"/>
    </row>
    <row r="53" customFormat="false" ht="12" hidden="false" customHeight="true" outlineLevel="0" collapsed="false">
      <c r="A53" s="818" t="s">
        <v>686</v>
      </c>
      <c r="B53" s="907" t="n">
        <v>928471863</v>
      </c>
      <c r="C53" s="908"/>
      <c r="D53" s="907" t="n">
        <v>36707646</v>
      </c>
      <c r="E53" s="908"/>
      <c r="F53" s="907" t="n">
        <v>278356732</v>
      </c>
      <c r="G53" s="908"/>
      <c r="H53" s="907" t="n">
        <v>5567135</v>
      </c>
      <c r="I53" s="908"/>
      <c r="J53" s="907" t="n">
        <v>0</v>
      </c>
      <c r="K53" s="908"/>
      <c r="L53" s="907" t="n">
        <v>0</v>
      </c>
      <c r="M53" s="908"/>
      <c r="N53" s="907" t="n">
        <v>306895193</v>
      </c>
      <c r="O53" s="908"/>
      <c r="P53" s="909" t="n">
        <v>1610529</v>
      </c>
      <c r="Q53" s="906"/>
      <c r="R53" s="906"/>
      <c r="S53" s="906"/>
      <c r="T53" s="906"/>
      <c r="U53" s="906"/>
      <c r="V53" s="906"/>
      <c r="W53" s="906"/>
      <c r="X53" s="906"/>
    </row>
    <row r="54" customFormat="false" ht="12" hidden="false" customHeight="true" outlineLevel="0" collapsed="false">
      <c r="A54" s="818" t="s">
        <v>688</v>
      </c>
      <c r="B54" s="907" t="n">
        <v>164513317</v>
      </c>
      <c r="C54" s="908"/>
      <c r="D54" s="907" t="n">
        <v>2982417.39</v>
      </c>
      <c r="E54" s="908"/>
      <c r="F54" s="907" t="n">
        <v>304462509</v>
      </c>
      <c r="G54" s="908"/>
      <c r="H54" s="907" t="n">
        <v>3075071.35</v>
      </c>
      <c r="I54" s="908"/>
      <c r="J54" s="907" t="n">
        <v>19526928</v>
      </c>
      <c r="K54" s="908"/>
      <c r="L54" s="907" t="n">
        <v>158168.18</v>
      </c>
      <c r="M54" s="908"/>
      <c r="N54" s="907" t="n">
        <v>374069000</v>
      </c>
      <c r="O54" s="908"/>
      <c r="P54" s="909" t="n">
        <v>1016761.66</v>
      </c>
      <c r="Q54" s="906"/>
      <c r="R54" s="906"/>
      <c r="S54" s="906"/>
      <c r="T54" s="906"/>
      <c r="U54" s="906"/>
      <c r="V54" s="906"/>
      <c r="W54" s="906"/>
      <c r="X54" s="906"/>
    </row>
    <row r="55" customFormat="false" ht="8.25" hidden="false" customHeight="true" outlineLevel="0" collapsed="false">
      <c r="B55" s="907"/>
      <c r="C55" s="908"/>
      <c r="D55" s="907"/>
      <c r="E55" s="908"/>
      <c r="F55" s="907"/>
      <c r="G55" s="908"/>
      <c r="H55" s="907"/>
      <c r="I55" s="908"/>
      <c r="J55" s="907"/>
      <c r="K55" s="908"/>
      <c r="L55" s="907"/>
      <c r="M55" s="908"/>
      <c r="N55" s="907"/>
      <c r="O55" s="908"/>
      <c r="P55" s="909"/>
      <c r="Q55" s="906"/>
      <c r="R55" s="906"/>
      <c r="S55" s="906"/>
      <c r="T55" s="906"/>
      <c r="U55" s="906"/>
      <c r="V55" s="906"/>
      <c r="W55" s="906"/>
      <c r="X55" s="906"/>
    </row>
    <row r="56" s="910" customFormat="true" ht="12" hidden="false" customHeight="true" outlineLevel="0" collapsed="false">
      <c r="A56" s="917" t="s">
        <v>241</v>
      </c>
      <c r="B56" s="907" t="n">
        <v>441092517</v>
      </c>
      <c r="C56" s="915"/>
      <c r="D56" s="907" t="n">
        <v>10761381.94</v>
      </c>
      <c r="E56" s="915"/>
      <c r="F56" s="907" t="n">
        <v>8608825</v>
      </c>
      <c r="G56" s="915"/>
      <c r="H56" s="907" t="n">
        <v>223829.45</v>
      </c>
      <c r="I56" s="915"/>
      <c r="J56" s="907" t="n">
        <v>0</v>
      </c>
      <c r="K56" s="915"/>
      <c r="L56" s="907" t="n">
        <v>0</v>
      </c>
      <c r="M56" s="915"/>
      <c r="N56" s="907" t="n">
        <v>80654756</v>
      </c>
      <c r="O56" s="915"/>
      <c r="P56" s="909" t="n">
        <v>471424.822</v>
      </c>
      <c r="Q56" s="906"/>
      <c r="R56" s="906"/>
      <c r="S56" s="906"/>
      <c r="T56" s="906"/>
      <c r="U56" s="906"/>
      <c r="V56" s="906"/>
      <c r="W56" s="906"/>
      <c r="X56" s="906"/>
    </row>
    <row r="57" s="910" customFormat="true" ht="12" hidden="false" customHeight="true" outlineLevel="0" collapsed="false">
      <c r="A57" s="917" t="s">
        <v>242</v>
      </c>
      <c r="B57" s="907" t="n">
        <v>256886512</v>
      </c>
      <c r="C57" s="915"/>
      <c r="D57" s="907" t="n">
        <v>9491147.99</v>
      </c>
      <c r="E57" s="915"/>
      <c r="F57" s="907" t="n">
        <v>11302821</v>
      </c>
      <c r="G57" s="915"/>
      <c r="H57" s="907" t="n">
        <v>423855.87</v>
      </c>
      <c r="I57" s="915"/>
      <c r="J57" s="907" t="n">
        <v>0</v>
      </c>
      <c r="K57" s="915"/>
      <c r="L57" s="907" t="n">
        <v>0</v>
      </c>
      <c r="M57" s="915"/>
      <c r="N57" s="907" t="n">
        <v>119176763</v>
      </c>
      <c r="O57" s="915"/>
      <c r="P57" s="909" t="n">
        <v>635378.81</v>
      </c>
      <c r="Q57" s="906"/>
      <c r="R57" s="906"/>
      <c r="S57" s="906"/>
      <c r="T57" s="906"/>
      <c r="U57" s="906"/>
      <c r="V57" s="906"/>
      <c r="W57" s="906"/>
      <c r="X57" s="906"/>
    </row>
    <row r="58" s="910" customFormat="true" ht="12" hidden="false" customHeight="true" outlineLevel="0" collapsed="false">
      <c r="A58" s="917" t="s">
        <v>243</v>
      </c>
      <c r="B58" s="907" t="n">
        <v>98762439</v>
      </c>
      <c r="C58" s="915"/>
      <c r="D58" s="907" t="n">
        <v>1652400.29</v>
      </c>
      <c r="E58" s="915"/>
      <c r="F58" s="907" t="n">
        <v>8494745</v>
      </c>
      <c r="G58" s="915"/>
      <c r="H58" s="907" t="n">
        <v>148658.04</v>
      </c>
      <c r="I58" s="915"/>
      <c r="J58" s="907" t="n">
        <v>493993</v>
      </c>
      <c r="K58" s="915"/>
      <c r="L58" s="907" t="n">
        <v>33097.54</v>
      </c>
      <c r="M58" s="915"/>
      <c r="N58" s="907" t="n">
        <v>35513087</v>
      </c>
      <c r="O58" s="915"/>
      <c r="P58" s="909" t="n">
        <v>174087.07</v>
      </c>
      <c r="Q58" s="906"/>
      <c r="R58" s="906"/>
      <c r="S58" s="906"/>
      <c r="T58" s="906"/>
      <c r="U58" s="906"/>
      <c r="V58" s="906"/>
      <c r="W58" s="906"/>
      <c r="X58" s="906"/>
    </row>
    <row r="59" customFormat="false" ht="12" hidden="false" customHeight="true" outlineLevel="0" collapsed="false">
      <c r="A59" s="818" t="s">
        <v>628</v>
      </c>
      <c r="B59" s="907" t="n">
        <v>100061649</v>
      </c>
      <c r="C59" s="908"/>
      <c r="D59" s="907" t="n">
        <v>4692115.95</v>
      </c>
      <c r="E59" s="908"/>
      <c r="F59" s="907" t="n">
        <v>6315153</v>
      </c>
      <c r="G59" s="908"/>
      <c r="H59" s="907" t="n">
        <v>157878.84</v>
      </c>
      <c r="I59" s="908"/>
      <c r="J59" s="907" t="n">
        <v>0</v>
      </c>
      <c r="K59" s="908"/>
      <c r="L59" s="907" t="n">
        <v>0</v>
      </c>
      <c r="M59" s="908"/>
      <c r="N59" s="907" t="n">
        <v>53919544</v>
      </c>
      <c r="O59" s="908"/>
      <c r="P59" s="909" t="n">
        <v>372044.87</v>
      </c>
      <c r="Q59" s="906"/>
      <c r="R59" s="906"/>
      <c r="S59" s="906"/>
      <c r="T59" s="906"/>
      <c r="U59" s="906"/>
      <c r="V59" s="906"/>
      <c r="W59" s="906"/>
      <c r="X59" s="906"/>
    </row>
    <row r="60" customFormat="false" ht="12" hidden="false" customHeight="true" outlineLevel="0" collapsed="false">
      <c r="A60" s="820" t="s">
        <v>630</v>
      </c>
      <c r="B60" s="907" t="n">
        <v>59026040</v>
      </c>
      <c r="C60" s="915"/>
      <c r="D60" s="907" t="n">
        <v>2423184.43</v>
      </c>
      <c r="E60" s="915"/>
      <c r="F60" s="907" t="n">
        <v>31590070</v>
      </c>
      <c r="G60" s="915"/>
      <c r="H60" s="907" t="n">
        <v>1263602.8</v>
      </c>
      <c r="I60" s="915"/>
      <c r="J60" s="907" t="n">
        <v>0</v>
      </c>
      <c r="K60" s="918"/>
      <c r="L60" s="907" t="n">
        <v>0</v>
      </c>
      <c r="M60" s="918"/>
      <c r="N60" s="907" t="n">
        <v>46278980</v>
      </c>
      <c r="O60" s="915"/>
      <c r="P60" s="909" t="n">
        <v>234156.5</v>
      </c>
      <c r="Q60" s="906"/>
      <c r="R60" s="906"/>
      <c r="S60" s="906"/>
      <c r="T60" s="906"/>
      <c r="U60" s="906"/>
      <c r="V60" s="906"/>
      <c r="W60" s="906"/>
      <c r="X60" s="906"/>
    </row>
    <row r="61" customFormat="false" ht="8.25" hidden="false" customHeight="true" outlineLevel="0" collapsed="false">
      <c r="B61" s="818"/>
      <c r="D61" s="818"/>
      <c r="F61" s="818"/>
      <c r="H61" s="818"/>
      <c r="J61" s="818"/>
      <c r="L61" s="818"/>
      <c r="N61" s="818"/>
      <c r="P61" s="818"/>
    </row>
    <row r="62" customFormat="false" ht="12" hidden="false" customHeight="true" outlineLevel="0" collapsed="false">
      <c r="A62" s="818" t="s">
        <v>246</v>
      </c>
      <c r="B62" s="909" t="n">
        <v>223423718</v>
      </c>
      <c r="C62" s="919"/>
      <c r="D62" s="909" t="n">
        <v>7208145.59</v>
      </c>
      <c r="E62" s="909"/>
      <c r="F62" s="909" t="n">
        <v>102266400</v>
      </c>
      <c r="G62" s="909"/>
      <c r="H62" s="909" t="n">
        <v>1288556.64</v>
      </c>
      <c r="I62" s="909"/>
      <c r="J62" s="909" t="n">
        <v>0</v>
      </c>
      <c r="K62" s="909"/>
      <c r="L62" s="909" t="n">
        <v>0</v>
      </c>
      <c r="M62" s="909"/>
      <c r="N62" s="909" t="n">
        <v>1176639732</v>
      </c>
      <c r="O62" s="909"/>
      <c r="P62" s="909" t="n">
        <v>5076647.7</v>
      </c>
      <c r="Q62" s="906"/>
      <c r="R62" s="906"/>
      <c r="S62" s="906"/>
      <c r="T62" s="906"/>
      <c r="U62" s="906"/>
      <c r="V62" s="906"/>
      <c r="W62" s="906"/>
      <c r="X62" s="906"/>
    </row>
    <row r="63" customFormat="false" ht="12" hidden="false" customHeight="true" outlineLevel="0" collapsed="false">
      <c r="A63" s="818" t="s">
        <v>634</v>
      </c>
      <c r="B63" s="907" t="n">
        <v>1260834875</v>
      </c>
      <c r="C63" s="915"/>
      <c r="D63" s="907" t="n">
        <v>39521132.08</v>
      </c>
      <c r="E63" s="915"/>
      <c r="F63" s="907" t="n">
        <v>46066085</v>
      </c>
      <c r="G63" s="915"/>
      <c r="H63" s="907" t="n">
        <v>1644559.28</v>
      </c>
      <c r="I63" s="915"/>
      <c r="J63" s="907" t="n">
        <v>47417175</v>
      </c>
      <c r="K63" s="915"/>
      <c r="L63" s="907" t="n">
        <v>900928.35</v>
      </c>
      <c r="M63" s="915"/>
      <c r="N63" s="907" t="n">
        <v>628564963</v>
      </c>
      <c r="O63" s="915"/>
      <c r="P63" s="909" t="n">
        <v>4457951.22</v>
      </c>
      <c r="Q63" s="906"/>
      <c r="R63" s="906"/>
      <c r="S63" s="906"/>
      <c r="T63" s="906"/>
      <c r="U63" s="906"/>
      <c r="V63" s="906"/>
      <c r="W63" s="906"/>
      <c r="X63" s="906"/>
    </row>
    <row r="64" customFormat="false" ht="12" hidden="false" customHeight="true" outlineLevel="0" collapsed="false">
      <c r="A64" s="818" t="s">
        <v>636</v>
      </c>
      <c r="B64" s="907" t="n">
        <v>3161078884</v>
      </c>
      <c r="C64" s="915"/>
      <c r="D64" s="907" t="n">
        <v>107921513</v>
      </c>
      <c r="E64" s="915"/>
      <c r="F64" s="907" t="n">
        <v>226037770</v>
      </c>
      <c r="G64" s="915"/>
      <c r="H64" s="907" t="n">
        <v>2251837</v>
      </c>
      <c r="I64" s="915"/>
      <c r="J64" s="907" t="n">
        <v>0</v>
      </c>
      <c r="K64" s="918"/>
      <c r="L64" s="907" t="n">
        <v>0</v>
      </c>
      <c r="M64" s="918"/>
      <c r="N64" s="907" t="n">
        <v>978916313</v>
      </c>
      <c r="O64" s="915"/>
      <c r="P64" s="909" t="n">
        <v>8612199</v>
      </c>
      <c r="Q64" s="906"/>
      <c r="R64" s="906"/>
      <c r="S64" s="906"/>
      <c r="T64" s="906"/>
      <c r="U64" s="906"/>
      <c r="V64" s="906"/>
      <c r="W64" s="906"/>
      <c r="X64" s="906"/>
    </row>
    <row r="65" customFormat="false" ht="12" hidden="false" customHeight="true" outlineLevel="0" collapsed="false">
      <c r="A65" s="818" t="s">
        <v>638</v>
      </c>
      <c r="B65" s="907" t="n">
        <v>382600242</v>
      </c>
      <c r="C65" s="915"/>
      <c r="D65" s="907" t="n">
        <v>5125661.44</v>
      </c>
      <c r="E65" s="915"/>
      <c r="F65" s="907" t="n">
        <v>328219094</v>
      </c>
      <c r="G65" s="915"/>
      <c r="H65" s="907" t="n">
        <v>3905807.22</v>
      </c>
      <c r="I65" s="915"/>
      <c r="J65" s="907" t="n">
        <v>0</v>
      </c>
      <c r="K65" s="918"/>
      <c r="L65" s="907" t="n">
        <v>0</v>
      </c>
      <c r="M65" s="918"/>
      <c r="N65" s="907" t="n">
        <v>148440337</v>
      </c>
      <c r="O65" s="915"/>
      <c r="P65" s="909" t="n">
        <v>683832.13</v>
      </c>
      <c r="Q65" s="906"/>
      <c r="R65" s="906"/>
      <c r="S65" s="906"/>
      <c r="T65" s="906"/>
      <c r="U65" s="906"/>
      <c r="V65" s="906"/>
      <c r="W65" s="906"/>
      <c r="X65" s="906"/>
    </row>
    <row r="66" customFormat="false" ht="12" hidden="false" customHeight="true" outlineLevel="0" collapsed="false">
      <c r="A66" s="818" t="s">
        <v>640</v>
      </c>
      <c r="B66" s="907" t="n">
        <v>22101082</v>
      </c>
      <c r="C66" s="908"/>
      <c r="D66" s="907" t="n">
        <v>325797.59</v>
      </c>
      <c r="E66" s="908"/>
      <c r="F66" s="907" t="n">
        <v>39388</v>
      </c>
      <c r="G66" s="908"/>
      <c r="H66" s="907" t="n">
        <v>393.88</v>
      </c>
      <c r="I66" s="908"/>
      <c r="J66" s="907" t="n">
        <v>282149</v>
      </c>
      <c r="K66" s="908"/>
      <c r="L66" s="907" t="n">
        <v>2821.49</v>
      </c>
      <c r="M66" s="908"/>
      <c r="N66" s="907" t="n">
        <v>16978743.83</v>
      </c>
      <c r="O66" s="908"/>
      <c r="P66" s="909" t="n">
        <v>68664.22</v>
      </c>
      <c r="Q66" s="906"/>
      <c r="R66" s="906"/>
      <c r="S66" s="906"/>
      <c r="T66" s="906"/>
      <c r="U66" s="906"/>
      <c r="V66" s="906"/>
      <c r="W66" s="906"/>
      <c r="X66" s="906"/>
    </row>
    <row r="67" customFormat="false" ht="8.25" hidden="false" customHeight="true" outlineLevel="0" collapsed="false">
      <c r="B67" s="907"/>
      <c r="C67" s="908"/>
      <c r="D67" s="907"/>
      <c r="E67" s="908"/>
      <c r="F67" s="907"/>
      <c r="G67" s="908"/>
      <c r="H67" s="907"/>
      <c r="I67" s="908"/>
      <c r="J67" s="907"/>
      <c r="K67" s="908"/>
      <c r="L67" s="907"/>
      <c r="M67" s="908"/>
      <c r="N67" s="907"/>
      <c r="O67" s="908"/>
      <c r="P67" s="909"/>
      <c r="Q67" s="906"/>
      <c r="R67" s="906"/>
      <c r="S67" s="906"/>
      <c r="T67" s="906"/>
      <c r="U67" s="906"/>
      <c r="V67" s="906"/>
      <c r="W67" s="906"/>
      <c r="X67" s="906"/>
    </row>
    <row r="68" customFormat="false" ht="12" hidden="false" customHeight="true" outlineLevel="0" collapsed="false">
      <c r="A68" s="818" t="s">
        <v>642</v>
      </c>
      <c r="B68" s="907" t="n">
        <v>347551153</v>
      </c>
      <c r="C68" s="908"/>
      <c r="D68" s="907" t="n">
        <v>13055405.55</v>
      </c>
      <c r="E68" s="908"/>
      <c r="F68" s="907" t="n">
        <v>707307625</v>
      </c>
      <c r="G68" s="908"/>
      <c r="H68" s="907" t="n">
        <v>6719422.42</v>
      </c>
      <c r="I68" s="908"/>
      <c r="J68" s="907" t="n">
        <v>0</v>
      </c>
      <c r="K68" s="908"/>
      <c r="L68" s="907" t="n">
        <v>0</v>
      </c>
      <c r="M68" s="908"/>
      <c r="N68" s="907" t="n">
        <v>238922029</v>
      </c>
      <c r="O68" s="908"/>
      <c r="P68" s="909" t="n">
        <v>1268885.8</v>
      </c>
      <c r="Q68" s="906"/>
      <c r="R68" s="906"/>
      <c r="S68" s="906"/>
      <c r="T68" s="906"/>
      <c r="U68" s="906"/>
      <c r="V68" s="906"/>
      <c r="W68" s="906"/>
      <c r="X68" s="906"/>
    </row>
    <row r="69" customFormat="false" ht="12" hidden="false" customHeight="true" outlineLevel="0" collapsed="false">
      <c r="A69" s="818" t="s">
        <v>644</v>
      </c>
      <c r="B69" s="907" t="n">
        <v>626654845</v>
      </c>
      <c r="C69" s="908"/>
      <c r="D69" s="907" t="n">
        <v>24728295</v>
      </c>
      <c r="E69" s="908"/>
      <c r="F69" s="907" t="n">
        <v>134764780</v>
      </c>
      <c r="G69" s="908"/>
      <c r="H69" s="907" t="n">
        <v>5390591</v>
      </c>
      <c r="I69" s="908"/>
      <c r="J69" s="907" t="n">
        <v>0</v>
      </c>
      <c r="K69" s="908"/>
      <c r="L69" s="907" t="n">
        <v>0</v>
      </c>
      <c r="M69" s="908"/>
      <c r="N69" s="907" t="n">
        <v>210802500</v>
      </c>
      <c r="O69" s="908"/>
      <c r="P69" s="909" t="n">
        <v>1626471</v>
      </c>
      <c r="Q69" s="906"/>
      <c r="R69" s="906"/>
      <c r="S69" s="906"/>
      <c r="T69" s="906"/>
      <c r="U69" s="906"/>
      <c r="V69" s="906"/>
      <c r="W69" s="906"/>
      <c r="X69" s="906"/>
    </row>
    <row r="70" customFormat="false" ht="12" hidden="false" customHeight="true" outlineLevel="0" collapsed="false">
      <c r="A70" s="818" t="s">
        <v>646</v>
      </c>
      <c r="B70" s="907" t="n">
        <v>70237025</v>
      </c>
      <c r="C70" s="908"/>
      <c r="D70" s="907" t="n">
        <v>2344281.95</v>
      </c>
      <c r="E70" s="908"/>
      <c r="F70" s="907" t="n">
        <v>16141065</v>
      </c>
      <c r="G70" s="908"/>
      <c r="H70" s="907" t="n">
        <v>177552.05</v>
      </c>
      <c r="I70" s="908"/>
      <c r="J70" s="907" t="n">
        <v>3656050</v>
      </c>
      <c r="K70" s="908"/>
      <c r="L70" s="907" t="n">
        <v>23764.37</v>
      </c>
      <c r="M70" s="908"/>
      <c r="N70" s="907" t="n">
        <v>18456486</v>
      </c>
      <c r="O70" s="908"/>
      <c r="P70" s="909" t="n">
        <v>88591.14</v>
      </c>
      <c r="Q70" s="906"/>
      <c r="R70" s="906"/>
      <c r="S70" s="906"/>
      <c r="T70" s="906"/>
      <c r="U70" s="906"/>
      <c r="V70" s="906"/>
      <c r="W70" s="906"/>
      <c r="X70" s="906"/>
    </row>
    <row r="71" customFormat="false" ht="12" hidden="false" customHeight="true" outlineLevel="0" collapsed="false">
      <c r="A71" s="818" t="s">
        <v>648</v>
      </c>
      <c r="B71" s="907" t="n">
        <v>190483240</v>
      </c>
      <c r="C71" s="915"/>
      <c r="D71" s="907" t="n">
        <v>5963200.2</v>
      </c>
      <c r="E71" s="915"/>
      <c r="F71" s="907" t="n">
        <v>5772695</v>
      </c>
      <c r="G71" s="915"/>
      <c r="H71" s="907" t="n">
        <v>144317.5</v>
      </c>
      <c r="I71" s="915"/>
      <c r="J71" s="907" t="n">
        <v>0</v>
      </c>
      <c r="K71" s="918"/>
      <c r="L71" s="907" t="n">
        <v>0</v>
      </c>
      <c r="M71" s="918"/>
      <c r="N71" s="907" t="n">
        <v>295535384</v>
      </c>
      <c r="O71" s="915"/>
      <c r="P71" s="909" t="n">
        <v>1479849.41</v>
      </c>
      <c r="Q71" s="906"/>
      <c r="R71" s="906"/>
      <c r="S71" s="906"/>
      <c r="T71" s="906"/>
      <c r="U71" s="906"/>
      <c r="V71" s="906"/>
      <c r="W71" s="906"/>
      <c r="X71" s="906"/>
    </row>
    <row r="72" customFormat="false" ht="12" hidden="false" customHeight="true" outlineLevel="0" collapsed="false">
      <c r="A72" s="818" t="s">
        <v>650</v>
      </c>
      <c r="B72" s="907" t="n">
        <v>121050733</v>
      </c>
      <c r="C72" s="915"/>
      <c r="D72" s="907" t="n">
        <v>3614956.5</v>
      </c>
      <c r="E72" s="915"/>
      <c r="F72" s="907" t="n">
        <v>131150904</v>
      </c>
      <c r="G72" s="915"/>
      <c r="H72" s="907" t="n">
        <v>1388418.27</v>
      </c>
      <c r="I72" s="915"/>
      <c r="J72" s="907" t="n">
        <v>0</v>
      </c>
      <c r="K72" s="915"/>
      <c r="L72" s="907" t="n">
        <v>0</v>
      </c>
      <c r="M72" s="915"/>
      <c r="N72" s="907" t="n">
        <v>46161329</v>
      </c>
      <c r="O72" s="915"/>
      <c r="P72" s="909" t="n">
        <v>314655.21</v>
      </c>
      <c r="Q72" s="906"/>
      <c r="R72" s="906"/>
      <c r="S72" s="906"/>
      <c r="T72" s="906"/>
      <c r="U72" s="906"/>
      <c r="V72" s="906"/>
      <c r="W72" s="906"/>
      <c r="X72" s="906"/>
    </row>
    <row r="73" customFormat="false" ht="8.25" hidden="false" customHeight="true" outlineLevel="0" collapsed="false">
      <c r="B73" s="907"/>
      <c r="C73" s="910"/>
      <c r="D73" s="907"/>
      <c r="E73" s="910"/>
      <c r="F73" s="907"/>
      <c r="G73" s="910"/>
      <c r="H73" s="907"/>
      <c r="I73" s="910"/>
      <c r="J73" s="907"/>
      <c r="K73" s="910"/>
      <c r="L73" s="907"/>
      <c r="M73" s="910"/>
      <c r="N73" s="907"/>
      <c r="O73" s="910"/>
      <c r="P73" s="909"/>
      <c r="Q73" s="906"/>
      <c r="R73" s="906"/>
      <c r="S73" s="906"/>
      <c r="T73" s="906"/>
      <c r="U73" s="906"/>
      <c r="V73" s="906"/>
      <c r="W73" s="906"/>
      <c r="X73" s="906"/>
    </row>
    <row r="74" customFormat="false" ht="12" hidden="false" customHeight="true" outlineLevel="0" collapsed="false">
      <c r="A74" s="818" t="s">
        <v>652</v>
      </c>
      <c r="B74" s="907" t="n">
        <v>145939315</v>
      </c>
      <c r="C74" s="915"/>
      <c r="D74" s="907" t="n">
        <v>2593196.97</v>
      </c>
      <c r="E74" s="915"/>
      <c r="F74" s="907" t="n">
        <v>199250</v>
      </c>
      <c r="G74" s="915"/>
      <c r="H74" s="907" t="n">
        <v>3028.6</v>
      </c>
      <c r="I74" s="915"/>
      <c r="J74" s="907" t="n">
        <v>11191102</v>
      </c>
      <c r="K74" s="915"/>
      <c r="L74" s="907" t="n">
        <v>111911.02</v>
      </c>
      <c r="M74" s="915"/>
      <c r="N74" s="907" t="n">
        <v>44516230</v>
      </c>
      <c r="O74" s="915"/>
      <c r="P74" s="909" t="n">
        <v>178999.28</v>
      </c>
      <c r="Q74" s="906"/>
      <c r="R74" s="906"/>
      <c r="S74" s="906"/>
      <c r="T74" s="906"/>
      <c r="U74" s="906"/>
      <c r="V74" s="906"/>
      <c r="W74" s="906"/>
      <c r="X74" s="906"/>
    </row>
    <row r="75" customFormat="false" ht="12" hidden="false" customHeight="true" outlineLevel="0" collapsed="false">
      <c r="A75" s="818" t="s">
        <v>654</v>
      </c>
      <c r="B75" s="907" t="n">
        <v>152842583</v>
      </c>
      <c r="C75" s="915"/>
      <c r="D75" s="907" t="n">
        <v>2861029.4</v>
      </c>
      <c r="E75" s="915"/>
      <c r="F75" s="907" t="n">
        <v>31162330</v>
      </c>
      <c r="G75" s="915"/>
      <c r="H75" s="907" t="n">
        <v>623246.6</v>
      </c>
      <c r="I75" s="918"/>
      <c r="J75" s="907" t="n">
        <v>4828599</v>
      </c>
      <c r="K75" s="915"/>
      <c r="L75" s="907" t="n">
        <v>68083.12</v>
      </c>
      <c r="M75" s="915"/>
      <c r="N75" s="907" t="n">
        <v>68718092</v>
      </c>
      <c r="O75" s="915"/>
      <c r="P75" s="909" t="n">
        <v>454987.67</v>
      </c>
      <c r="Q75" s="906"/>
      <c r="R75" s="906"/>
      <c r="S75" s="906"/>
      <c r="T75" s="906"/>
      <c r="U75" s="906"/>
      <c r="V75" s="906"/>
      <c r="W75" s="906"/>
      <c r="X75" s="906"/>
    </row>
    <row r="76" customFormat="false" ht="12" hidden="false" customHeight="true" outlineLevel="0" collapsed="false">
      <c r="A76" s="818" t="s">
        <v>656</v>
      </c>
      <c r="B76" s="907" t="n">
        <v>4008259820</v>
      </c>
      <c r="C76" s="915"/>
      <c r="D76" s="907" t="n">
        <v>145080187.46</v>
      </c>
      <c r="E76" s="915"/>
      <c r="F76" s="907" t="n">
        <v>70389913</v>
      </c>
      <c r="G76" s="915"/>
      <c r="H76" s="907" t="n">
        <v>2336872.03</v>
      </c>
      <c r="I76" s="915"/>
      <c r="J76" s="907" t="n">
        <v>0</v>
      </c>
      <c r="K76" s="918"/>
      <c r="L76" s="907" t="n">
        <v>0</v>
      </c>
      <c r="M76" s="918"/>
      <c r="N76" s="907" t="n">
        <v>1647639964</v>
      </c>
      <c r="O76" s="915"/>
      <c r="P76" s="909" t="n">
        <v>21673974.12</v>
      </c>
      <c r="Q76" s="906"/>
      <c r="R76" s="906"/>
      <c r="S76" s="906"/>
      <c r="T76" s="906"/>
      <c r="U76" s="906"/>
      <c r="V76" s="906"/>
      <c r="W76" s="906"/>
      <c r="X76" s="906"/>
    </row>
    <row r="77" customFormat="false" ht="12" hidden="false" customHeight="true" outlineLevel="0" collapsed="false">
      <c r="A77" s="818" t="s">
        <v>658</v>
      </c>
      <c r="B77" s="907" t="n">
        <v>320599655</v>
      </c>
      <c r="C77" s="915"/>
      <c r="D77" s="907" t="n">
        <v>5908953.4</v>
      </c>
      <c r="E77" s="915"/>
      <c r="F77" s="907" t="n">
        <v>14582815</v>
      </c>
      <c r="G77" s="915"/>
      <c r="H77" s="907" t="n">
        <v>277073.49</v>
      </c>
      <c r="I77" s="915"/>
      <c r="J77" s="907" t="n">
        <v>66064695</v>
      </c>
      <c r="K77" s="915"/>
      <c r="L77" s="907" t="n">
        <v>429420.8</v>
      </c>
      <c r="M77" s="915"/>
      <c r="N77" s="907" t="n">
        <v>2403303930</v>
      </c>
      <c r="O77" s="915"/>
      <c r="P77" s="909" t="n">
        <v>14910758.95</v>
      </c>
      <c r="Q77" s="906"/>
      <c r="R77" s="906"/>
      <c r="S77" s="906"/>
      <c r="T77" s="906"/>
      <c r="U77" s="906"/>
      <c r="V77" s="906"/>
      <c r="W77" s="906"/>
      <c r="X77" s="906"/>
    </row>
    <row r="78" customFormat="false" ht="12" hidden="false" customHeight="true" outlineLevel="0" collapsed="false">
      <c r="A78" s="818" t="s">
        <v>660</v>
      </c>
      <c r="B78" s="907" t="n">
        <v>80724940</v>
      </c>
      <c r="C78" s="915"/>
      <c r="D78" s="907" t="n">
        <v>2683436.65</v>
      </c>
      <c r="E78" s="915"/>
      <c r="F78" s="907" t="n">
        <v>22860820</v>
      </c>
      <c r="G78" s="915"/>
      <c r="H78" s="907" t="n">
        <v>355592.88</v>
      </c>
      <c r="I78" s="915"/>
      <c r="J78" s="907" t="n">
        <v>4850850</v>
      </c>
      <c r="K78" s="915"/>
      <c r="L78" s="907" t="n">
        <v>58210.2</v>
      </c>
      <c r="M78" s="915"/>
      <c r="N78" s="907" t="n">
        <v>35132126</v>
      </c>
      <c r="O78" s="915"/>
      <c r="P78" s="909" t="n">
        <v>115936.01</v>
      </c>
      <c r="Q78" s="906"/>
      <c r="R78" s="906"/>
      <c r="S78" s="906"/>
      <c r="T78" s="906"/>
      <c r="U78" s="906"/>
      <c r="V78" s="906"/>
      <c r="W78" s="906"/>
      <c r="X78" s="906"/>
    </row>
    <row r="79" customFormat="false" ht="8.25" hidden="false" customHeight="true" outlineLevel="0" collapsed="false">
      <c r="B79" s="907"/>
      <c r="C79" s="915"/>
      <c r="D79" s="907"/>
      <c r="E79" s="915"/>
      <c r="F79" s="907"/>
      <c r="G79" s="915"/>
      <c r="H79" s="907"/>
      <c r="I79" s="915"/>
      <c r="J79" s="907"/>
      <c r="K79" s="915"/>
      <c r="L79" s="907"/>
      <c r="M79" s="915"/>
      <c r="N79" s="907"/>
      <c r="O79" s="915"/>
      <c r="P79" s="909"/>
      <c r="Q79" s="906"/>
      <c r="R79" s="906"/>
      <c r="S79" s="906"/>
      <c r="T79" s="906"/>
      <c r="U79" s="906"/>
      <c r="V79" s="906"/>
      <c r="W79" s="906"/>
      <c r="X79" s="906"/>
    </row>
    <row r="80" customFormat="false" ht="12" hidden="false" customHeight="true" outlineLevel="0" collapsed="false">
      <c r="A80" s="818" t="s">
        <v>662</v>
      </c>
      <c r="B80" s="907" t="n">
        <v>121547918</v>
      </c>
      <c r="C80" s="915"/>
      <c r="D80" s="907" t="n">
        <v>3520391.06</v>
      </c>
      <c r="E80" s="915"/>
      <c r="F80" s="907" t="n">
        <v>4618739</v>
      </c>
      <c r="G80" s="915"/>
      <c r="H80" s="907" t="n">
        <v>67895.51</v>
      </c>
      <c r="I80" s="915"/>
      <c r="J80" s="907" t="n">
        <v>20614081</v>
      </c>
      <c r="K80" s="915"/>
      <c r="L80" s="907" t="n">
        <v>177281.09</v>
      </c>
      <c r="M80" s="915"/>
      <c r="N80" s="907" t="n">
        <v>42620011</v>
      </c>
      <c r="O80" s="915"/>
      <c r="P80" s="909" t="n">
        <v>187740.94</v>
      </c>
      <c r="Q80" s="906"/>
      <c r="R80" s="906"/>
      <c r="S80" s="906"/>
      <c r="T80" s="906"/>
      <c r="U80" s="906"/>
      <c r="V80" s="906"/>
      <c r="W80" s="906"/>
      <c r="X80" s="906"/>
    </row>
    <row r="81" customFormat="false" ht="12" hidden="false" customHeight="true" outlineLevel="0" collapsed="false">
      <c r="A81" s="818" t="s">
        <v>664</v>
      </c>
      <c r="B81" s="907" t="n">
        <v>102139915</v>
      </c>
      <c r="C81" s="908"/>
      <c r="D81" s="907" t="n">
        <v>3314168.3104</v>
      </c>
      <c r="E81" s="908"/>
      <c r="F81" s="907" t="n">
        <v>392905</v>
      </c>
      <c r="G81" s="908"/>
      <c r="H81" s="907" t="n">
        <v>8408.17</v>
      </c>
      <c r="I81" s="908"/>
      <c r="J81" s="907" t="n">
        <v>0</v>
      </c>
      <c r="K81" s="908"/>
      <c r="L81" s="907" t="n">
        <v>0</v>
      </c>
      <c r="M81" s="908"/>
      <c r="N81" s="907" t="n">
        <v>14710448</v>
      </c>
      <c r="O81" s="908"/>
      <c r="P81" s="909" t="n">
        <v>82793.53</v>
      </c>
      <c r="Q81" s="906"/>
      <c r="R81" s="906"/>
      <c r="S81" s="906"/>
      <c r="T81" s="906"/>
      <c r="U81" s="906"/>
      <c r="V81" s="906"/>
      <c r="W81" s="906"/>
      <c r="X81" s="906"/>
    </row>
    <row r="82" customFormat="false" ht="12" hidden="false" customHeight="true" outlineLevel="0" collapsed="false">
      <c r="A82" s="818" t="s">
        <v>666</v>
      </c>
      <c r="B82" s="907" t="n">
        <v>286957394</v>
      </c>
      <c r="C82" s="915"/>
      <c r="D82" s="907" t="n">
        <v>8777276.84</v>
      </c>
      <c r="E82" s="915"/>
      <c r="F82" s="907" t="n">
        <v>82862558</v>
      </c>
      <c r="G82" s="915"/>
      <c r="H82" s="907" t="n">
        <v>546893.66</v>
      </c>
      <c r="I82" s="915"/>
      <c r="J82" s="907" t="n">
        <v>50776129</v>
      </c>
      <c r="K82" s="915"/>
      <c r="L82" s="907" t="n">
        <v>365589.44</v>
      </c>
      <c r="M82" s="915"/>
      <c r="N82" s="907" t="n">
        <v>222412239</v>
      </c>
      <c r="O82" s="915"/>
      <c r="P82" s="909" t="n">
        <v>798399.66</v>
      </c>
      <c r="Q82" s="906"/>
      <c r="R82" s="906"/>
      <c r="S82" s="906"/>
      <c r="T82" s="906"/>
      <c r="U82" s="906"/>
      <c r="V82" s="906"/>
      <c r="W82" s="906"/>
      <c r="X82" s="906"/>
    </row>
    <row r="83" customFormat="false" ht="12" hidden="false" customHeight="true" outlineLevel="0" collapsed="false">
      <c r="A83" s="818" t="s">
        <v>668</v>
      </c>
      <c r="B83" s="907" t="n">
        <v>108190374</v>
      </c>
      <c r="C83" s="915"/>
      <c r="D83" s="907" t="n">
        <v>3393851</v>
      </c>
      <c r="E83" s="915"/>
      <c r="F83" s="907" t="n">
        <v>170080</v>
      </c>
      <c r="G83" s="915"/>
      <c r="H83" s="907" t="n">
        <v>2976</v>
      </c>
      <c r="I83" s="915"/>
      <c r="J83" s="907" t="n">
        <v>0</v>
      </c>
      <c r="K83" s="915"/>
      <c r="L83" s="907" t="n">
        <v>0</v>
      </c>
      <c r="M83" s="915"/>
      <c r="N83" s="907" t="n">
        <v>32479120</v>
      </c>
      <c r="O83" s="915"/>
      <c r="P83" s="909" t="n">
        <v>139660</v>
      </c>
      <c r="Q83" s="906"/>
      <c r="R83" s="906"/>
      <c r="S83" s="906"/>
      <c r="T83" s="906"/>
      <c r="U83" s="906"/>
      <c r="V83" s="906"/>
      <c r="W83" s="906"/>
      <c r="X83" s="906"/>
    </row>
    <row r="84" customFormat="false" ht="12" hidden="false" customHeight="true" outlineLevel="0" collapsed="false">
      <c r="A84" s="818" t="s">
        <v>670</v>
      </c>
      <c r="B84" s="907" t="n">
        <v>558577417</v>
      </c>
      <c r="C84" s="908"/>
      <c r="D84" s="907" t="n">
        <v>13039611.42</v>
      </c>
      <c r="E84" s="908"/>
      <c r="F84" s="907" t="n">
        <v>114428458</v>
      </c>
      <c r="G84" s="908"/>
      <c r="H84" s="907" t="n">
        <v>2082597.94</v>
      </c>
      <c r="I84" s="908"/>
      <c r="J84" s="907" t="n">
        <v>29055945</v>
      </c>
      <c r="K84" s="908"/>
      <c r="L84" s="907" t="n">
        <v>886206.6</v>
      </c>
      <c r="M84" s="908"/>
      <c r="N84" s="907" t="n">
        <v>197002859</v>
      </c>
      <c r="O84" s="908"/>
      <c r="P84" s="909" t="n">
        <v>1464981.24</v>
      </c>
      <c r="Q84" s="906"/>
      <c r="R84" s="906"/>
      <c r="S84" s="906"/>
      <c r="T84" s="906"/>
      <c r="U84" s="906"/>
      <c r="V84" s="906"/>
      <c r="W84" s="906"/>
      <c r="X84" s="906"/>
    </row>
    <row r="85" customFormat="false" ht="13.8" hidden="false" customHeight="false" outlineLevel="0" collapsed="false">
      <c r="A85" s="894" t="s">
        <v>1069</v>
      </c>
      <c r="B85" s="895"/>
      <c r="C85" s="863"/>
      <c r="D85" s="895"/>
      <c r="E85" s="863"/>
      <c r="F85" s="895"/>
      <c r="G85" s="863"/>
      <c r="H85" s="895"/>
      <c r="I85" s="863"/>
      <c r="J85" s="895"/>
      <c r="K85" s="863"/>
      <c r="L85" s="895"/>
      <c r="M85" s="863"/>
      <c r="N85" s="895"/>
      <c r="O85" s="863"/>
      <c r="P85" s="895"/>
      <c r="Q85" s="873"/>
      <c r="R85" s="873"/>
      <c r="S85" s="873"/>
      <c r="T85" s="873"/>
      <c r="U85" s="873"/>
      <c r="V85" s="873"/>
      <c r="W85" s="873"/>
      <c r="X85" s="873"/>
    </row>
    <row r="86" customFormat="false" ht="13.2" hidden="false" customHeight="false" outlineLevel="0" collapsed="false">
      <c r="A86" s="896" t="s">
        <v>1061</v>
      </c>
      <c r="B86" s="897"/>
      <c r="C86" s="897"/>
      <c r="D86" s="897"/>
      <c r="E86" s="897"/>
      <c r="F86" s="897"/>
      <c r="G86" s="897"/>
      <c r="H86" s="897"/>
      <c r="I86" s="897"/>
      <c r="J86" s="897"/>
      <c r="K86" s="897"/>
      <c r="L86" s="897"/>
      <c r="M86" s="897"/>
      <c r="N86" s="897"/>
      <c r="O86" s="897"/>
      <c r="P86" s="897"/>
      <c r="Q86" s="898"/>
      <c r="R86" s="898"/>
      <c r="S86" s="898"/>
      <c r="T86" s="898"/>
      <c r="U86" s="898"/>
      <c r="V86" s="898"/>
      <c r="W86" s="898"/>
      <c r="X86" s="898"/>
    </row>
    <row r="87" customFormat="false" ht="13.2" hidden="false" customHeight="false" outlineLevel="0" collapsed="false">
      <c r="A87" s="823" t="s">
        <v>1062</v>
      </c>
      <c r="B87" s="824"/>
      <c r="C87" s="824"/>
      <c r="D87" s="824"/>
      <c r="E87" s="824"/>
      <c r="F87" s="824"/>
      <c r="G87" s="824"/>
      <c r="H87" s="824"/>
      <c r="I87" s="824"/>
      <c r="J87" s="824"/>
      <c r="K87" s="824"/>
      <c r="L87" s="824"/>
      <c r="M87" s="824"/>
      <c r="N87" s="824"/>
      <c r="O87" s="824"/>
      <c r="P87" s="824"/>
      <c r="Q87" s="898"/>
      <c r="R87" s="898"/>
      <c r="S87" s="898"/>
      <c r="T87" s="898"/>
      <c r="U87" s="898"/>
      <c r="V87" s="898"/>
      <c r="W87" s="898"/>
      <c r="X87" s="898"/>
    </row>
    <row r="88" customFormat="false" ht="11.25" hidden="false" customHeight="true" outlineLevel="0" collapsed="false">
      <c r="A88" s="825"/>
      <c r="B88" s="825"/>
      <c r="C88" s="825"/>
      <c r="D88" s="825"/>
      <c r="E88" s="825"/>
      <c r="F88" s="825"/>
      <c r="G88" s="825"/>
      <c r="H88" s="825"/>
      <c r="I88" s="825"/>
      <c r="J88" s="825"/>
      <c r="K88" s="825"/>
      <c r="L88" s="825"/>
      <c r="M88" s="825"/>
      <c r="N88" s="825"/>
      <c r="O88" s="825"/>
      <c r="P88" s="825"/>
      <c r="Q88" s="898"/>
      <c r="R88" s="898"/>
      <c r="S88" s="898"/>
      <c r="T88" s="898"/>
      <c r="U88" s="898"/>
      <c r="V88" s="898"/>
      <c r="W88" s="898"/>
      <c r="X88" s="898"/>
    </row>
    <row r="89" customFormat="false" ht="14.25" hidden="false" customHeight="true" outlineLevel="0" collapsed="false">
      <c r="A89" s="863"/>
      <c r="B89" s="899" t="s">
        <v>1063</v>
      </c>
      <c r="C89" s="899"/>
      <c r="D89" s="899"/>
      <c r="E89" s="863"/>
      <c r="F89" s="899" t="s">
        <v>1064</v>
      </c>
      <c r="G89" s="899"/>
      <c r="H89" s="899"/>
      <c r="I89" s="863"/>
      <c r="J89" s="899" t="s">
        <v>1065</v>
      </c>
      <c r="K89" s="899"/>
      <c r="L89" s="899"/>
      <c r="M89" s="863"/>
      <c r="N89" s="899" t="s">
        <v>1066</v>
      </c>
      <c r="O89" s="899"/>
      <c r="P89" s="899"/>
      <c r="Q89" s="900"/>
      <c r="R89" s="900"/>
      <c r="S89" s="900"/>
      <c r="T89" s="900"/>
      <c r="U89" s="900"/>
      <c r="V89" s="900"/>
      <c r="W89" s="900"/>
      <c r="X89" s="900"/>
    </row>
    <row r="90" customFormat="false" ht="12" hidden="false" customHeight="true" outlineLevel="0" collapsed="false">
      <c r="A90" s="901" t="s">
        <v>193</v>
      </c>
      <c r="B90" s="902" t="s">
        <v>1067</v>
      </c>
      <c r="C90" s="826"/>
      <c r="D90" s="902" t="s">
        <v>1068</v>
      </c>
      <c r="E90" s="826"/>
      <c r="F90" s="902" t="s">
        <v>1067</v>
      </c>
      <c r="G90" s="826"/>
      <c r="H90" s="902" t="s">
        <v>1068</v>
      </c>
      <c r="I90" s="826"/>
      <c r="J90" s="902" t="s">
        <v>1067</v>
      </c>
      <c r="K90" s="826"/>
      <c r="L90" s="902" t="s">
        <v>1068</v>
      </c>
      <c r="M90" s="826"/>
      <c r="N90" s="902" t="s">
        <v>1067</v>
      </c>
      <c r="O90" s="826"/>
      <c r="P90" s="902" t="s">
        <v>1068</v>
      </c>
      <c r="Q90" s="900"/>
      <c r="R90" s="900"/>
      <c r="S90" s="900"/>
      <c r="T90" s="900"/>
      <c r="U90" s="900"/>
      <c r="V90" s="900"/>
      <c r="W90" s="900"/>
      <c r="X90" s="900"/>
    </row>
    <row r="91" customFormat="false" ht="8.25" hidden="false" customHeight="true" outlineLevel="0" collapsed="false">
      <c r="B91" s="907"/>
      <c r="C91" s="910"/>
      <c r="D91" s="907"/>
      <c r="E91" s="910"/>
      <c r="F91" s="907"/>
      <c r="G91" s="910"/>
      <c r="H91" s="907"/>
      <c r="I91" s="910"/>
      <c r="J91" s="907"/>
      <c r="K91" s="910"/>
      <c r="L91" s="907"/>
      <c r="M91" s="910"/>
      <c r="N91" s="907"/>
      <c r="O91" s="910"/>
      <c r="P91" s="909"/>
      <c r="Q91" s="906"/>
      <c r="R91" s="906"/>
      <c r="S91" s="906"/>
      <c r="T91" s="906"/>
      <c r="U91" s="906"/>
      <c r="V91" s="906"/>
      <c r="W91" s="906"/>
      <c r="X91" s="906"/>
    </row>
    <row r="92" customFormat="false" ht="12" hidden="false" customHeight="true" outlineLevel="0" collapsed="false">
      <c r="A92" s="818" t="s">
        <v>672</v>
      </c>
      <c r="B92" s="903" t="n">
        <v>137590227</v>
      </c>
      <c r="C92" s="904"/>
      <c r="D92" s="903" t="n">
        <v>3859187.24</v>
      </c>
      <c r="E92" s="904"/>
      <c r="F92" s="903" t="n">
        <v>367050</v>
      </c>
      <c r="G92" s="904"/>
      <c r="H92" s="903" t="n">
        <v>4588.14</v>
      </c>
      <c r="I92" s="904"/>
      <c r="J92" s="903" t="n">
        <v>0</v>
      </c>
      <c r="K92" s="904"/>
      <c r="L92" s="903" t="n">
        <v>0</v>
      </c>
      <c r="M92" s="904"/>
      <c r="N92" s="903" t="n">
        <v>99695437</v>
      </c>
      <c r="O92" s="904"/>
      <c r="P92" s="905" t="n">
        <v>578193.82</v>
      </c>
      <c r="Q92" s="906"/>
      <c r="R92" s="906"/>
      <c r="S92" s="906"/>
      <c r="T92" s="906"/>
      <c r="U92" s="906"/>
      <c r="V92" s="906"/>
      <c r="W92" s="906"/>
      <c r="X92" s="906"/>
    </row>
    <row r="93" customFormat="false" ht="12" hidden="false" customHeight="true" outlineLevel="0" collapsed="false">
      <c r="A93" s="818" t="s">
        <v>674</v>
      </c>
      <c r="B93" s="908" t="n">
        <v>161476207</v>
      </c>
      <c r="C93" s="908"/>
      <c r="D93" s="908" t="n">
        <v>5881413.18</v>
      </c>
      <c r="E93" s="908"/>
      <c r="F93" s="908" t="n">
        <v>507358</v>
      </c>
      <c r="G93" s="908"/>
      <c r="H93" s="908" t="n">
        <v>7610.38</v>
      </c>
      <c r="I93" s="908"/>
      <c r="J93" s="908" t="n">
        <v>0</v>
      </c>
      <c r="K93" s="908"/>
      <c r="L93" s="908" t="n">
        <v>0</v>
      </c>
      <c r="M93" s="908"/>
      <c r="N93" s="908" t="n">
        <v>84833987</v>
      </c>
      <c r="O93" s="908"/>
      <c r="P93" s="908" t="n">
        <v>594209.96</v>
      </c>
      <c r="Q93" s="906"/>
      <c r="R93" s="906"/>
      <c r="S93" s="906"/>
      <c r="T93" s="906"/>
      <c r="U93" s="906"/>
      <c r="V93" s="906"/>
      <c r="W93" s="906"/>
      <c r="X93" s="906"/>
    </row>
    <row r="94" customFormat="false" ht="12" hidden="false" customHeight="true" outlineLevel="0" collapsed="false">
      <c r="A94" s="818" t="s">
        <v>676</v>
      </c>
      <c r="B94" s="908" t="n">
        <v>95095200</v>
      </c>
      <c r="C94" s="915"/>
      <c r="D94" s="908" t="n">
        <v>3181738.18</v>
      </c>
      <c r="E94" s="915"/>
      <c r="F94" s="908" t="n">
        <v>2703300</v>
      </c>
      <c r="G94" s="915"/>
      <c r="H94" s="908" t="n">
        <v>60824.25</v>
      </c>
      <c r="I94" s="915"/>
      <c r="J94" s="908" t="n">
        <v>0</v>
      </c>
      <c r="K94" s="915"/>
      <c r="L94" s="908" t="n">
        <v>0</v>
      </c>
      <c r="M94" s="915"/>
      <c r="N94" s="908" t="n">
        <v>52837700</v>
      </c>
      <c r="O94" s="915"/>
      <c r="P94" s="908" t="n">
        <v>272724.84</v>
      </c>
      <c r="Q94" s="906"/>
      <c r="R94" s="906"/>
      <c r="S94" s="906"/>
      <c r="T94" s="906"/>
      <c r="U94" s="906"/>
      <c r="V94" s="906"/>
      <c r="W94" s="906"/>
      <c r="X94" s="906"/>
    </row>
    <row r="95" customFormat="false" ht="12" hidden="false" customHeight="true" outlineLevel="0" collapsed="false">
      <c r="A95" s="818" t="s">
        <v>678</v>
      </c>
      <c r="B95" s="908" t="n">
        <v>107150612</v>
      </c>
      <c r="C95" s="915"/>
      <c r="D95" s="908" t="n">
        <v>3649200</v>
      </c>
      <c r="E95" s="915"/>
      <c r="F95" s="908" t="n">
        <v>2688648</v>
      </c>
      <c r="G95" s="915"/>
      <c r="H95" s="908" t="n">
        <v>96791</v>
      </c>
      <c r="I95" s="915"/>
      <c r="J95" s="908" t="n">
        <v>5324525</v>
      </c>
      <c r="K95" s="915"/>
      <c r="L95" s="908" t="n">
        <v>53245</v>
      </c>
      <c r="M95" s="915"/>
      <c r="N95" s="908" t="n">
        <v>36317490</v>
      </c>
      <c r="O95" s="915"/>
      <c r="P95" s="908" t="n">
        <v>145542</v>
      </c>
      <c r="Q95" s="906"/>
      <c r="R95" s="906"/>
      <c r="S95" s="906"/>
      <c r="T95" s="906"/>
      <c r="U95" s="906"/>
      <c r="V95" s="906"/>
      <c r="W95" s="906"/>
      <c r="X95" s="906"/>
    </row>
    <row r="96" customFormat="false" ht="12" hidden="false" customHeight="true" outlineLevel="0" collapsed="false">
      <c r="A96" s="818" t="s">
        <v>680</v>
      </c>
      <c r="B96" s="908" t="n">
        <v>77082579</v>
      </c>
      <c r="C96" s="915"/>
      <c r="D96" s="908" t="n">
        <v>2573828.29</v>
      </c>
      <c r="E96" s="915"/>
      <c r="F96" s="908" t="n">
        <v>13527676</v>
      </c>
      <c r="G96" s="915"/>
      <c r="H96" s="908" t="n">
        <v>182623.63</v>
      </c>
      <c r="I96" s="915"/>
      <c r="J96" s="908" t="n">
        <v>0</v>
      </c>
      <c r="K96" s="918"/>
      <c r="L96" s="908" t="n">
        <v>0</v>
      </c>
      <c r="M96" s="918"/>
      <c r="N96" s="908" t="n">
        <v>62692167</v>
      </c>
      <c r="O96" s="915"/>
      <c r="P96" s="908" t="n">
        <v>321018.06</v>
      </c>
      <c r="Q96" s="906"/>
      <c r="R96" s="906"/>
      <c r="S96" s="906"/>
      <c r="T96" s="906"/>
      <c r="U96" s="906"/>
      <c r="V96" s="906"/>
      <c r="W96" s="906"/>
      <c r="X96" s="906"/>
    </row>
    <row r="97" customFormat="false" ht="8.25" hidden="false" customHeight="true" outlineLevel="0" collapsed="false">
      <c r="B97" s="908"/>
      <c r="C97" s="915"/>
      <c r="D97" s="908"/>
      <c r="E97" s="915"/>
      <c r="F97" s="908"/>
      <c r="G97" s="915"/>
      <c r="H97" s="908"/>
      <c r="I97" s="915"/>
      <c r="J97" s="908"/>
      <c r="K97" s="918"/>
      <c r="L97" s="908"/>
      <c r="M97" s="918"/>
      <c r="N97" s="908"/>
      <c r="O97" s="915"/>
      <c r="P97" s="908"/>
      <c r="Q97" s="906"/>
      <c r="R97" s="906"/>
      <c r="S97" s="906"/>
      <c r="T97" s="906"/>
      <c r="U97" s="906"/>
      <c r="V97" s="906"/>
      <c r="W97" s="906"/>
      <c r="X97" s="906"/>
    </row>
    <row r="98" customFormat="false" ht="12" hidden="false" customHeight="true" outlineLevel="0" collapsed="false">
      <c r="A98" s="818" t="s">
        <v>682</v>
      </c>
      <c r="B98" s="908" t="n">
        <v>280291793</v>
      </c>
      <c r="C98" s="915"/>
      <c r="D98" s="908" t="n">
        <v>8426312.89</v>
      </c>
      <c r="E98" s="915"/>
      <c r="F98" s="908" t="n">
        <v>49123125</v>
      </c>
      <c r="G98" s="915"/>
      <c r="H98" s="908" t="n">
        <v>899444.42</v>
      </c>
      <c r="I98" s="915"/>
      <c r="J98" s="908" t="n">
        <v>34778029</v>
      </c>
      <c r="K98" s="915"/>
      <c r="L98" s="908" t="n">
        <v>139112.12</v>
      </c>
      <c r="M98" s="915"/>
      <c r="N98" s="908" t="n">
        <v>141612947</v>
      </c>
      <c r="O98" s="915"/>
      <c r="P98" s="908" t="n">
        <v>701253.62</v>
      </c>
      <c r="Q98" s="906"/>
      <c r="R98" s="906"/>
      <c r="S98" s="906"/>
      <c r="T98" s="906"/>
      <c r="U98" s="906"/>
      <c r="V98" s="906"/>
      <c r="W98" s="906"/>
      <c r="X98" s="906"/>
    </row>
    <row r="99" customFormat="false" ht="12" hidden="false" customHeight="true" outlineLevel="0" collapsed="false">
      <c r="A99" s="818" t="s">
        <v>684</v>
      </c>
      <c r="B99" s="908" t="n">
        <v>198318773</v>
      </c>
      <c r="C99" s="915"/>
      <c r="D99" s="908" t="n">
        <v>7518793.89</v>
      </c>
      <c r="E99" s="915"/>
      <c r="F99" s="908" t="n">
        <v>24918035</v>
      </c>
      <c r="G99" s="915"/>
      <c r="H99" s="908" t="n">
        <v>498360.7</v>
      </c>
      <c r="I99" s="915"/>
      <c r="J99" s="908" t="n">
        <v>0</v>
      </c>
      <c r="K99" s="918"/>
      <c r="L99" s="908" t="n">
        <v>0</v>
      </c>
      <c r="M99" s="918"/>
      <c r="N99" s="908" t="n">
        <v>75032496</v>
      </c>
      <c r="O99" s="915"/>
      <c r="P99" s="908" t="n">
        <v>360822.65</v>
      </c>
      <c r="Q99" s="906"/>
      <c r="R99" s="906"/>
      <c r="S99" s="906"/>
      <c r="T99" s="906"/>
      <c r="U99" s="906"/>
      <c r="V99" s="906"/>
      <c r="W99" s="906"/>
      <c r="X99" s="906"/>
    </row>
    <row r="100" customFormat="false" ht="12" hidden="false" customHeight="true" outlineLevel="0" collapsed="false">
      <c r="A100" s="818" t="s">
        <v>685</v>
      </c>
      <c r="B100" s="908" t="n">
        <v>159755471</v>
      </c>
      <c r="C100" s="915"/>
      <c r="D100" s="908" t="n">
        <v>2526883.61</v>
      </c>
      <c r="E100" s="915"/>
      <c r="F100" s="908" t="n">
        <v>34143505</v>
      </c>
      <c r="G100" s="915"/>
      <c r="H100" s="908" t="n">
        <v>583853.92</v>
      </c>
      <c r="I100" s="915"/>
      <c r="J100" s="907" t="n">
        <v>0</v>
      </c>
      <c r="K100" s="918"/>
      <c r="L100" s="908" t="n">
        <v>0</v>
      </c>
      <c r="M100" s="918"/>
      <c r="N100" s="908" t="n">
        <v>49168157</v>
      </c>
      <c r="O100" s="915"/>
      <c r="P100" s="908" t="n">
        <v>236524.06</v>
      </c>
      <c r="Q100" s="906"/>
      <c r="R100" s="906"/>
      <c r="S100" s="906"/>
      <c r="T100" s="906"/>
      <c r="U100" s="906"/>
      <c r="V100" s="906"/>
      <c r="W100" s="906"/>
      <c r="X100" s="906"/>
    </row>
    <row r="101" customFormat="false" ht="12" hidden="false" customHeight="true" outlineLevel="0" collapsed="false">
      <c r="A101" s="818" t="s">
        <v>687</v>
      </c>
      <c r="B101" s="908" t="n">
        <v>156322360</v>
      </c>
      <c r="C101" s="915"/>
      <c r="D101" s="908" t="n">
        <v>9480044.05</v>
      </c>
      <c r="E101" s="915"/>
      <c r="F101" s="908" t="n">
        <v>34553570</v>
      </c>
      <c r="G101" s="915"/>
      <c r="H101" s="908" t="n">
        <v>1554910.7</v>
      </c>
      <c r="I101" s="915"/>
      <c r="J101" s="908" t="n">
        <v>8354770</v>
      </c>
      <c r="K101" s="915"/>
      <c r="L101" s="908" t="n">
        <v>229756.09</v>
      </c>
      <c r="M101" s="915"/>
      <c r="N101" s="908" t="n">
        <v>315054025</v>
      </c>
      <c r="O101" s="915"/>
      <c r="P101" s="908" t="n">
        <v>2187452.29</v>
      </c>
      <c r="Q101" s="906"/>
      <c r="R101" s="906"/>
      <c r="S101" s="906"/>
      <c r="T101" s="906"/>
      <c r="U101" s="906"/>
      <c r="V101" s="906"/>
      <c r="W101" s="906"/>
      <c r="X101" s="906"/>
    </row>
    <row r="102" customFormat="false" ht="12" hidden="false" customHeight="true" outlineLevel="0" collapsed="false">
      <c r="A102" s="818" t="s">
        <v>689</v>
      </c>
      <c r="B102" s="908" t="n">
        <v>210252702</v>
      </c>
      <c r="C102" s="915"/>
      <c r="D102" s="908" t="n">
        <v>7531419.97</v>
      </c>
      <c r="E102" s="915"/>
      <c r="F102" s="908" t="n">
        <v>11481930</v>
      </c>
      <c r="G102" s="915"/>
      <c r="H102" s="908" t="n">
        <v>413349.48</v>
      </c>
      <c r="I102" s="915"/>
      <c r="J102" s="908" t="n">
        <v>0</v>
      </c>
      <c r="K102" s="915"/>
      <c r="L102" s="908" t="n">
        <v>0</v>
      </c>
      <c r="M102" s="915"/>
      <c r="N102" s="908" t="n">
        <v>90368639</v>
      </c>
      <c r="O102" s="915"/>
      <c r="P102" s="908" t="n">
        <v>699712.06</v>
      </c>
      <c r="Q102" s="906"/>
      <c r="R102" s="906"/>
      <c r="S102" s="906"/>
      <c r="T102" s="906"/>
      <c r="U102" s="906"/>
      <c r="V102" s="906"/>
      <c r="W102" s="906"/>
      <c r="X102" s="906"/>
    </row>
    <row r="103" customFormat="false" ht="8.25" hidden="false" customHeight="true" outlineLevel="0" collapsed="false">
      <c r="B103" s="907"/>
      <c r="C103" s="910"/>
      <c r="D103" s="907"/>
      <c r="E103" s="910"/>
      <c r="F103" s="907"/>
      <c r="G103" s="910"/>
      <c r="H103" s="907"/>
      <c r="I103" s="910"/>
      <c r="J103" s="907"/>
      <c r="K103" s="910"/>
      <c r="L103" s="907"/>
      <c r="M103" s="910"/>
      <c r="N103" s="907"/>
      <c r="O103" s="910"/>
      <c r="P103" s="909"/>
      <c r="Q103" s="906"/>
      <c r="R103" s="906"/>
      <c r="S103" s="906"/>
      <c r="T103" s="906"/>
      <c r="U103" s="906"/>
      <c r="V103" s="906"/>
      <c r="W103" s="906"/>
      <c r="X103" s="906"/>
    </row>
    <row r="104" customFormat="false" ht="12" hidden="false" customHeight="true" outlineLevel="0" collapsed="false">
      <c r="A104" s="818" t="s">
        <v>691</v>
      </c>
      <c r="B104" s="908" t="n">
        <v>108751310</v>
      </c>
      <c r="C104" s="908"/>
      <c r="D104" s="908" t="n">
        <v>4501419.61</v>
      </c>
      <c r="E104" s="908"/>
      <c r="F104" s="908" t="n">
        <v>791825</v>
      </c>
      <c r="G104" s="908"/>
      <c r="H104" s="908" t="n">
        <v>33256.65</v>
      </c>
      <c r="I104" s="908"/>
      <c r="J104" s="908" t="n">
        <v>60034150</v>
      </c>
      <c r="K104" s="908"/>
      <c r="L104" s="908" t="n">
        <v>420239.05</v>
      </c>
      <c r="M104" s="908"/>
      <c r="N104" s="908" t="n">
        <v>67442016</v>
      </c>
      <c r="O104" s="908"/>
      <c r="P104" s="908" t="n">
        <v>292725.49</v>
      </c>
      <c r="Q104" s="906"/>
      <c r="R104" s="906"/>
      <c r="S104" s="906"/>
      <c r="T104" s="906"/>
      <c r="U104" s="906"/>
      <c r="V104" s="906"/>
      <c r="W104" s="906"/>
      <c r="X104" s="906"/>
    </row>
    <row r="105" customFormat="false" ht="12" hidden="false" customHeight="true" outlineLevel="0" collapsed="false">
      <c r="A105" s="818" t="s">
        <v>693</v>
      </c>
      <c r="B105" s="908" t="n">
        <v>245311706</v>
      </c>
      <c r="C105" s="915"/>
      <c r="D105" s="908" t="n">
        <v>9419056.17</v>
      </c>
      <c r="E105" s="915"/>
      <c r="F105" s="908" t="n">
        <v>22355354</v>
      </c>
      <c r="G105" s="915"/>
      <c r="H105" s="908" t="n">
        <v>335330.63</v>
      </c>
      <c r="I105" s="915"/>
      <c r="J105" s="908" t="n">
        <v>0</v>
      </c>
      <c r="K105" s="918"/>
      <c r="L105" s="908" t="n">
        <v>0</v>
      </c>
      <c r="M105" s="918"/>
      <c r="N105" s="908" t="n">
        <v>100859694</v>
      </c>
      <c r="O105" s="915"/>
      <c r="P105" s="908" t="n">
        <v>806877.55</v>
      </c>
      <c r="Q105" s="906"/>
      <c r="R105" s="906"/>
      <c r="S105" s="906"/>
      <c r="T105" s="906"/>
      <c r="U105" s="906"/>
      <c r="V105" s="906"/>
      <c r="W105" s="906"/>
      <c r="X105" s="906"/>
    </row>
    <row r="106" customFormat="false" ht="12" hidden="false" customHeight="true" outlineLevel="0" collapsed="false">
      <c r="A106" s="818" t="s">
        <v>695</v>
      </c>
      <c r="B106" s="908" t="n">
        <v>3478670312</v>
      </c>
      <c r="C106" s="915"/>
      <c r="D106" s="908" t="n">
        <v>125715909.39</v>
      </c>
      <c r="E106" s="915"/>
      <c r="F106" s="908" t="n">
        <v>12814272</v>
      </c>
      <c r="G106" s="915"/>
      <c r="H106" s="908" t="n">
        <v>256285.44</v>
      </c>
      <c r="I106" s="915"/>
      <c r="J106" s="908" t="n">
        <v>0</v>
      </c>
      <c r="K106" s="918"/>
      <c r="L106" s="908" t="n">
        <v>0</v>
      </c>
      <c r="M106" s="918"/>
      <c r="N106" s="908" t="n">
        <v>1468801971</v>
      </c>
      <c r="O106" s="915"/>
      <c r="P106" s="908" t="n">
        <v>18207531.95352</v>
      </c>
      <c r="Q106" s="906"/>
      <c r="R106" s="906"/>
      <c r="S106" s="906"/>
      <c r="T106" s="906"/>
      <c r="U106" s="906"/>
      <c r="V106" s="906"/>
      <c r="W106" s="906"/>
      <c r="X106" s="906"/>
    </row>
    <row r="107" customFormat="false" ht="12" hidden="false" customHeight="true" outlineLevel="0" collapsed="false">
      <c r="A107" s="818" t="s">
        <v>697</v>
      </c>
      <c r="B107" s="908" t="n">
        <v>277054341</v>
      </c>
      <c r="C107" s="915"/>
      <c r="D107" s="908" t="n">
        <v>5795981.89</v>
      </c>
      <c r="E107" s="915"/>
      <c r="F107" s="908" t="n">
        <v>186011482</v>
      </c>
      <c r="G107" s="915"/>
      <c r="H107" s="908" t="n">
        <v>2790172.38</v>
      </c>
      <c r="I107" s="915"/>
      <c r="J107" s="908" t="n">
        <v>0</v>
      </c>
      <c r="K107" s="915"/>
      <c r="L107" s="908" t="n">
        <v>0</v>
      </c>
      <c r="M107" s="915"/>
      <c r="N107" s="908" t="n">
        <v>132849846</v>
      </c>
      <c r="O107" s="915"/>
      <c r="P107" s="908" t="n">
        <v>725056.76</v>
      </c>
      <c r="Q107" s="906"/>
      <c r="R107" s="906"/>
      <c r="S107" s="906"/>
      <c r="T107" s="906"/>
      <c r="U107" s="906"/>
      <c r="V107" s="906"/>
      <c r="W107" s="906"/>
      <c r="X107" s="906"/>
    </row>
    <row r="108" customFormat="false" ht="12" hidden="false" customHeight="true" outlineLevel="0" collapsed="false">
      <c r="A108" s="818" t="s">
        <v>699</v>
      </c>
      <c r="B108" s="908" t="n">
        <v>58687664</v>
      </c>
      <c r="C108" s="915"/>
      <c r="D108" s="908" t="n">
        <v>2456015.08</v>
      </c>
      <c r="E108" s="915"/>
      <c r="F108" s="908" t="n">
        <v>0</v>
      </c>
      <c r="G108" s="918"/>
      <c r="H108" s="908" t="n">
        <v>0</v>
      </c>
      <c r="I108" s="918"/>
      <c r="J108" s="908" t="n">
        <v>0</v>
      </c>
      <c r="K108" s="918"/>
      <c r="L108" s="908" t="n">
        <v>0</v>
      </c>
      <c r="M108" s="918"/>
      <c r="N108" s="908" t="n">
        <v>22594963</v>
      </c>
      <c r="O108" s="915"/>
      <c r="P108" s="908" t="n">
        <v>131050.79</v>
      </c>
      <c r="Q108" s="906"/>
      <c r="R108" s="906"/>
      <c r="S108" s="906"/>
      <c r="T108" s="906"/>
      <c r="U108" s="906"/>
      <c r="V108" s="906"/>
      <c r="W108" s="906"/>
      <c r="X108" s="906"/>
    </row>
    <row r="109" customFormat="false" ht="8.25" hidden="false" customHeight="true" outlineLevel="0" collapsed="false">
      <c r="B109" s="908"/>
      <c r="C109" s="915"/>
      <c r="D109" s="908"/>
      <c r="E109" s="915"/>
      <c r="F109" s="908"/>
      <c r="G109" s="918"/>
      <c r="H109" s="908"/>
      <c r="I109" s="918"/>
      <c r="J109" s="908"/>
      <c r="K109" s="918"/>
      <c r="L109" s="908"/>
      <c r="M109" s="918"/>
      <c r="N109" s="908"/>
      <c r="O109" s="915"/>
      <c r="P109" s="908"/>
      <c r="Q109" s="906"/>
      <c r="R109" s="906"/>
      <c r="S109" s="906"/>
      <c r="T109" s="906"/>
      <c r="U109" s="906"/>
      <c r="V109" s="906"/>
      <c r="W109" s="906"/>
      <c r="X109" s="906"/>
    </row>
    <row r="110" customFormat="false" ht="12" hidden="false" customHeight="true" outlineLevel="0" collapsed="false">
      <c r="A110" s="818" t="s">
        <v>701</v>
      </c>
      <c r="B110" s="908" t="n">
        <v>55959138</v>
      </c>
      <c r="C110" s="915"/>
      <c r="D110" s="908" t="n">
        <v>1903227.57</v>
      </c>
      <c r="E110" s="915"/>
      <c r="F110" s="908" t="n">
        <v>2926283</v>
      </c>
      <c r="G110" s="915"/>
      <c r="H110" s="908" t="n">
        <v>292.63</v>
      </c>
      <c r="I110" s="915"/>
      <c r="J110" s="908" t="n">
        <v>1647700</v>
      </c>
      <c r="K110" s="915"/>
      <c r="L110" s="908" t="n">
        <v>57669.5</v>
      </c>
      <c r="M110" s="915"/>
      <c r="N110" s="908" t="n">
        <v>28708750</v>
      </c>
      <c r="O110" s="915"/>
      <c r="P110" s="908" t="n">
        <v>250148.97</v>
      </c>
      <c r="Q110" s="906"/>
      <c r="R110" s="906"/>
      <c r="S110" s="906"/>
      <c r="T110" s="906"/>
      <c r="U110" s="906"/>
      <c r="V110" s="906"/>
      <c r="W110" s="906"/>
      <c r="X110" s="906"/>
    </row>
    <row r="111" customFormat="false" ht="12" hidden="false" customHeight="true" outlineLevel="0" collapsed="false">
      <c r="A111" s="818" t="s">
        <v>331</v>
      </c>
      <c r="B111" s="908" t="n">
        <v>709857385</v>
      </c>
      <c r="C111" s="908"/>
      <c r="D111" s="908" t="n">
        <v>24646449.85</v>
      </c>
      <c r="E111" s="908"/>
      <c r="F111" s="908" t="n">
        <v>70832520</v>
      </c>
      <c r="G111" s="908"/>
      <c r="H111" s="908" t="n">
        <v>2124975.6</v>
      </c>
      <c r="I111" s="908"/>
      <c r="J111" s="908" t="n">
        <v>0</v>
      </c>
      <c r="K111" s="908"/>
      <c r="L111" s="908" t="n">
        <v>0</v>
      </c>
      <c r="M111" s="908"/>
      <c r="N111" s="908" t="n">
        <v>240667000</v>
      </c>
      <c r="O111" s="908"/>
      <c r="P111" s="908" t="n">
        <v>2667696.99</v>
      </c>
      <c r="Q111" s="906"/>
      <c r="R111" s="906"/>
      <c r="S111" s="906"/>
      <c r="T111" s="906"/>
      <c r="U111" s="906"/>
      <c r="V111" s="906"/>
      <c r="W111" s="906"/>
      <c r="X111" s="906"/>
    </row>
    <row r="112" customFormat="false" ht="12" hidden="false" customHeight="true" outlineLevel="0" collapsed="false">
      <c r="A112" s="818" t="s">
        <v>703</v>
      </c>
      <c r="B112" s="908" t="n">
        <v>190502981</v>
      </c>
      <c r="C112" s="908"/>
      <c r="D112" s="908" t="n">
        <v>6792402.66</v>
      </c>
      <c r="E112" s="908"/>
      <c r="F112" s="908" t="n">
        <v>10822737</v>
      </c>
      <c r="G112" s="908"/>
      <c r="H112" s="908" t="n">
        <v>275979.79</v>
      </c>
      <c r="I112" s="908"/>
      <c r="J112" s="908" t="n">
        <v>0</v>
      </c>
      <c r="K112" s="908"/>
      <c r="L112" s="908" t="n">
        <v>0</v>
      </c>
      <c r="M112" s="908"/>
      <c r="N112" s="908" t="n">
        <v>113384467</v>
      </c>
      <c r="O112" s="908"/>
      <c r="P112" s="908" t="n">
        <v>668968.34</v>
      </c>
      <c r="Q112" s="906"/>
      <c r="R112" s="906"/>
      <c r="S112" s="906"/>
      <c r="T112" s="906"/>
      <c r="U112" s="906"/>
      <c r="V112" s="906"/>
      <c r="W112" s="906"/>
      <c r="X112" s="906"/>
    </row>
    <row r="113" customFormat="false" ht="12" hidden="false" customHeight="true" outlineLevel="0" collapsed="false">
      <c r="A113" s="818" t="s">
        <v>704</v>
      </c>
      <c r="B113" s="908" t="n">
        <v>669773090</v>
      </c>
      <c r="C113" s="908"/>
      <c r="D113" s="908" t="n">
        <v>16354552</v>
      </c>
      <c r="E113" s="908"/>
      <c r="F113" s="908" t="n">
        <v>465501840</v>
      </c>
      <c r="G113" s="908"/>
      <c r="H113" s="908" t="n">
        <v>11870299</v>
      </c>
      <c r="I113" s="908"/>
      <c r="J113" s="908" t="n">
        <v>128106870</v>
      </c>
      <c r="K113" s="908"/>
      <c r="L113" s="908" t="n">
        <v>1114530</v>
      </c>
      <c r="M113" s="908"/>
      <c r="N113" s="908" t="n">
        <v>212476589</v>
      </c>
      <c r="O113" s="908"/>
      <c r="P113" s="908" t="n">
        <v>1293038</v>
      </c>
      <c r="Q113" s="906"/>
      <c r="R113" s="906"/>
      <c r="S113" s="906"/>
      <c r="T113" s="906"/>
      <c r="U113" s="906"/>
      <c r="V113" s="906"/>
      <c r="W113" s="906"/>
      <c r="X113" s="906"/>
    </row>
    <row r="114" customFormat="false" ht="12" hidden="false" customHeight="true" outlineLevel="0" collapsed="false">
      <c r="A114" s="820" t="s">
        <v>706</v>
      </c>
      <c r="B114" s="908" t="n">
        <v>258434299</v>
      </c>
      <c r="C114" s="915"/>
      <c r="D114" s="908" t="n">
        <v>4022057.45</v>
      </c>
      <c r="E114" s="915"/>
      <c r="F114" s="908" t="n">
        <v>82948411</v>
      </c>
      <c r="G114" s="915"/>
      <c r="H114" s="908" t="n">
        <v>1368651.04</v>
      </c>
      <c r="I114" s="915"/>
      <c r="J114" s="908" t="n">
        <v>5136529</v>
      </c>
      <c r="K114" s="915"/>
      <c r="L114" s="908" t="n">
        <v>33387.82</v>
      </c>
      <c r="M114" s="915"/>
      <c r="N114" s="908" t="n">
        <v>253614614</v>
      </c>
      <c r="O114" s="915"/>
      <c r="P114" s="908" t="n">
        <v>1550680.09</v>
      </c>
      <c r="Q114" s="906"/>
      <c r="R114" s="906"/>
      <c r="S114" s="906"/>
      <c r="T114" s="906"/>
      <c r="U114" s="906"/>
      <c r="V114" s="906"/>
      <c r="W114" s="906"/>
      <c r="X114" s="906"/>
    </row>
    <row r="115" customFormat="false" ht="8.25" hidden="false" customHeight="true" outlineLevel="0" collapsed="false"/>
    <row r="116" customFormat="false" ht="12" hidden="false" customHeight="true" outlineLevel="0" collapsed="false">
      <c r="A116" s="818" t="s">
        <v>708</v>
      </c>
      <c r="B116" s="909" t="n">
        <v>134556616</v>
      </c>
      <c r="C116" s="919"/>
      <c r="D116" s="909" t="n">
        <v>1696537</v>
      </c>
      <c r="E116" s="909"/>
      <c r="F116" s="909" t="n">
        <v>25242053</v>
      </c>
      <c r="G116" s="909"/>
      <c r="H116" s="909" t="n">
        <v>181742</v>
      </c>
      <c r="I116" s="909"/>
      <c r="J116" s="909" t="n">
        <v>17245348</v>
      </c>
      <c r="K116" s="909"/>
      <c r="L116" s="909" t="n">
        <v>124166</v>
      </c>
      <c r="M116" s="909"/>
      <c r="N116" s="909" t="n">
        <v>102263469</v>
      </c>
      <c r="O116" s="909"/>
      <c r="P116" s="909" t="n">
        <v>708519</v>
      </c>
      <c r="Q116" s="906"/>
      <c r="R116" s="906"/>
      <c r="S116" s="906"/>
      <c r="T116" s="906"/>
      <c r="U116" s="906"/>
      <c r="V116" s="906"/>
      <c r="W116" s="906"/>
      <c r="X116" s="906"/>
    </row>
    <row r="117" customFormat="false" ht="12" hidden="false" customHeight="true" outlineLevel="0" collapsed="false">
      <c r="A117" s="818" t="s">
        <v>710</v>
      </c>
      <c r="B117" s="908" t="n">
        <v>346686247</v>
      </c>
      <c r="C117" s="908"/>
      <c r="D117" s="908" t="n">
        <v>10802807.62</v>
      </c>
      <c r="E117" s="908"/>
      <c r="F117" s="908" t="n">
        <v>67678085</v>
      </c>
      <c r="G117" s="908"/>
      <c r="H117" s="908" t="n">
        <v>2131859.68</v>
      </c>
      <c r="I117" s="908"/>
      <c r="J117" s="908" t="n">
        <v>44982120</v>
      </c>
      <c r="K117" s="908"/>
      <c r="L117" s="908" t="n">
        <v>269892.72</v>
      </c>
      <c r="M117" s="908"/>
      <c r="N117" s="908" t="n">
        <v>200738425</v>
      </c>
      <c r="O117" s="908"/>
      <c r="P117" s="908" t="n">
        <v>957058.97</v>
      </c>
      <c r="Q117" s="906"/>
      <c r="R117" s="906"/>
      <c r="S117" s="906"/>
      <c r="T117" s="906"/>
      <c r="U117" s="906"/>
      <c r="V117" s="906"/>
      <c r="W117" s="906"/>
      <c r="X117" s="906"/>
    </row>
    <row r="118" customFormat="false" ht="12" hidden="false" customHeight="true" outlineLevel="0" collapsed="false">
      <c r="A118" s="818" t="s">
        <v>712</v>
      </c>
      <c r="B118" s="908" t="n">
        <v>195017433</v>
      </c>
      <c r="C118" s="908"/>
      <c r="D118" s="908" t="n">
        <v>4230414.05</v>
      </c>
      <c r="E118" s="908"/>
      <c r="F118" s="908" t="n">
        <v>111282608</v>
      </c>
      <c r="G118" s="908"/>
      <c r="H118" s="908" t="n">
        <v>1724880.65</v>
      </c>
      <c r="I118" s="908"/>
      <c r="J118" s="908" t="n">
        <v>45273627</v>
      </c>
      <c r="K118" s="908"/>
      <c r="L118" s="908" t="n">
        <v>181094.51</v>
      </c>
      <c r="M118" s="908"/>
      <c r="N118" s="908" t="n">
        <v>121374173</v>
      </c>
      <c r="O118" s="908"/>
      <c r="P118" s="908" t="n">
        <v>838184.36</v>
      </c>
      <c r="Q118" s="906"/>
      <c r="R118" s="906"/>
      <c r="S118" s="906"/>
      <c r="T118" s="906"/>
      <c r="U118" s="906"/>
      <c r="V118" s="906"/>
      <c r="W118" s="906"/>
      <c r="X118" s="906"/>
    </row>
    <row r="119" customFormat="false" ht="12" hidden="false" customHeight="true" outlineLevel="0" collapsed="false">
      <c r="A119" s="818" t="s">
        <v>714</v>
      </c>
      <c r="B119" s="908" t="n">
        <v>170718245</v>
      </c>
      <c r="C119" s="908"/>
      <c r="D119" s="908" t="n">
        <v>6570957.94</v>
      </c>
      <c r="E119" s="908"/>
      <c r="F119" s="908" t="n">
        <v>16343577</v>
      </c>
      <c r="G119" s="908"/>
      <c r="H119" s="908" t="n">
        <v>392245.85</v>
      </c>
      <c r="I119" s="908"/>
      <c r="J119" s="908" t="n">
        <v>11198575</v>
      </c>
      <c r="K119" s="908"/>
      <c r="L119" s="908" t="n">
        <v>55993.03</v>
      </c>
      <c r="M119" s="908"/>
      <c r="N119" s="908" t="n">
        <v>113184237</v>
      </c>
      <c r="O119" s="908"/>
      <c r="P119" s="908" t="n">
        <v>863084.73</v>
      </c>
      <c r="Q119" s="906"/>
      <c r="R119" s="906"/>
      <c r="S119" s="906"/>
      <c r="T119" s="906"/>
      <c r="U119" s="906"/>
      <c r="V119" s="906"/>
      <c r="W119" s="906"/>
      <c r="X119" s="906"/>
    </row>
    <row r="120" customFormat="false" ht="12" hidden="false" customHeight="true" outlineLevel="0" collapsed="false">
      <c r="A120" s="818" t="s">
        <v>716</v>
      </c>
      <c r="B120" s="908" t="n">
        <v>805595580</v>
      </c>
      <c r="C120" s="915"/>
      <c r="D120" s="908" t="n">
        <v>46583935</v>
      </c>
      <c r="E120" s="915"/>
      <c r="F120" s="908" t="n">
        <v>39136709</v>
      </c>
      <c r="G120" s="915"/>
      <c r="H120" s="908" t="n">
        <v>967578</v>
      </c>
      <c r="I120" s="915"/>
      <c r="J120" s="908" t="n">
        <v>0</v>
      </c>
      <c r="K120" s="918"/>
      <c r="L120" s="908" t="n">
        <v>0</v>
      </c>
      <c r="M120" s="918"/>
      <c r="N120" s="908" t="n">
        <v>284608118</v>
      </c>
      <c r="O120" s="915"/>
      <c r="P120" s="908" t="n">
        <v>2541279</v>
      </c>
      <c r="Q120" s="906"/>
      <c r="R120" s="906"/>
      <c r="S120" s="906"/>
      <c r="T120" s="906"/>
      <c r="U120" s="906"/>
      <c r="V120" s="906"/>
      <c r="W120" s="906"/>
      <c r="X120" s="906"/>
    </row>
    <row r="121" customFormat="false" ht="8.25" hidden="false" customHeight="true" outlineLevel="0" collapsed="false">
      <c r="B121" s="908"/>
      <c r="C121" s="915"/>
      <c r="D121" s="908"/>
      <c r="E121" s="915"/>
      <c r="F121" s="908"/>
      <c r="G121" s="915"/>
      <c r="H121" s="908"/>
      <c r="I121" s="915"/>
      <c r="J121" s="908"/>
      <c r="K121" s="918"/>
      <c r="L121" s="908"/>
      <c r="M121" s="918"/>
      <c r="N121" s="908"/>
      <c r="O121" s="915"/>
      <c r="P121" s="908"/>
      <c r="Q121" s="906"/>
      <c r="R121" s="906"/>
      <c r="S121" s="906"/>
      <c r="T121" s="906"/>
      <c r="U121" s="906"/>
      <c r="V121" s="906"/>
      <c r="W121" s="906"/>
      <c r="X121" s="906"/>
    </row>
    <row r="122" customFormat="false" ht="12" hidden="false" customHeight="true" outlineLevel="0" collapsed="false">
      <c r="A122" s="818" t="s">
        <v>718</v>
      </c>
      <c r="B122" s="908" t="n">
        <v>761790285</v>
      </c>
      <c r="C122" s="908"/>
      <c r="D122" s="908" t="n">
        <v>41812757.2</v>
      </c>
      <c r="E122" s="908"/>
      <c r="F122" s="908" t="n">
        <v>34672565</v>
      </c>
      <c r="G122" s="908"/>
      <c r="H122" s="908" t="n">
        <v>260045.06</v>
      </c>
      <c r="I122" s="908"/>
      <c r="J122" s="908" t="n">
        <v>171203230</v>
      </c>
      <c r="K122" s="908"/>
      <c r="L122" s="908" t="n">
        <v>856017.92</v>
      </c>
      <c r="M122" s="908"/>
      <c r="N122" s="908" t="n">
        <v>259192210</v>
      </c>
      <c r="O122" s="908"/>
      <c r="P122" s="908" t="n">
        <v>2871013.48</v>
      </c>
      <c r="Q122" s="906"/>
      <c r="R122" s="906"/>
      <c r="S122" s="906"/>
      <c r="T122" s="906"/>
      <c r="U122" s="906"/>
      <c r="V122" s="906"/>
      <c r="W122" s="906"/>
      <c r="X122" s="906"/>
    </row>
    <row r="123" customFormat="false" ht="12" hidden="false" customHeight="true" outlineLevel="0" collapsed="false">
      <c r="A123" s="818" t="s">
        <v>720</v>
      </c>
      <c r="B123" s="908" t="n">
        <v>49059008</v>
      </c>
      <c r="C123" s="915"/>
      <c r="D123" s="908" t="n">
        <v>1877574.35</v>
      </c>
      <c r="E123" s="915"/>
      <c r="F123" s="908" t="n">
        <v>2023995</v>
      </c>
      <c r="G123" s="915"/>
      <c r="H123" s="908" t="n">
        <v>20239.95</v>
      </c>
      <c r="I123" s="915"/>
      <c r="J123" s="908" t="n">
        <v>0</v>
      </c>
      <c r="K123" s="918"/>
      <c r="L123" s="908" t="n">
        <v>0</v>
      </c>
      <c r="M123" s="918"/>
      <c r="N123" s="908" t="n">
        <v>1555198701</v>
      </c>
      <c r="O123" s="915"/>
      <c r="P123" s="908" t="n">
        <v>11371609.7259</v>
      </c>
      <c r="Q123" s="906"/>
      <c r="R123" s="906"/>
      <c r="S123" s="906"/>
      <c r="T123" s="906"/>
      <c r="U123" s="906"/>
      <c r="V123" s="906"/>
      <c r="W123" s="906"/>
      <c r="X123" s="906"/>
    </row>
    <row r="124" customFormat="false" ht="12" hidden="false" customHeight="true" outlineLevel="0" collapsed="false">
      <c r="A124" s="818" t="s">
        <v>722</v>
      </c>
      <c r="B124" s="908" t="n">
        <v>69543146</v>
      </c>
      <c r="C124" s="908"/>
      <c r="D124" s="908" t="n">
        <v>3061028.48</v>
      </c>
      <c r="E124" s="908"/>
      <c r="F124" s="908" t="n">
        <v>39352829</v>
      </c>
      <c r="G124" s="908"/>
      <c r="H124" s="908" t="n">
        <v>956273.75</v>
      </c>
      <c r="I124" s="908"/>
      <c r="J124" s="908" t="n">
        <v>7691275</v>
      </c>
      <c r="K124" s="908"/>
      <c r="L124" s="908" t="n">
        <v>76912.75</v>
      </c>
      <c r="M124" s="908"/>
      <c r="N124" s="908" t="n">
        <v>52450253</v>
      </c>
      <c r="O124" s="908"/>
      <c r="P124" s="908" t="n">
        <v>311868.97</v>
      </c>
      <c r="Q124" s="906"/>
      <c r="R124" s="906"/>
      <c r="S124" s="906"/>
      <c r="T124" s="906"/>
      <c r="U124" s="906"/>
      <c r="V124" s="906"/>
      <c r="W124" s="906"/>
      <c r="X124" s="906"/>
    </row>
    <row r="125" customFormat="false" ht="12" hidden="false" customHeight="true" outlineLevel="0" collapsed="false">
      <c r="A125" s="818" t="s">
        <v>724</v>
      </c>
      <c r="B125" s="908" t="n">
        <v>411560973</v>
      </c>
      <c r="C125" s="915"/>
      <c r="D125" s="908" t="n">
        <v>7747734</v>
      </c>
      <c r="E125" s="915"/>
      <c r="F125" s="908" t="n">
        <v>60574600</v>
      </c>
      <c r="G125" s="915"/>
      <c r="H125" s="908" t="n">
        <v>1211492</v>
      </c>
      <c r="I125" s="915"/>
      <c r="J125" s="908" t="n">
        <v>22019950</v>
      </c>
      <c r="K125" s="915"/>
      <c r="L125" s="908" t="n">
        <v>946857.85</v>
      </c>
      <c r="M125" s="915"/>
      <c r="N125" s="908" t="n">
        <v>151502180</v>
      </c>
      <c r="O125" s="915"/>
      <c r="P125" s="908" t="n">
        <v>896386.96</v>
      </c>
      <c r="Q125" s="906"/>
      <c r="R125" s="906"/>
      <c r="S125" s="906"/>
      <c r="T125" s="906"/>
      <c r="U125" s="906"/>
      <c r="V125" s="906"/>
      <c r="W125" s="906"/>
      <c r="X125" s="906"/>
    </row>
    <row r="126" customFormat="false" ht="12" hidden="false" customHeight="true" outlineLevel="0" collapsed="false">
      <c r="A126" s="818" t="s">
        <v>726</v>
      </c>
      <c r="B126" s="908" t="n">
        <v>393658136</v>
      </c>
      <c r="C126" s="915"/>
      <c r="D126" s="908" t="n">
        <v>13847063.05</v>
      </c>
      <c r="E126" s="915"/>
      <c r="F126" s="908" t="n">
        <v>58893405</v>
      </c>
      <c r="G126" s="915"/>
      <c r="H126" s="908" t="n">
        <v>760177.75</v>
      </c>
      <c r="I126" s="915"/>
      <c r="J126" s="908" t="n">
        <v>0</v>
      </c>
      <c r="K126" s="915"/>
      <c r="L126" s="908" t="n">
        <v>0</v>
      </c>
      <c r="M126" s="915"/>
      <c r="N126" s="908" t="n">
        <v>104245220</v>
      </c>
      <c r="O126" s="915"/>
      <c r="P126" s="908" t="n">
        <v>481340.14</v>
      </c>
      <c r="Q126" s="906"/>
      <c r="R126" s="906"/>
      <c r="S126" s="906"/>
      <c r="T126" s="906"/>
      <c r="U126" s="906"/>
      <c r="V126" s="906"/>
      <c r="W126" s="906"/>
      <c r="X126" s="906"/>
    </row>
    <row r="127" customFormat="false" ht="13.8" hidden="false" customHeight="false" outlineLevel="0" collapsed="false">
      <c r="A127" s="894" t="s">
        <v>1069</v>
      </c>
      <c r="B127" s="895"/>
      <c r="C127" s="863"/>
      <c r="D127" s="895"/>
      <c r="E127" s="863"/>
      <c r="F127" s="895"/>
      <c r="G127" s="863"/>
      <c r="H127" s="895"/>
      <c r="I127" s="863"/>
      <c r="J127" s="895"/>
      <c r="K127" s="863"/>
      <c r="L127" s="895"/>
      <c r="M127" s="863"/>
      <c r="N127" s="895"/>
      <c r="O127" s="863"/>
      <c r="P127" s="895"/>
      <c r="Q127" s="873"/>
      <c r="R127" s="873"/>
      <c r="S127" s="873"/>
      <c r="T127" s="873"/>
      <c r="U127" s="873"/>
      <c r="V127" s="873"/>
      <c r="W127" s="873"/>
      <c r="X127" s="873"/>
    </row>
    <row r="128" s="882" customFormat="true" ht="13.2" hidden="false" customHeight="false" outlineLevel="0" collapsed="false">
      <c r="A128" s="896" t="s">
        <v>1061</v>
      </c>
      <c r="B128" s="896"/>
      <c r="C128" s="896"/>
      <c r="D128" s="896"/>
      <c r="E128" s="896"/>
      <c r="F128" s="896"/>
      <c r="G128" s="896"/>
      <c r="H128" s="896"/>
      <c r="I128" s="896"/>
      <c r="J128" s="896"/>
      <c r="K128" s="896"/>
      <c r="L128" s="896"/>
      <c r="M128" s="896"/>
      <c r="N128" s="896"/>
      <c r="O128" s="896"/>
      <c r="P128" s="896"/>
      <c r="Q128" s="920"/>
      <c r="R128" s="920"/>
      <c r="S128" s="920"/>
      <c r="T128" s="920"/>
      <c r="U128" s="920"/>
      <c r="V128" s="920"/>
      <c r="W128" s="920"/>
      <c r="X128" s="920"/>
    </row>
    <row r="129" s="882" customFormat="true" ht="13.2" hidden="false" customHeight="false" outlineLevel="0" collapsed="false">
      <c r="A129" s="823" t="s">
        <v>1062</v>
      </c>
      <c r="B129" s="823"/>
      <c r="C129" s="823"/>
      <c r="D129" s="823"/>
      <c r="E129" s="823"/>
      <c r="F129" s="823"/>
      <c r="G129" s="823"/>
      <c r="H129" s="823"/>
      <c r="I129" s="823"/>
      <c r="J129" s="823"/>
      <c r="K129" s="823"/>
      <c r="L129" s="823"/>
      <c r="M129" s="823"/>
      <c r="N129" s="823"/>
      <c r="O129" s="823"/>
      <c r="P129" s="823"/>
      <c r="Q129" s="920"/>
      <c r="R129" s="920"/>
      <c r="S129" s="920"/>
      <c r="T129" s="920"/>
      <c r="U129" s="920"/>
      <c r="V129" s="920"/>
      <c r="W129" s="920"/>
      <c r="X129" s="920"/>
    </row>
    <row r="130" customFormat="false" ht="11.25" hidden="false" customHeight="true" outlineLevel="0" collapsed="false">
      <c r="A130" s="825"/>
      <c r="B130" s="825"/>
      <c r="C130" s="825"/>
      <c r="D130" s="825"/>
      <c r="E130" s="825"/>
      <c r="F130" s="825"/>
      <c r="G130" s="825"/>
      <c r="H130" s="825"/>
      <c r="I130" s="825"/>
      <c r="J130" s="825"/>
      <c r="K130" s="825"/>
      <c r="L130" s="825"/>
      <c r="M130" s="825"/>
      <c r="N130" s="825"/>
      <c r="O130" s="825"/>
      <c r="P130" s="825"/>
      <c r="Q130" s="898"/>
      <c r="R130" s="898"/>
      <c r="S130" s="898"/>
      <c r="T130" s="898"/>
      <c r="U130" s="898"/>
      <c r="V130" s="898"/>
      <c r="W130" s="898"/>
      <c r="X130" s="898"/>
    </row>
    <row r="131" customFormat="false" ht="14.25" hidden="false" customHeight="true" outlineLevel="0" collapsed="false">
      <c r="A131" s="863"/>
      <c r="B131" s="899" t="s">
        <v>1063</v>
      </c>
      <c r="C131" s="899"/>
      <c r="D131" s="899"/>
      <c r="E131" s="863"/>
      <c r="F131" s="899" t="s">
        <v>1064</v>
      </c>
      <c r="G131" s="899"/>
      <c r="H131" s="899"/>
      <c r="I131" s="863"/>
      <c r="J131" s="899" t="s">
        <v>1065</v>
      </c>
      <c r="K131" s="899"/>
      <c r="L131" s="899"/>
      <c r="M131" s="863"/>
      <c r="N131" s="899" t="s">
        <v>1066</v>
      </c>
      <c r="O131" s="899"/>
      <c r="P131" s="899"/>
      <c r="Q131" s="900"/>
      <c r="R131" s="900"/>
      <c r="S131" s="900"/>
      <c r="T131" s="900"/>
      <c r="U131" s="900"/>
      <c r="V131" s="900"/>
      <c r="W131" s="900"/>
      <c r="X131" s="900"/>
    </row>
    <row r="132" customFormat="false" ht="12" hidden="false" customHeight="true" outlineLevel="0" collapsed="false">
      <c r="A132" s="901" t="s">
        <v>193</v>
      </c>
      <c r="B132" s="902" t="s">
        <v>1067</v>
      </c>
      <c r="C132" s="826"/>
      <c r="D132" s="902" t="s">
        <v>1068</v>
      </c>
      <c r="E132" s="826"/>
      <c r="F132" s="902" t="s">
        <v>1067</v>
      </c>
      <c r="G132" s="826"/>
      <c r="H132" s="902" t="s">
        <v>1068</v>
      </c>
      <c r="I132" s="826"/>
      <c r="J132" s="902" t="s">
        <v>1067</v>
      </c>
      <c r="K132" s="826"/>
      <c r="L132" s="902" t="s">
        <v>1068</v>
      </c>
      <c r="M132" s="826"/>
      <c r="N132" s="902" t="s">
        <v>1067</v>
      </c>
      <c r="O132" s="826"/>
      <c r="P132" s="902" t="s">
        <v>1068</v>
      </c>
      <c r="Q132" s="900"/>
      <c r="R132" s="900"/>
      <c r="S132" s="900"/>
      <c r="T132" s="900"/>
      <c r="U132" s="900"/>
      <c r="V132" s="900"/>
      <c r="W132" s="900"/>
      <c r="X132" s="900"/>
    </row>
    <row r="133" customFormat="false" ht="8.25" hidden="false" customHeight="true" outlineLevel="0" collapsed="false">
      <c r="B133" s="908"/>
      <c r="C133" s="910"/>
      <c r="D133" s="908"/>
      <c r="E133" s="910"/>
      <c r="F133" s="908"/>
      <c r="G133" s="910"/>
      <c r="H133" s="908"/>
      <c r="I133" s="910"/>
      <c r="J133" s="908"/>
      <c r="K133" s="910"/>
      <c r="L133" s="908"/>
      <c r="M133" s="910"/>
      <c r="N133" s="908"/>
      <c r="O133" s="910"/>
      <c r="P133" s="908"/>
      <c r="Q133" s="906"/>
      <c r="R133" s="906"/>
      <c r="S133" s="906"/>
      <c r="T133" s="906"/>
      <c r="U133" s="906"/>
      <c r="V133" s="906"/>
      <c r="W133" s="906"/>
      <c r="X133" s="906"/>
    </row>
    <row r="134" customFormat="false" ht="12" hidden="false" customHeight="true" outlineLevel="0" collapsed="false">
      <c r="A134" s="818" t="s">
        <v>728</v>
      </c>
      <c r="B134" s="903" t="n">
        <v>498040367</v>
      </c>
      <c r="C134" s="904"/>
      <c r="D134" s="903" t="n">
        <v>7486097.29</v>
      </c>
      <c r="E134" s="904"/>
      <c r="F134" s="903" t="n">
        <v>160572845</v>
      </c>
      <c r="G134" s="904"/>
      <c r="H134" s="903" t="n">
        <v>2488879.09</v>
      </c>
      <c r="I134" s="904"/>
      <c r="J134" s="903" t="n">
        <v>0</v>
      </c>
      <c r="K134" s="904"/>
      <c r="L134" s="903" t="n">
        <v>0</v>
      </c>
      <c r="M134" s="904"/>
      <c r="N134" s="903" t="n">
        <v>176316906</v>
      </c>
      <c r="O134" s="904"/>
      <c r="P134" s="905" t="n">
        <v>1027140.7</v>
      </c>
      <c r="Q134" s="906"/>
      <c r="R134" s="906"/>
      <c r="S134" s="906"/>
      <c r="T134" s="906"/>
      <c r="U134" s="906"/>
      <c r="V134" s="906"/>
      <c r="W134" s="906"/>
      <c r="X134" s="906"/>
    </row>
    <row r="135" customFormat="false" ht="12" hidden="false" customHeight="true" outlineLevel="0" collapsed="false">
      <c r="A135" s="818" t="s">
        <v>730</v>
      </c>
      <c r="B135" s="908" t="n">
        <v>156851940</v>
      </c>
      <c r="C135" s="915"/>
      <c r="D135" s="908" t="n">
        <v>4203270.11</v>
      </c>
      <c r="E135" s="915"/>
      <c r="F135" s="908" t="n">
        <v>7934310</v>
      </c>
      <c r="G135" s="915"/>
      <c r="H135" s="908" t="n">
        <v>119014.65</v>
      </c>
      <c r="I135" s="915"/>
      <c r="J135" s="908" t="n">
        <v>12715950</v>
      </c>
      <c r="K135" s="915"/>
      <c r="L135" s="908" t="n">
        <v>53189.4</v>
      </c>
      <c r="M135" s="915"/>
      <c r="N135" s="908" t="n">
        <v>54042000</v>
      </c>
      <c r="O135" s="915"/>
      <c r="P135" s="908" t="n">
        <v>227463.59</v>
      </c>
      <c r="Q135" s="906"/>
      <c r="R135" s="906"/>
      <c r="S135" s="906"/>
      <c r="T135" s="906"/>
      <c r="U135" s="906"/>
      <c r="V135" s="906"/>
      <c r="W135" s="906"/>
      <c r="X135" s="906"/>
    </row>
    <row r="136" customFormat="false" ht="12" hidden="false" customHeight="true" outlineLevel="0" collapsed="false">
      <c r="A136" s="818" t="s">
        <v>732</v>
      </c>
      <c r="B136" s="908" t="n">
        <v>455527984</v>
      </c>
      <c r="C136" s="915"/>
      <c r="D136" s="908" t="n">
        <v>6413142.24</v>
      </c>
      <c r="E136" s="915"/>
      <c r="F136" s="908" t="n">
        <v>271798485</v>
      </c>
      <c r="G136" s="915"/>
      <c r="H136" s="908" t="n">
        <v>3125682.66</v>
      </c>
      <c r="I136" s="915"/>
      <c r="J136" s="908" t="n">
        <v>33959952</v>
      </c>
      <c r="K136" s="915"/>
      <c r="L136" s="908" t="n">
        <v>967859.22</v>
      </c>
      <c r="M136" s="915"/>
      <c r="N136" s="908" t="n">
        <v>480150850</v>
      </c>
      <c r="O136" s="915"/>
      <c r="P136" s="908" t="n">
        <v>2739190.79</v>
      </c>
      <c r="Q136" s="906"/>
      <c r="R136" s="906"/>
      <c r="S136" s="906"/>
      <c r="T136" s="906"/>
      <c r="U136" s="906"/>
      <c r="V136" s="906"/>
      <c r="W136" s="906"/>
      <c r="X136" s="906"/>
    </row>
    <row r="137" customFormat="false" ht="12" hidden="false" customHeight="true" outlineLevel="0" collapsed="false">
      <c r="A137" s="818" t="s">
        <v>734</v>
      </c>
      <c r="B137" s="908" t="n">
        <v>246921039</v>
      </c>
      <c r="C137" s="915"/>
      <c r="D137" s="908" t="n">
        <v>4721205.76</v>
      </c>
      <c r="E137" s="915"/>
      <c r="F137" s="908" t="n">
        <v>192607161</v>
      </c>
      <c r="G137" s="915"/>
      <c r="H137" s="908" t="n">
        <v>2889107.61</v>
      </c>
      <c r="I137" s="915"/>
      <c r="J137" s="908" t="n">
        <v>57283044</v>
      </c>
      <c r="K137" s="915"/>
      <c r="L137" s="908" t="n">
        <v>320785.01</v>
      </c>
      <c r="M137" s="915"/>
      <c r="N137" s="908" t="n">
        <v>156715339</v>
      </c>
      <c r="O137" s="915"/>
      <c r="P137" s="908" t="n">
        <v>691674.8</v>
      </c>
      <c r="Q137" s="906"/>
      <c r="R137" s="906"/>
      <c r="S137" s="906"/>
      <c r="T137" s="906"/>
      <c r="U137" s="906"/>
      <c r="V137" s="906"/>
      <c r="W137" s="906"/>
      <c r="X137" s="906"/>
    </row>
    <row r="138" customFormat="false" ht="12" hidden="false" customHeight="true" outlineLevel="0" collapsed="false">
      <c r="A138" s="818" t="s">
        <v>736</v>
      </c>
      <c r="B138" s="908" t="n">
        <v>601713660</v>
      </c>
      <c r="C138" s="915"/>
      <c r="D138" s="908" t="n">
        <v>21274726.89</v>
      </c>
      <c r="E138" s="915"/>
      <c r="F138" s="908" t="n">
        <v>115639420</v>
      </c>
      <c r="G138" s="915"/>
      <c r="H138" s="908" t="n">
        <v>4541650.24</v>
      </c>
      <c r="I138" s="915"/>
      <c r="J138" s="908" t="n">
        <v>0</v>
      </c>
      <c r="K138" s="918"/>
      <c r="L138" s="908" t="n">
        <v>0</v>
      </c>
      <c r="M138" s="918"/>
      <c r="N138" s="908" t="n">
        <v>451232765</v>
      </c>
      <c r="O138" s="915"/>
      <c r="P138" s="908" t="n">
        <v>2879413.42</v>
      </c>
      <c r="Q138" s="906"/>
      <c r="R138" s="906"/>
      <c r="S138" s="906"/>
      <c r="T138" s="906"/>
      <c r="U138" s="906"/>
      <c r="V138" s="906"/>
      <c r="W138" s="906"/>
      <c r="X138" s="906"/>
    </row>
    <row r="139" customFormat="false" ht="12" hidden="false" customHeight="true" outlineLevel="0" collapsed="false"/>
    <row r="140" customFormat="false" ht="12.75" hidden="false" customHeight="true" outlineLevel="0" collapsed="false">
      <c r="A140" s="852" t="s">
        <v>301</v>
      </c>
      <c r="B140" s="852" t="n">
        <f aca="false">SUM(B8:B60,B62:B114,B116:B138)</f>
        <v>50868198725.4922</v>
      </c>
      <c r="C140" s="852"/>
      <c r="D140" s="852" t="n">
        <f aca="false">SUM(D8:D60,D62:D114,D116:D138)</f>
        <v>1785956256.805</v>
      </c>
      <c r="E140" s="852"/>
      <c r="F140" s="852" t="n">
        <f aca="false">SUM(F8:F60,F62:F114,F116:F138)</f>
        <v>6791185906.46729</v>
      </c>
      <c r="G140" s="852"/>
      <c r="H140" s="852" t="n">
        <f aca="false">SUM(H8:H60,H62:H114,H116:H138)</f>
        <v>126834988.4115</v>
      </c>
      <c r="I140" s="852"/>
      <c r="J140" s="852" t="n">
        <f aca="false">SUM(J8:J60,J62:J114,J116:J138)</f>
        <v>1169243063</v>
      </c>
      <c r="K140" s="852"/>
      <c r="L140" s="852" t="n">
        <f aca="false">SUM(L8:L60,L62:L114,L116:L138)</f>
        <v>11509967.5287</v>
      </c>
      <c r="M140" s="852"/>
      <c r="N140" s="852" t="n">
        <f aca="false">SUM(N8:N60,N62:N114,N116:N138)</f>
        <v>28377793917.3042</v>
      </c>
      <c r="O140" s="852"/>
      <c r="P140" s="852" t="n">
        <f aca="false">SUM(P8:P60,P62:P114,P116:P138)</f>
        <v>217225302.01902</v>
      </c>
      <c r="Q140" s="873"/>
      <c r="R140" s="873"/>
      <c r="S140" s="873"/>
      <c r="T140" s="873"/>
      <c r="U140" s="873"/>
      <c r="V140" s="873"/>
      <c r="W140" s="873"/>
      <c r="X140" s="873"/>
    </row>
    <row r="141" customFormat="false" ht="12" hidden="false" customHeight="true" outlineLevel="0" collapsed="false">
      <c r="A141" s="857"/>
      <c r="B141" s="857"/>
      <c r="C141" s="857"/>
      <c r="D141" s="857"/>
      <c r="E141" s="857"/>
      <c r="F141" s="857"/>
      <c r="G141" s="857"/>
      <c r="H141" s="857"/>
      <c r="I141" s="857"/>
      <c r="J141" s="857"/>
      <c r="K141" s="857"/>
      <c r="L141" s="857"/>
      <c r="M141" s="857"/>
      <c r="N141" s="857"/>
      <c r="O141" s="857"/>
      <c r="P141" s="857"/>
      <c r="Q141" s="873"/>
      <c r="R141" s="873"/>
      <c r="S141" s="873"/>
      <c r="T141" s="873"/>
      <c r="U141" s="873"/>
      <c r="V141" s="873"/>
      <c r="W141" s="873"/>
      <c r="X141" s="873"/>
    </row>
    <row r="142" customFormat="false" ht="12.75" hidden="false" customHeight="true" outlineLevel="0" collapsed="false">
      <c r="A142" s="891"/>
      <c r="B142" s="921"/>
      <c r="C142" s="891"/>
      <c r="D142" s="921"/>
      <c r="E142" s="891"/>
      <c r="F142" s="921"/>
      <c r="G142" s="891"/>
      <c r="H142" s="921"/>
      <c r="I142" s="891"/>
      <c r="J142" s="921"/>
      <c r="K142" s="891"/>
      <c r="L142" s="921"/>
      <c r="M142" s="891"/>
      <c r="N142" s="921"/>
      <c r="O142" s="891"/>
      <c r="P142" s="921"/>
    </row>
    <row r="143" customFormat="false" ht="14.25" hidden="false" customHeight="true" outlineLevel="0" collapsed="false">
      <c r="A143" s="863"/>
      <c r="B143" s="899" t="s">
        <v>1063</v>
      </c>
      <c r="C143" s="899"/>
      <c r="D143" s="899"/>
      <c r="E143" s="863"/>
      <c r="F143" s="899" t="s">
        <v>1064</v>
      </c>
      <c r="G143" s="899"/>
      <c r="H143" s="899"/>
      <c r="I143" s="863"/>
      <c r="J143" s="899" t="s">
        <v>1065</v>
      </c>
      <c r="K143" s="899"/>
      <c r="L143" s="899"/>
      <c r="M143" s="863"/>
      <c r="N143" s="899" t="s">
        <v>1066</v>
      </c>
      <c r="O143" s="899"/>
      <c r="P143" s="899"/>
      <c r="Q143" s="900"/>
      <c r="R143" s="900"/>
      <c r="S143" s="900"/>
      <c r="T143" s="900"/>
      <c r="U143" s="900"/>
      <c r="V143" s="900"/>
      <c r="W143" s="900"/>
      <c r="X143" s="900"/>
    </row>
    <row r="144" customFormat="false" ht="12" hidden="false" customHeight="true" outlineLevel="0" collapsed="false">
      <c r="A144" s="901" t="s">
        <v>302</v>
      </c>
      <c r="B144" s="902" t="s">
        <v>1067</v>
      </c>
      <c r="C144" s="826"/>
      <c r="D144" s="902" t="s">
        <v>1068</v>
      </c>
      <c r="E144" s="826"/>
      <c r="F144" s="902" t="s">
        <v>1067</v>
      </c>
      <c r="G144" s="826"/>
      <c r="H144" s="902" t="s">
        <v>1068</v>
      </c>
      <c r="I144" s="826"/>
      <c r="J144" s="902" t="s">
        <v>1067</v>
      </c>
      <c r="K144" s="826"/>
      <c r="L144" s="902" t="s">
        <v>1068</v>
      </c>
      <c r="M144" s="826"/>
      <c r="N144" s="902" t="s">
        <v>1067</v>
      </c>
      <c r="O144" s="826"/>
      <c r="P144" s="902" t="s">
        <v>1068</v>
      </c>
      <c r="Q144" s="900"/>
      <c r="R144" s="900"/>
      <c r="S144" s="900"/>
      <c r="T144" s="900"/>
      <c r="U144" s="900"/>
      <c r="V144" s="900"/>
      <c r="W144" s="900"/>
      <c r="X144" s="900"/>
    </row>
    <row r="145" customFormat="false" ht="8.25" hidden="false" customHeight="true" outlineLevel="0" collapsed="false"/>
    <row r="146" customFormat="false" ht="12" hidden="false" customHeight="true" outlineLevel="0" collapsed="false">
      <c r="A146" s="818" t="s">
        <v>741</v>
      </c>
      <c r="B146" s="903" t="n">
        <v>1461174329.92</v>
      </c>
      <c r="C146" s="915"/>
      <c r="D146" s="903" t="n">
        <v>59372705.26</v>
      </c>
      <c r="E146" s="907"/>
      <c r="F146" s="903" t="n">
        <v>13007093.15</v>
      </c>
      <c r="G146" s="903"/>
      <c r="H146" s="903" t="n">
        <v>585319.19</v>
      </c>
      <c r="I146" s="903"/>
      <c r="J146" s="903" t="n">
        <v>0</v>
      </c>
      <c r="K146" s="903"/>
      <c r="L146" s="903" t="n">
        <v>0</v>
      </c>
      <c r="M146" s="903"/>
      <c r="N146" s="903" t="n">
        <v>845071958</v>
      </c>
      <c r="O146" s="903"/>
      <c r="P146" s="905" t="n">
        <v>8276940.78</v>
      </c>
      <c r="Q146" s="906"/>
      <c r="R146" s="906"/>
      <c r="S146" s="906"/>
      <c r="T146" s="906"/>
      <c r="U146" s="906"/>
      <c r="V146" s="906"/>
      <c r="W146" s="906"/>
      <c r="X146" s="906"/>
    </row>
    <row r="147" customFormat="false" ht="12" hidden="false" customHeight="true" outlineLevel="0" collapsed="false">
      <c r="A147" s="818" t="s">
        <v>639</v>
      </c>
      <c r="B147" s="907" t="n">
        <v>46201475</v>
      </c>
      <c r="C147" s="915"/>
      <c r="D147" s="907" t="n">
        <v>975285.77</v>
      </c>
      <c r="E147" s="915"/>
      <c r="F147" s="907" t="n">
        <v>35757860</v>
      </c>
      <c r="G147" s="915"/>
      <c r="H147" s="907" t="n">
        <v>464852.18</v>
      </c>
      <c r="I147" s="915"/>
      <c r="J147" s="907" t="n">
        <v>0</v>
      </c>
      <c r="K147" s="918"/>
      <c r="L147" s="918" t="n">
        <v>0</v>
      </c>
      <c r="M147" s="918"/>
      <c r="N147" s="907" t="n">
        <v>8173800</v>
      </c>
      <c r="O147" s="915"/>
      <c r="P147" s="909" t="n">
        <v>73841.31</v>
      </c>
      <c r="Q147" s="906"/>
      <c r="R147" s="906"/>
      <c r="S147" s="906"/>
      <c r="T147" s="906"/>
      <c r="U147" s="906"/>
      <c r="V147" s="906"/>
      <c r="W147" s="906"/>
      <c r="X147" s="906"/>
    </row>
    <row r="148" customFormat="false" ht="12" hidden="false" customHeight="true" outlineLevel="0" collapsed="false">
      <c r="A148" s="818" t="s">
        <v>743</v>
      </c>
      <c r="B148" s="907" t="n">
        <v>39703030</v>
      </c>
      <c r="C148" s="908"/>
      <c r="D148" s="907" t="n">
        <v>2690826.44</v>
      </c>
      <c r="E148" s="908"/>
      <c r="F148" s="907" t="n">
        <v>12272021</v>
      </c>
      <c r="G148" s="908"/>
      <c r="H148" s="907" t="n">
        <v>859041.47</v>
      </c>
      <c r="I148" s="908"/>
      <c r="J148" s="907" t="n">
        <v>0</v>
      </c>
      <c r="K148" s="918"/>
      <c r="L148" s="918" t="n">
        <v>0</v>
      </c>
      <c r="M148" s="918"/>
      <c r="N148" s="907" t="n">
        <v>15943605</v>
      </c>
      <c r="O148" s="915"/>
      <c r="P148" s="909" t="n">
        <v>149869.89</v>
      </c>
      <c r="Q148" s="906"/>
      <c r="R148" s="906"/>
      <c r="S148" s="906"/>
      <c r="T148" s="906"/>
      <c r="U148" s="906"/>
      <c r="V148" s="906"/>
      <c r="W148" s="906"/>
      <c r="X148" s="906"/>
    </row>
    <row r="149" customFormat="false" ht="12" hidden="false" customHeight="true" outlineLevel="0" collapsed="false">
      <c r="A149" s="818" t="s">
        <v>745</v>
      </c>
      <c r="B149" s="907" t="n">
        <v>28134160</v>
      </c>
      <c r="C149" s="915"/>
      <c r="D149" s="907" t="n">
        <v>1620375</v>
      </c>
      <c r="E149" s="915"/>
      <c r="F149" s="907" t="n">
        <v>7372215</v>
      </c>
      <c r="G149" s="908"/>
      <c r="H149" s="907" t="n">
        <v>313319</v>
      </c>
      <c r="I149" s="908"/>
      <c r="J149" s="907" t="n">
        <v>0</v>
      </c>
      <c r="K149" s="918"/>
      <c r="L149" s="918" t="n">
        <v>0</v>
      </c>
      <c r="M149" s="918"/>
      <c r="N149" s="907" t="n">
        <v>13884688</v>
      </c>
      <c r="O149" s="915"/>
      <c r="P149" s="909" t="n">
        <v>127845.57</v>
      </c>
      <c r="Q149" s="906"/>
      <c r="R149" s="906"/>
      <c r="S149" s="906"/>
      <c r="T149" s="906"/>
      <c r="U149" s="906"/>
      <c r="V149" s="906"/>
      <c r="W149" s="906"/>
      <c r="X149" s="906"/>
    </row>
    <row r="150" customFormat="false" ht="12" hidden="false" customHeight="true" outlineLevel="0" collapsed="false">
      <c r="A150" s="818" t="s">
        <v>747</v>
      </c>
      <c r="B150" s="907" t="n">
        <v>224681180</v>
      </c>
      <c r="C150" s="915"/>
      <c r="D150" s="907" t="n">
        <v>9405564</v>
      </c>
      <c r="E150" s="915"/>
      <c r="F150" s="907" t="n">
        <v>8417064</v>
      </c>
      <c r="G150" s="908"/>
      <c r="H150" s="907" t="n">
        <v>353516.68</v>
      </c>
      <c r="I150" s="908"/>
      <c r="J150" s="907" t="n">
        <v>0</v>
      </c>
      <c r="K150" s="918"/>
      <c r="L150" s="918" t="n">
        <v>0</v>
      </c>
      <c r="M150" s="918"/>
      <c r="N150" s="907" t="n">
        <v>135969986</v>
      </c>
      <c r="O150" s="915"/>
      <c r="P150" s="909" t="n">
        <v>1296916.56</v>
      </c>
      <c r="Q150" s="906"/>
      <c r="R150" s="906"/>
      <c r="S150" s="906"/>
      <c r="T150" s="906"/>
      <c r="U150" s="906"/>
      <c r="V150" s="906"/>
      <c r="W150" s="906"/>
      <c r="X150" s="906"/>
    </row>
    <row r="151" customFormat="false" ht="8.25" hidden="false" customHeight="true" outlineLevel="0" collapsed="false">
      <c r="B151" s="907"/>
      <c r="C151" s="915"/>
      <c r="D151" s="907"/>
      <c r="E151" s="915"/>
      <c r="F151" s="907"/>
      <c r="G151" s="908"/>
      <c r="H151" s="907"/>
      <c r="I151" s="908"/>
      <c r="J151" s="907"/>
      <c r="K151" s="918"/>
      <c r="L151" s="918"/>
      <c r="M151" s="918"/>
      <c r="N151" s="907"/>
      <c r="O151" s="915"/>
      <c r="P151" s="909"/>
      <c r="Q151" s="906"/>
      <c r="R151" s="906"/>
      <c r="S151" s="906"/>
      <c r="T151" s="906"/>
      <c r="U151" s="906"/>
      <c r="V151" s="906"/>
      <c r="W151" s="906"/>
      <c r="X151" s="906"/>
    </row>
    <row r="152" customFormat="false" ht="12" hidden="false" customHeight="true" outlineLevel="0" collapsed="false">
      <c r="A152" s="818" t="s">
        <v>692</v>
      </c>
      <c r="B152" s="907" t="n">
        <v>1733712747</v>
      </c>
      <c r="C152" s="918"/>
      <c r="D152" s="907" t="n">
        <v>68271606.37</v>
      </c>
      <c r="E152" s="907"/>
      <c r="F152" s="907" t="n">
        <v>77680650</v>
      </c>
      <c r="G152" s="908"/>
      <c r="H152" s="907" t="n">
        <v>2485780.8</v>
      </c>
      <c r="I152" s="908"/>
      <c r="J152" s="907" t="n">
        <v>0</v>
      </c>
      <c r="K152" s="918"/>
      <c r="L152" s="918" t="n">
        <v>0</v>
      </c>
      <c r="M152" s="918"/>
      <c r="N152" s="907" t="n">
        <v>1035750694</v>
      </c>
      <c r="O152" s="907"/>
      <c r="P152" s="909" t="n">
        <v>10890473.74</v>
      </c>
      <c r="Q152" s="906"/>
      <c r="R152" s="906"/>
      <c r="S152" s="906"/>
      <c r="T152" s="906"/>
      <c r="U152" s="906"/>
      <c r="V152" s="906"/>
      <c r="W152" s="906"/>
      <c r="X152" s="906"/>
    </row>
    <row r="153" customFormat="false" ht="12" hidden="false" customHeight="true" outlineLevel="0" collapsed="false">
      <c r="A153" s="818" t="s">
        <v>694</v>
      </c>
      <c r="B153" s="907" t="n">
        <v>122965444</v>
      </c>
      <c r="C153" s="915"/>
      <c r="D153" s="907" t="n">
        <v>4303791</v>
      </c>
      <c r="E153" s="907"/>
      <c r="F153" s="907" t="n">
        <v>4440759</v>
      </c>
      <c r="G153" s="908"/>
      <c r="H153" s="907" t="n">
        <v>88815</v>
      </c>
      <c r="I153" s="908"/>
      <c r="J153" s="907" t="n">
        <v>0</v>
      </c>
      <c r="K153" s="918"/>
      <c r="L153" s="918" t="n">
        <v>0</v>
      </c>
      <c r="M153" s="918"/>
      <c r="N153" s="907" t="n">
        <v>29935488</v>
      </c>
      <c r="O153" s="907"/>
      <c r="P153" s="909" t="n">
        <v>330217</v>
      </c>
      <c r="Q153" s="906"/>
      <c r="R153" s="906"/>
      <c r="S153" s="906"/>
      <c r="T153" s="906"/>
      <c r="U153" s="906"/>
      <c r="V153" s="906"/>
      <c r="W153" s="906"/>
      <c r="X153" s="906"/>
    </row>
    <row r="154" customFormat="false" ht="12" hidden="false" customHeight="true" outlineLevel="0" collapsed="false">
      <c r="A154" s="818" t="s">
        <v>696</v>
      </c>
      <c r="B154" s="907" t="n">
        <v>25280050</v>
      </c>
      <c r="C154" s="915"/>
      <c r="D154" s="907" t="n">
        <v>1355955.2</v>
      </c>
      <c r="E154" s="907"/>
      <c r="F154" s="907" t="n">
        <v>76096510</v>
      </c>
      <c r="G154" s="908"/>
      <c r="H154" s="907" t="n">
        <v>4200527.37</v>
      </c>
      <c r="I154" s="908"/>
      <c r="J154" s="907" t="n">
        <v>0</v>
      </c>
      <c r="K154" s="918"/>
      <c r="L154" s="918" t="n">
        <v>0</v>
      </c>
      <c r="M154" s="918"/>
      <c r="N154" s="907" t="n">
        <v>22817847</v>
      </c>
      <c r="O154" s="907"/>
      <c r="P154" s="909" t="n">
        <v>155036.93</v>
      </c>
      <c r="Q154" s="906"/>
      <c r="R154" s="906"/>
      <c r="S154" s="906"/>
      <c r="T154" s="906"/>
      <c r="U154" s="906"/>
      <c r="V154" s="906"/>
      <c r="W154" s="906"/>
      <c r="X154" s="906"/>
    </row>
    <row r="155" customFormat="false" ht="12" hidden="false" customHeight="true" outlineLevel="0" collapsed="false">
      <c r="A155" s="818" t="s">
        <v>698</v>
      </c>
      <c r="B155" s="907" t="n">
        <v>297155997</v>
      </c>
      <c r="C155" s="915"/>
      <c r="D155" s="907" t="n">
        <v>8699618.8386</v>
      </c>
      <c r="E155" s="907"/>
      <c r="F155" s="907" t="n">
        <v>84704115</v>
      </c>
      <c r="G155" s="908"/>
      <c r="H155" s="907" t="n">
        <v>1270561.725</v>
      </c>
      <c r="I155" s="908"/>
      <c r="J155" s="907" t="n">
        <v>0</v>
      </c>
      <c r="K155" s="918"/>
      <c r="L155" s="918" t="n">
        <v>0</v>
      </c>
      <c r="M155" s="918"/>
      <c r="N155" s="907" t="n">
        <v>104930000</v>
      </c>
      <c r="O155" s="907"/>
      <c r="P155" s="909" t="n">
        <v>783751.7954</v>
      </c>
      <c r="Q155" s="906"/>
      <c r="R155" s="906"/>
      <c r="S155" s="906"/>
      <c r="T155" s="906"/>
      <c r="U155" s="906"/>
      <c r="V155" s="906"/>
      <c r="W155" s="906"/>
      <c r="X155" s="906"/>
    </row>
    <row r="156" customFormat="false" ht="12" hidden="false" customHeight="true" outlineLevel="0" collapsed="false">
      <c r="A156" s="818" t="s">
        <v>700</v>
      </c>
      <c r="B156" s="907" t="n">
        <v>33685619</v>
      </c>
      <c r="C156" s="908"/>
      <c r="D156" s="907" t="n">
        <v>1635806.6</v>
      </c>
      <c r="E156" s="908"/>
      <c r="F156" s="907" t="n">
        <v>4027006</v>
      </c>
      <c r="G156" s="908"/>
      <c r="H156" s="907" t="n">
        <v>201350.3</v>
      </c>
      <c r="I156" s="908"/>
      <c r="J156" s="907" t="n">
        <v>0</v>
      </c>
      <c r="K156" s="908"/>
      <c r="L156" s="907" t="n">
        <v>0</v>
      </c>
      <c r="M156" s="908"/>
      <c r="N156" s="907" t="n">
        <v>19926351</v>
      </c>
      <c r="O156" s="908"/>
      <c r="P156" s="909" t="n">
        <v>166731.98</v>
      </c>
      <c r="Q156" s="906"/>
      <c r="R156" s="906"/>
      <c r="S156" s="906"/>
      <c r="T156" s="906"/>
      <c r="U156" s="906"/>
      <c r="V156" s="906"/>
      <c r="W156" s="906"/>
      <c r="X156" s="906"/>
    </row>
    <row r="157" customFormat="false" ht="8.25" hidden="false" customHeight="true" outlineLevel="0" collapsed="false">
      <c r="B157" s="907"/>
      <c r="C157" s="908"/>
      <c r="D157" s="907"/>
      <c r="E157" s="908"/>
      <c r="F157" s="907"/>
      <c r="G157" s="908"/>
      <c r="H157" s="907"/>
      <c r="I157" s="908"/>
      <c r="J157" s="907"/>
      <c r="K157" s="908"/>
      <c r="L157" s="907"/>
      <c r="M157" s="908"/>
      <c r="N157" s="907"/>
      <c r="O157" s="908"/>
      <c r="P157" s="909"/>
      <c r="Q157" s="906"/>
      <c r="R157" s="906"/>
      <c r="S157" s="906"/>
      <c r="T157" s="906"/>
      <c r="U157" s="906"/>
      <c r="V157" s="906"/>
      <c r="W157" s="906"/>
      <c r="X157" s="906"/>
    </row>
    <row r="158" customFormat="false" ht="12" hidden="false" customHeight="true" outlineLevel="0" collapsed="false">
      <c r="A158" s="818" t="s">
        <v>677</v>
      </c>
      <c r="B158" s="907" t="n">
        <v>273460661</v>
      </c>
      <c r="C158" s="908"/>
      <c r="D158" s="907" t="n">
        <v>9766666.57</v>
      </c>
      <c r="E158" s="908"/>
      <c r="F158" s="907" t="n">
        <v>1081920</v>
      </c>
      <c r="G158" s="908"/>
      <c r="H158" s="907" t="n">
        <v>44683.31</v>
      </c>
      <c r="I158" s="908"/>
      <c r="J158" s="907" t="n">
        <v>0</v>
      </c>
      <c r="K158" s="908"/>
      <c r="L158" s="907" t="n">
        <v>0</v>
      </c>
      <c r="M158" s="908"/>
      <c r="N158" s="907" t="n">
        <v>112341985</v>
      </c>
      <c r="O158" s="908"/>
      <c r="P158" s="909" t="n">
        <v>1199276.37</v>
      </c>
      <c r="Q158" s="906"/>
      <c r="R158" s="906"/>
      <c r="S158" s="906"/>
      <c r="T158" s="906"/>
      <c r="U158" s="906"/>
      <c r="V158" s="906"/>
      <c r="W158" s="906"/>
      <c r="X158" s="906"/>
    </row>
    <row r="159" customFormat="false" ht="12" hidden="false" customHeight="true" outlineLevel="0" collapsed="false">
      <c r="A159" s="818" t="s">
        <v>702</v>
      </c>
      <c r="B159" s="907" t="n">
        <v>140564721</v>
      </c>
      <c r="C159" s="908"/>
      <c r="D159" s="907" t="n">
        <v>5465938</v>
      </c>
      <c r="E159" s="908"/>
      <c r="F159" s="907" t="n">
        <v>0</v>
      </c>
      <c r="G159" s="908"/>
      <c r="H159" s="907" t="n">
        <v>0</v>
      </c>
      <c r="I159" s="908"/>
      <c r="J159" s="907" t="n">
        <v>0</v>
      </c>
      <c r="K159" s="908"/>
      <c r="L159" s="907" t="n">
        <v>0</v>
      </c>
      <c r="M159" s="908"/>
      <c r="N159" s="907" t="n">
        <v>21895370</v>
      </c>
      <c r="O159" s="908"/>
      <c r="P159" s="909" t="n">
        <v>271502.588</v>
      </c>
      <c r="Q159" s="906"/>
      <c r="R159" s="906"/>
      <c r="S159" s="906"/>
      <c r="T159" s="906"/>
      <c r="U159" s="906"/>
      <c r="V159" s="906"/>
      <c r="W159" s="906"/>
      <c r="X159" s="906"/>
    </row>
    <row r="160" customFormat="false" ht="12" hidden="false" customHeight="true" outlineLevel="0" collapsed="false">
      <c r="A160" s="818" t="s">
        <v>313</v>
      </c>
      <c r="B160" s="907" t="n">
        <v>59213963</v>
      </c>
      <c r="C160" s="908"/>
      <c r="D160" s="907" t="n">
        <v>2354427.37</v>
      </c>
      <c r="E160" s="908"/>
      <c r="F160" s="907" t="n">
        <v>3018957</v>
      </c>
      <c r="G160" s="908"/>
      <c r="H160" s="907" t="n">
        <v>60379.14</v>
      </c>
      <c r="I160" s="908"/>
      <c r="J160" s="907" t="n">
        <v>0</v>
      </c>
      <c r="K160" s="908"/>
      <c r="L160" s="907" t="n">
        <v>0</v>
      </c>
      <c r="M160" s="908"/>
      <c r="N160" s="907" t="n">
        <v>7804103</v>
      </c>
      <c r="O160" s="908"/>
      <c r="P160" s="909" t="n">
        <v>61666.54</v>
      </c>
      <c r="Q160" s="906"/>
      <c r="R160" s="906"/>
      <c r="S160" s="906"/>
      <c r="T160" s="906"/>
      <c r="U160" s="906"/>
      <c r="V160" s="906"/>
      <c r="W160" s="906"/>
      <c r="X160" s="906"/>
    </row>
    <row r="161" customFormat="false" ht="12" hidden="false" customHeight="true" outlineLevel="0" collapsed="false">
      <c r="A161" s="818" t="s">
        <v>705</v>
      </c>
      <c r="B161" s="907" t="n">
        <v>298458233</v>
      </c>
      <c r="C161" s="915"/>
      <c r="D161" s="907" t="n">
        <v>8964358.3</v>
      </c>
      <c r="E161" s="907"/>
      <c r="F161" s="907" t="n">
        <v>31369526</v>
      </c>
      <c r="G161" s="907"/>
      <c r="H161" s="907" t="n">
        <v>249799.53</v>
      </c>
      <c r="I161" s="907"/>
      <c r="J161" s="907" t="n">
        <v>0</v>
      </c>
      <c r="K161" s="907"/>
      <c r="L161" s="907" t="n">
        <v>0</v>
      </c>
      <c r="M161" s="907"/>
      <c r="N161" s="907" t="n">
        <v>106522343</v>
      </c>
      <c r="O161" s="907"/>
      <c r="P161" s="909" t="n">
        <v>726241.9</v>
      </c>
      <c r="Q161" s="906"/>
      <c r="R161" s="906"/>
      <c r="S161" s="906"/>
      <c r="T161" s="906"/>
      <c r="U161" s="906"/>
      <c r="V161" s="906"/>
      <c r="W161" s="906"/>
      <c r="X161" s="906"/>
    </row>
    <row r="162" customFormat="false" ht="12" hidden="false" customHeight="true" outlineLevel="0" collapsed="false">
      <c r="A162" s="818" t="s">
        <v>707</v>
      </c>
      <c r="B162" s="907" t="n">
        <v>33522090</v>
      </c>
      <c r="C162" s="908"/>
      <c r="D162" s="907" t="n">
        <v>549737.35</v>
      </c>
      <c r="E162" s="908"/>
      <c r="F162" s="907" t="n">
        <v>63040826</v>
      </c>
      <c r="G162" s="908"/>
      <c r="H162" s="907" t="n">
        <v>895179.78</v>
      </c>
      <c r="I162" s="908"/>
      <c r="J162" s="907" t="n">
        <v>0</v>
      </c>
      <c r="K162" s="908"/>
      <c r="L162" s="907" t="n">
        <v>0</v>
      </c>
      <c r="M162" s="908"/>
      <c r="N162" s="907" t="n">
        <v>13802126</v>
      </c>
      <c r="O162" s="908"/>
      <c r="P162" s="909" t="n">
        <v>79018.94</v>
      </c>
      <c r="Q162" s="906"/>
      <c r="R162" s="906"/>
      <c r="S162" s="906"/>
      <c r="T162" s="906"/>
      <c r="U162" s="906"/>
      <c r="V162" s="906"/>
      <c r="W162" s="906"/>
      <c r="X162" s="906"/>
    </row>
    <row r="163" customFormat="false" ht="8.25" hidden="false" customHeight="true" outlineLevel="0" collapsed="false">
      <c r="B163" s="907"/>
      <c r="C163" s="908"/>
      <c r="D163" s="907"/>
      <c r="E163" s="908"/>
      <c r="F163" s="907"/>
      <c r="G163" s="908"/>
      <c r="H163" s="907"/>
      <c r="I163" s="908"/>
      <c r="J163" s="907"/>
      <c r="K163" s="908"/>
      <c r="L163" s="907"/>
      <c r="M163" s="908"/>
      <c r="N163" s="907"/>
      <c r="O163" s="908"/>
      <c r="P163" s="909"/>
      <c r="Q163" s="906"/>
      <c r="R163" s="906"/>
      <c r="S163" s="906"/>
      <c r="T163" s="906"/>
      <c r="U163" s="906"/>
      <c r="V163" s="906"/>
      <c r="W163" s="906"/>
      <c r="X163" s="906"/>
    </row>
    <row r="164" customFormat="false" ht="12" hidden="false" customHeight="true" outlineLevel="0" collapsed="false">
      <c r="A164" s="818" t="s">
        <v>709</v>
      </c>
      <c r="B164" s="907" t="n">
        <v>995908598</v>
      </c>
      <c r="C164" s="915"/>
      <c r="D164" s="907" t="n">
        <v>36174781.29</v>
      </c>
      <c r="E164" s="907"/>
      <c r="F164" s="907" t="n">
        <v>68252986</v>
      </c>
      <c r="G164" s="907"/>
      <c r="H164" s="907" t="n">
        <v>2277894.96</v>
      </c>
      <c r="I164" s="907"/>
      <c r="J164" s="907" t="n">
        <v>0</v>
      </c>
      <c r="K164" s="907"/>
      <c r="L164" s="907" t="n">
        <v>0</v>
      </c>
      <c r="M164" s="907"/>
      <c r="N164" s="907" t="n">
        <v>309540265</v>
      </c>
      <c r="O164" s="907"/>
      <c r="P164" s="909" t="n">
        <v>3247212.84</v>
      </c>
      <c r="Q164" s="906"/>
      <c r="R164" s="906"/>
      <c r="S164" s="906"/>
      <c r="T164" s="906"/>
      <c r="U164" s="906"/>
      <c r="V164" s="906"/>
      <c r="W164" s="906"/>
      <c r="X164" s="906"/>
    </row>
    <row r="165" customFormat="false" ht="12" hidden="false" customHeight="true" outlineLevel="0" collapsed="false">
      <c r="A165" s="818" t="s">
        <v>1033</v>
      </c>
      <c r="B165" s="907" t="n">
        <v>313343900</v>
      </c>
      <c r="C165" s="915"/>
      <c r="D165" s="907" t="n">
        <v>7939440.77</v>
      </c>
      <c r="E165" s="907"/>
      <c r="F165" s="907" t="n">
        <v>91102800</v>
      </c>
      <c r="G165" s="907"/>
      <c r="H165" s="907" t="n">
        <v>1822056</v>
      </c>
      <c r="I165" s="907"/>
      <c r="J165" s="907" t="n">
        <v>0</v>
      </c>
      <c r="K165" s="907"/>
      <c r="L165" s="907" t="n">
        <v>0</v>
      </c>
      <c r="M165" s="907"/>
      <c r="N165" s="907" t="n">
        <v>51320797</v>
      </c>
      <c r="O165" s="907"/>
      <c r="P165" s="909" t="n">
        <v>311566.8134</v>
      </c>
      <c r="Q165" s="906"/>
      <c r="R165" s="906"/>
      <c r="S165" s="906"/>
      <c r="T165" s="906"/>
      <c r="U165" s="906"/>
      <c r="V165" s="906"/>
      <c r="W165" s="906"/>
      <c r="X165" s="906"/>
    </row>
    <row r="166" customFormat="false" ht="12" hidden="false" customHeight="true" outlineLevel="0" collapsed="false">
      <c r="A166" s="818" t="s">
        <v>713</v>
      </c>
      <c r="B166" s="907" t="n">
        <v>106936788</v>
      </c>
      <c r="C166" s="915"/>
      <c r="D166" s="907" t="n">
        <v>3726340.43</v>
      </c>
      <c r="E166" s="907"/>
      <c r="F166" s="907" t="n">
        <v>142979628</v>
      </c>
      <c r="G166" s="907"/>
      <c r="H166" s="907" t="n">
        <v>4360879</v>
      </c>
      <c r="I166" s="907"/>
      <c r="J166" s="907" t="n">
        <v>0</v>
      </c>
      <c r="K166" s="907"/>
      <c r="L166" s="907" t="n">
        <v>0</v>
      </c>
      <c r="M166" s="907"/>
      <c r="N166" s="907" t="n">
        <v>344745171</v>
      </c>
      <c r="O166" s="907"/>
      <c r="P166" s="909" t="n">
        <v>3413567.01</v>
      </c>
      <c r="Q166" s="906"/>
      <c r="R166" s="906"/>
      <c r="S166" s="906"/>
      <c r="T166" s="906"/>
      <c r="U166" s="906"/>
      <c r="V166" s="906"/>
      <c r="W166" s="906"/>
      <c r="X166" s="906"/>
    </row>
    <row r="167" customFormat="false" ht="12" hidden="false" customHeight="true" outlineLevel="0" collapsed="false">
      <c r="A167" s="820" t="s">
        <v>1034</v>
      </c>
      <c r="B167" s="909" t="n">
        <v>30068090.96</v>
      </c>
      <c r="C167" s="919"/>
      <c r="D167" s="909" t="n">
        <v>1147483.55</v>
      </c>
      <c r="E167" s="909"/>
      <c r="F167" s="909" t="n">
        <v>59083.4</v>
      </c>
      <c r="G167" s="909"/>
      <c r="H167" s="909" t="n">
        <v>2511.04</v>
      </c>
      <c r="I167" s="909"/>
      <c r="J167" s="909" t="n">
        <v>0</v>
      </c>
      <c r="K167" s="909"/>
      <c r="L167" s="909" t="n">
        <v>0</v>
      </c>
      <c r="M167" s="909"/>
      <c r="N167" s="909" t="n">
        <v>15101185</v>
      </c>
      <c r="O167" s="909"/>
      <c r="P167" s="909" t="n">
        <v>102052.55</v>
      </c>
      <c r="Q167" s="906"/>
      <c r="R167" s="906"/>
      <c r="S167" s="906"/>
      <c r="T167" s="906"/>
      <c r="U167" s="906"/>
      <c r="V167" s="906"/>
      <c r="W167" s="906"/>
      <c r="X167" s="906"/>
    </row>
    <row r="168" s="820" customFormat="true" ht="12" hidden="false" customHeight="true" outlineLevel="0" collapsed="false">
      <c r="A168" s="820" t="s">
        <v>717</v>
      </c>
      <c r="B168" s="909" t="n">
        <v>540065039</v>
      </c>
      <c r="C168" s="919"/>
      <c r="D168" s="909" t="n">
        <v>17641445</v>
      </c>
      <c r="E168" s="909"/>
      <c r="F168" s="909" t="n">
        <v>142152858</v>
      </c>
      <c r="G168" s="909"/>
      <c r="H168" s="909" t="n">
        <v>4268352</v>
      </c>
      <c r="I168" s="909"/>
      <c r="J168" s="909" t="n">
        <v>0</v>
      </c>
      <c r="K168" s="909"/>
      <c r="L168" s="909" t="n">
        <v>0</v>
      </c>
      <c r="M168" s="909"/>
      <c r="N168" s="909" t="n">
        <v>26206858</v>
      </c>
      <c r="O168" s="909"/>
      <c r="P168" s="909" t="n">
        <v>294557.69</v>
      </c>
      <c r="Q168" s="906"/>
      <c r="R168" s="906"/>
      <c r="S168" s="906"/>
      <c r="T168" s="906"/>
      <c r="U168" s="906"/>
      <c r="V168" s="906"/>
      <c r="W168" s="906"/>
      <c r="X168" s="906"/>
    </row>
    <row r="169" customFormat="false" ht="15" hidden="false" customHeight="true" outlineLevel="0" collapsed="false">
      <c r="A169" s="821" t="s">
        <v>1069</v>
      </c>
      <c r="B169" s="895"/>
      <c r="C169" s="863"/>
      <c r="D169" s="895"/>
      <c r="E169" s="863"/>
      <c r="F169" s="895"/>
      <c r="G169" s="863"/>
      <c r="H169" s="895"/>
      <c r="I169" s="863"/>
      <c r="J169" s="895"/>
      <c r="K169" s="863"/>
      <c r="L169" s="895"/>
      <c r="M169" s="863"/>
      <c r="N169" s="895"/>
      <c r="O169" s="863"/>
      <c r="P169" s="895"/>
      <c r="Q169" s="873"/>
      <c r="R169" s="873"/>
      <c r="S169" s="873"/>
      <c r="T169" s="873"/>
      <c r="U169" s="873"/>
      <c r="V169" s="873"/>
      <c r="W169" s="873"/>
      <c r="X169" s="873"/>
    </row>
    <row r="170" s="882" customFormat="true" ht="13.2" hidden="false" customHeight="false" outlineLevel="0" collapsed="false">
      <c r="A170" s="896" t="s">
        <v>1061</v>
      </c>
      <c r="B170" s="896"/>
      <c r="C170" s="896"/>
      <c r="D170" s="896"/>
      <c r="E170" s="896"/>
      <c r="F170" s="896"/>
      <c r="G170" s="896"/>
      <c r="H170" s="896"/>
      <c r="I170" s="896"/>
      <c r="J170" s="896"/>
      <c r="K170" s="896"/>
      <c r="L170" s="896"/>
      <c r="M170" s="896"/>
      <c r="N170" s="896"/>
      <c r="O170" s="896"/>
      <c r="P170" s="896"/>
      <c r="Q170" s="920"/>
      <c r="R170" s="920"/>
      <c r="S170" s="920"/>
      <c r="T170" s="920"/>
      <c r="U170" s="920"/>
      <c r="V170" s="920"/>
      <c r="W170" s="920"/>
      <c r="X170" s="920"/>
    </row>
    <row r="171" customFormat="false" ht="13.2" hidden="false" customHeight="false" outlineLevel="0" collapsed="false">
      <c r="A171" s="823" t="s">
        <v>1062</v>
      </c>
      <c r="B171" s="823"/>
      <c r="C171" s="824"/>
      <c r="D171" s="824"/>
      <c r="E171" s="824"/>
      <c r="F171" s="824"/>
      <c r="G171" s="824"/>
      <c r="H171" s="824"/>
      <c r="I171" s="824"/>
      <c r="J171" s="824"/>
      <c r="K171" s="824"/>
      <c r="L171" s="824"/>
      <c r="M171" s="824"/>
      <c r="N171" s="824"/>
      <c r="O171" s="824"/>
      <c r="P171" s="824"/>
      <c r="Q171" s="898"/>
      <c r="R171" s="898"/>
      <c r="S171" s="898"/>
      <c r="T171" s="898"/>
      <c r="U171" s="898"/>
      <c r="V171" s="898"/>
      <c r="W171" s="898"/>
      <c r="X171" s="898"/>
    </row>
    <row r="172" customFormat="false" ht="11.25" hidden="false" customHeight="true" outlineLevel="0" collapsed="false">
      <c r="A172" s="825"/>
      <c r="B172" s="825"/>
      <c r="C172" s="825"/>
      <c r="D172" s="825"/>
      <c r="E172" s="825"/>
      <c r="F172" s="825"/>
      <c r="G172" s="825"/>
      <c r="H172" s="825"/>
      <c r="I172" s="825"/>
      <c r="J172" s="825"/>
      <c r="K172" s="825"/>
      <c r="L172" s="825"/>
      <c r="M172" s="825"/>
      <c r="N172" s="825"/>
      <c r="O172" s="825"/>
      <c r="P172" s="825"/>
      <c r="Q172" s="898"/>
      <c r="R172" s="898"/>
      <c r="S172" s="898"/>
      <c r="T172" s="898"/>
      <c r="U172" s="898"/>
      <c r="V172" s="898"/>
      <c r="W172" s="898"/>
      <c r="X172" s="898"/>
    </row>
    <row r="173" customFormat="false" ht="14.25" hidden="false" customHeight="true" outlineLevel="0" collapsed="false">
      <c r="A173" s="863"/>
      <c r="B173" s="899" t="s">
        <v>1063</v>
      </c>
      <c r="C173" s="899"/>
      <c r="D173" s="899"/>
      <c r="E173" s="863"/>
      <c r="F173" s="899" t="s">
        <v>1064</v>
      </c>
      <c r="G173" s="899"/>
      <c r="H173" s="899"/>
      <c r="I173" s="863"/>
      <c r="J173" s="899" t="s">
        <v>1065</v>
      </c>
      <c r="K173" s="899"/>
      <c r="L173" s="899"/>
      <c r="M173" s="863"/>
      <c r="N173" s="899" t="s">
        <v>1066</v>
      </c>
      <c r="O173" s="899"/>
      <c r="P173" s="899"/>
      <c r="Q173" s="900"/>
      <c r="R173" s="900"/>
      <c r="S173" s="900"/>
      <c r="T173" s="900"/>
      <c r="U173" s="900"/>
      <c r="V173" s="900"/>
      <c r="W173" s="900"/>
      <c r="X173" s="900"/>
    </row>
    <row r="174" customFormat="false" ht="12" hidden="false" customHeight="true" outlineLevel="0" collapsed="false">
      <c r="A174" s="901" t="s">
        <v>302</v>
      </c>
      <c r="B174" s="902" t="s">
        <v>1067</v>
      </c>
      <c r="C174" s="826"/>
      <c r="D174" s="902" t="s">
        <v>1068</v>
      </c>
      <c r="E174" s="826"/>
      <c r="F174" s="902" t="s">
        <v>1067</v>
      </c>
      <c r="G174" s="826"/>
      <c r="H174" s="902" t="s">
        <v>1068</v>
      </c>
      <c r="I174" s="826"/>
      <c r="J174" s="902" t="s">
        <v>1067</v>
      </c>
      <c r="K174" s="826"/>
      <c r="L174" s="902" t="s">
        <v>1068</v>
      </c>
      <c r="M174" s="826"/>
      <c r="N174" s="902" t="s">
        <v>1067</v>
      </c>
      <c r="O174" s="826"/>
      <c r="P174" s="902" t="s">
        <v>1068</v>
      </c>
      <c r="Q174" s="900"/>
      <c r="R174" s="900"/>
      <c r="S174" s="900"/>
      <c r="T174" s="900"/>
      <c r="U174" s="900"/>
      <c r="V174" s="900"/>
      <c r="W174" s="900"/>
      <c r="X174" s="900"/>
    </row>
    <row r="175" customFormat="false" ht="8.25" hidden="false" customHeight="true" outlineLevel="0" collapsed="false"/>
    <row r="176" customFormat="false" ht="12" hidden="false" customHeight="true" outlineLevel="0" collapsed="false">
      <c r="A176" s="818" t="s">
        <v>1035</v>
      </c>
      <c r="B176" s="903" t="n">
        <v>278268715</v>
      </c>
      <c r="C176" s="904"/>
      <c r="D176" s="903" t="n">
        <v>8389854.0565</v>
      </c>
      <c r="E176" s="904"/>
      <c r="F176" s="903" t="n">
        <v>842460300</v>
      </c>
      <c r="G176" s="904"/>
      <c r="H176" s="903" t="n">
        <v>4569314.4171</v>
      </c>
      <c r="I176" s="904"/>
      <c r="J176" s="903" t="n">
        <v>0</v>
      </c>
      <c r="K176" s="904"/>
      <c r="L176" s="903" t="n">
        <v>0</v>
      </c>
      <c r="M176" s="904"/>
      <c r="N176" s="903" t="n">
        <v>77741857</v>
      </c>
      <c r="O176" s="904"/>
      <c r="P176" s="905" t="n">
        <v>1037084.12158</v>
      </c>
      <c r="Q176" s="906"/>
      <c r="R176" s="906"/>
      <c r="S176" s="906"/>
      <c r="T176" s="906"/>
      <c r="U176" s="906"/>
      <c r="V176" s="906"/>
      <c r="W176" s="906"/>
      <c r="X176" s="906"/>
    </row>
    <row r="177" customFormat="false" ht="12" hidden="false" customHeight="true" outlineLevel="0" collapsed="false">
      <c r="A177" s="818" t="s">
        <v>1058</v>
      </c>
      <c r="B177" s="907" t="n">
        <v>103388497</v>
      </c>
      <c r="C177" s="915"/>
      <c r="D177" s="907" t="n">
        <v>3615904.79</v>
      </c>
      <c r="E177" s="915"/>
      <c r="F177" s="907" t="n">
        <v>1044465</v>
      </c>
      <c r="G177" s="915"/>
      <c r="H177" s="907" t="n">
        <v>36556.32</v>
      </c>
      <c r="I177" s="915"/>
      <c r="J177" s="907" t="n">
        <v>0</v>
      </c>
      <c r="K177" s="915"/>
      <c r="L177" s="907" t="n">
        <v>0</v>
      </c>
      <c r="M177" s="915"/>
      <c r="N177" s="907" t="n">
        <v>29588635</v>
      </c>
      <c r="O177" s="915"/>
      <c r="P177" s="909" t="n">
        <v>488212.49</v>
      </c>
      <c r="Q177" s="906"/>
      <c r="R177" s="906"/>
      <c r="S177" s="906"/>
      <c r="T177" s="906"/>
      <c r="U177" s="906"/>
      <c r="V177" s="906"/>
      <c r="W177" s="906"/>
      <c r="X177" s="906"/>
    </row>
    <row r="178" customFormat="false" ht="12" hidden="false" customHeight="true" outlineLevel="0" collapsed="false">
      <c r="A178" s="818" t="s">
        <v>723</v>
      </c>
      <c r="B178" s="907" t="n">
        <v>93884693</v>
      </c>
      <c r="C178" s="915"/>
      <c r="D178" s="907" t="n">
        <v>2236414.39</v>
      </c>
      <c r="E178" s="915"/>
      <c r="F178" s="907" t="n">
        <v>5676513</v>
      </c>
      <c r="G178" s="915"/>
      <c r="H178" s="907" t="n">
        <v>105015.5</v>
      </c>
      <c r="I178" s="915"/>
      <c r="J178" s="907" t="n">
        <v>0</v>
      </c>
      <c r="K178" s="915"/>
      <c r="L178" s="907" t="n">
        <v>0</v>
      </c>
      <c r="M178" s="915"/>
      <c r="N178" s="907" t="n">
        <v>22647297</v>
      </c>
      <c r="O178" s="915"/>
      <c r="P178" s="909" t="n">
        <v>234140.06</v>
      </c>
      <c r="Q178" s="906"/>
      <c r="R178" s="906"/>
      <c r="S178" s="906"/>
      <c r="T178" s="906"/>
      <c r="U178" s="906"/>
      <c r="V178" s="906"/>
      <c r="W178" s="906"/>
      <c r="X178" s="906"/>
    </row>
    <row r="179" customFormat="false" ht="12" hidden="false" customHeight="true" outlineLevel="0" collapsed="false">
      <c r="A179" s="818" t="s">
        <v>725</v>
      </c>
      <c r="B179" s="907" t="n">
        <v>1174648128</v>
      </c>
      <c r="C179" s="908"/>
      <c r="D179" s="907" t="n">
        <v>47750868.81</v>
      </c>
      <c r="E179" s="908"/>
      <c r="F179" s="907" t="n">
        <v>425777880</v>
      </c>
      <c r="G179" s="908"/>
      <c r="H179" s="907" t="n">
        <v>15966670.79</v>
      </c>
      <c r="I179" s="908"/>
      <c r="J179" s="907" t="n">
        <v>0</v>
      </c>
      <c r="K179" s="908"/>
      <c r="L179" s="907" t="n">
        <v>0</v>
      </c>
      <c r="M179" s="908"/>
      <c r="N179" s="907" t="n">
        <v>499996559</v>
      </c>
      <c r="O179" s="908"/>
      <c r="P179" s="909" t="n">
        <v>5578654.95</v>
      </c>
      <c r="Q179" s="906"/>
      <c r="R179" s="906"/>
      <c r="S179" s="906"/>
      <c r="T179" s="906"/>
      <c r="U179" s="906"/>
      <c r="V179" s="906"/>
      <c r="W179" s="906"/>
      <c r="X179" s="906"/>
    </row>
    <row r="180" customFormat="false" ht="12" hidden="false" customHeight="true" outlineLevel="0" collapsed="false">
      <c r="A180" s="818" t="s">
        <v>325</v>
      </c>
      <c r="B180" s="907" t="n">
        <v>1727015916</v>
      </c>
      <c r="C180" s="908"/>
      <c r="D180" s="907" t="n">
        <v>62896482</v>
      </c>
      <c r="E180" s="908"/>
      <c r="F180" s="907" t="n">
        <v>107322217</v>
      </c>
      <c r="G180" s="908"/>
      <c r="H180" s="907" t="n">
        <v>4246320</v>
      </c>
      <c r="I180" s="908"/>
      <c r="J180" s="907" t="n">
        <v>0</v>
      </c>
      <c r="K180" s="908"/>
      <c r="L180" s="907" t="n">
        <v>0</v>
      </c>
      <c r="M180" s="908"/>
      <c r="N180" s="907" t="n">
        <v>798758407</v>
      </c>
      <c r="O180" s="908"/>
      <c r="P180" s="909" t="n">
        <v>8964945</v>
      </c>
      <c r="Q180" s="906"/>
      <c r="R180" s="906"/>
      <c r="S180" s="906"/>
      <c r="T180" s="906"/>
      <c r="U180" s="906"/>
      <c r="V180" s="906"/>
      <c r="W180" s="906"/>
      <c r="X180" s="906"/>
    </row>
    <row r="181" customFormat="false" ht="8.25" hidden="false" customHeight="true" outlineLevel="0" collapsed="false">
      <c r="B181" s="907"/>
      <c r="C181" s="908"/>
      <c r="D181" s="907"/>
      <c r="E181" s="908"/>
      <c r="F181" s="907"/>
      <c r="G181" s="908"/>
      <c r="H181" s="907"/>
      <c r="I181" s="908"/>
      <c r="J181" s="907"/>
      <c r="K181" s="908"/>
      <c r="L181" s="907"/>
      <c r="M181" s="908"/>
      <c r="N181" s="907"/>
      <c r="O181" s="908"/>
      <c r="P181" s="909"/>
      <c r="Q181" s="906"/>
      <c r="R181" s="906"/>
      <c r="S181" s="906"/>
      <c r="T181" s="906"/>
      <c r="U181" s="906"/>
      <c r="V181" s="906"/>
      <c r="W181" s="906"/>
      <c r="X181" s="906"/>
    </row>
    <row r="182" customFormat="false" ht="12" hidden="false" customHeight="true" outlineLevel="0" collapsed="false">
      <c r="A182" s="818" t="s">
        <v>1036</v>
      </c>
      <c r="B182" s="907" t="n">
        <v>26104731</v>
      </c>
      <c r="C182" s="908"/>
      <c r="D182" s="907" t="n">
        <v>463732.96</v>
      </c>
      <c r="E182" s="908"/>
      <c r="F182" s="907" t="n">
        <v>5534737</v>
      </c>
      <c r="G182" s="908"/>
      <c r="H182" s="907" t="n">
        <v>102392.78</v>
      </c>
      <c r="I182" s="908"/>
      <c r="J182" s="907" t="n">
        <v>0</v>
      </c>
      <c r="K182" s="908"/>
      <c r="L182" s="907" t="n">
        <v>0</v>
      </c>
      <c r="M182" s="908"/>
      <c r="N182" s="907" t="n">
        <v>12044021</v>
      </c>
      <c r="O182" s="908"/>
      <c r="P182" s="909" t="n">
        <v>97742.46</v>
      </c>
      <c r="Q182" s="906"/>
      <c r="R182" s="906"/>
      <c r="S182" s="906"/>
      <c r="T182" s="906"/>
      <c r="U182" s="906"/>
      <c r="V182" s="906"/>
      <c r="W182" s="906"/>
      <c r="X182" s="906"/>
    </row>
    <row r="183" customFormat="false" ht="12" hidden="false" customHeight="true" outlineLevel="0" collapsed="false">
      <c r="A183" s="818" t="s">
        <v>731</v>
      </c>
      <c r="B183" s="907" t="n">
        <v>145717590</v>
      </c>
      <c r="C183" s="908"/>
      <c r="D183" s="907" t="n">
        <v>6368391</v>
      </c>
      <c r="E183" s="908"/>
      <c r="F183" s="907" t="n">
        <v>108424354</v>
      </c>
      <c r="G183" s="908"/>
      <c r="H183" s="907" t="n">
        <v>4119912</v>
      </c>
      <c r="I183" s="908"/>
      <c r="J183" s="907" t="n">
        <v>0</v>
      </c>
      <c r="K183" s="908"/>
      <c r="L183" s="907" t="n">
        <v>0</v>
      </c>
      <c r="M183" s="908"/>
      <c r="N183" s="907" t="n">
        <v>89872844</v>
      </c>
      <c r="O183" s="908"/>
      <c r="P183" s="909" t="n">
        <v>1216513</v>
      </c>
      <c r="Q183" s="906"/>
      <c r="R183" s="906"/>
      <c r="S183" s="906"/>
      <c r="T183" s="906"/>
      <c r="U183" s="906"/>
      <c r="V183" s="906"/>
      <c r="W183" s="906"/>
      <c r="X183" s="906"/>
    </row>
    <row r="184" customFormat="false" ht="12" hidden="false" customHeight="true" outlineLevel="0" collapsed="false">
      <c r="A184" s="818" t="s">
        <v>1037</v>
      </c>
      <c r="B184" s="907" t="n">
        <v>120787370</v>
      </c>
      <c r="C184" s="908"/>
      <c r="D184" s="907" t="n">
        <v>4267057.49</v>
      </c>
      <c r="E184" s="908"/>
      <c r="F184" s="907" t="n">
        <v>0</v>
      </c>
      <c r="G184" s="908"/>
      <c r="H184" s="907" t="n">
        <v>0</v>
      </c>
      <c r="I184" s="908"/>
      <c r="J184" s="907" t="n">
        <v>0</v>
      </c>
      <c r="K184" s="908"/>
      <c r="L184" s="907" t="n">
        <v>0</v>
      </c>
      <c r="M184" s="908"/>
      <c r="N184" s="907" t="n">
        <v>16603593</v>
      </c>
      <c r="O184" s="908"/>
      <c r="P184" s="909" t="n">
        <v>134489.1</v>
      </c>
      <c r="Q184" s="906"/>
      <c r="R184" s="906"/>
      <c r="S184" s="906"/>
      <c r="T184" s="906"/>
      <c r="U184" s="906"/>
      <c r="V184" s="906"/>
      <c r="W184" s="906"/>
      <c r="X184" s="906"/>
    </row>
    <row r="185" customFormat="false" ht="12" hidden="false" customHeight="true" outlineLevel="0" collapsed="false">
      <c r="A185" s="818" t="s">
        <v>735</v>
      </c>
      <c r="B185" s="907" t="n">
        <v>758821555</v>
      </c>
      <c r="C185" s="915"/>
      <c r="D185" s="907" t="n">
        <v>37926151</v>
      </c>
      <c r="E185" s="915"/>
      <c r="F185" s="907" t="n">
        <v>46039813</v>
      </c>
      <c r="G185" s="915"/>
      <c r="H185" s="907" t="n">
        <v>1381194</v>
      </c>
      <c r="I185" s="915"/>
      <c r="J185" s="907" t="n">
        <v>2527661</v>
      </c>
      <c r="K185" s="915"/>
      <c r="L185" s="907" t="n">
        <v>25276.61</v>
      </c>
      <c r="M185" s="915"/>
      <c r="N185" s="907" t="n">
        <v>296659817</v>
      </c>
      <c r="O185" s="915"/>
      <c r="P185" s="909" t="n">
        <v>3745011.68</v>
      </c>
      <c r="Q185" s="906"/>
      <c r="R185" s="906"/>
      <c r="S185" s="906"/>
      <c r="T185" s="906"/>
      <c r="U185" s="906"/>
      <c r="V185" s="906"/>
      <c r="W185" s="906"/>
      <c r="X185" s="906"/>
    </row>
    <row r="186" customFormat="false" ht="12" hidden="false" customHeight="true" outlineLevel="0" collapsed="false">
      <c r="A186" s="818" t="s">
        <v>737</v>
      </c>
      <c r="B186" s="907" t="n">
        <v>50003589</v>
      </c>
      <c r="C186" s="915"/>
      <c r="D186" s="907" t="n">
        <v>1210755.24</v>
      </c>
      <c r="E186" s="915"/>
      <c r="F186" s="907" t="n">
        <v>20966358</v>
      </c>
      <c r="G186" s="915"/>
      <c r="H186" s="907" t="n">
        <v>369007.9</v>
      </c>
      <c r="I186" s="915"/>
      <c r="J186" s="907" t="n">
        <v>0</v>
      </c>
      <c r="K186" s="915"/>
      <c r="L186" s="907" t="n">
        <v>0</v>
      </c>
      <c r="M186" s="915"/>
      <c r="N186" s="907" t="n">
        <v>21882086</v>
      </c>
      <c r="O186" s="915"/>
      <c r="P186" s="909" t="n">
        <v>166449.93</v>
      </c>
      <c r="Q186" s="906"/>
      <c r="R186" s="906"/>
      <c r="S186" s="906"/>
      <c r="T186" s="906"/>
      <c r="U186" s="906"/>
      <c r="V186" s="906"/>
      <c r="W186" s="906"/>
      <c r="X186" s="906"/>
    </row>
    <row r="187" customFormat="false" ht="8.25" hidden="false" customHeight="true" outlineLevel="0" collapsed="false">
      <c r="B187" s="907"/>
      <c r="C187" s="915"/>
      <c r="D187" s="907"/>
      <c r="E187" s="915"/>
      <c r="F187" s="907"/>
      <c r="G187" s="915"/>
      <c r="H187" s="907"/>
      <c r="I187" s="915"/>
      <c r="J187" s="907"/>
      <c r="K187" s="915"/>
      <c r="L187" s="907"/>
      <c r="M187" s="915"/>
      <c r="N187" s="907"/>
      <c r="O187" s="915"/>
      <c r="P187" s="909"/>
      <c r="Q187" s="906"/>
      <c r="R187" s="906"/>
      <c r="S187" s="906"/>
      <c r="T187" s="906"/>
      <c r="U187" s="906"/>
      <c r="V187" s="906"/>
      <c r="W187" s="906"/>
      <c r="X187" s="906"/>
    </row>
    <row r="188" customFormat="false" ht="12" hidden="false" customHeight="true" outlineLevel="0" collapsed="false">
      <c r="A188" s="818" t="s">
        <v>701</v>
      </c>
      <c r="B188" s="907" t="n">
        <v>1654884938</v>
      </c>
      <c r="C188" s="908"/>
      <c r="D188" s="907" t="n">
        <v>50185937</v>
      </c>
      <c r="E188" s="908"/>
      <c r="F188" s="907" t="n">
        <v>727480812</v>
      </c>
      <c r="G188" s="908"/>
      <c r="H188" s="907" t="n">
        <v>17439984</v>
      </c>
      <c r="I188" s="908"/>
      <c r="J188" s="907" t="n">
        <v>0</v>
      </c>
      <c r="K188" s="908"/>
      <c r="L188" s="907" t="n">
        <v>0</v>
      </c>
      <c r="M188" s="908"/>
      <c r="N188" s="907" t="n">
        <v>927451805</v>
      </c>
      <c r="O188" s="908"/>
      <c r="P188" s="909" t="n">
        <v>11170920.48</v>
      </c>
      <c r="Q188" s="906"/>
      <c r="R188" s="906"/>
      <c r="S188" s="906"/>
      <c r="T188" s="906"/>
      <c r="U188" s="906"/>
      <c r="V188" s="906"/>
      <c r="W188" s="906"/>
      <c r="X188" s="906"/>
    </row>
    <row r="189" customFormat="false" ht="12" hidden="false" customHeight="true" outlineLevel="0" collapsed="false">
      <c r="A189" s="818" t="s">
        <v>331</v>
      </c>
      <c r="B189" s="907" t="n">
        <v>740336481</v>
      </c>
      <c r="C189" s="908"/>
      <c r="D189" s="907" t="n">
        <v>25103612.69</v>
      </c>
      <c r="E189" s="908"/>
      <c r="F189" s="907" t="n">
        <v>100327956</v>
      </c>
      <c r="G189" s="908"/>
      <c r="H189" s="907" t="n">
        <v>3461314.53</v>
      </c>
      <c r="I189" s="908"/>
      <c r="J189" s="907" t="n">
        <v>0</v>
      </c>
      <c r="K189" s="908"/>
      <c r="L189" s="907" t="n">
        <v>0</v>
      </c>
      <c r="M189" s="908"/>
      <c r="N189" s="907" t="n">
        <v>346846054</v>
      </c>
      <c r="O189" s="908"/>
      <c r="P189" s="909" t="n">
        <v>4150088.9</v>
      </c>
      <c r="Q189" s="906"/>
      <c r="R189" s="906"/>
      <c r="S189" s="906"/>
      <c r="T189" s="906"/>
      <c r="U189" s="906"/>
      <c r="V189" s="906"/>
      <c r="W189" s="906"/>
      <c r="X189" s="906"/>
    </row>
    <row r="190" customFormat="false" ht="12" hidden="false" customHeight="true" outlineLevel="0" collapsed="false">
      <c r="A190" s="818" t="s">
        <v>738</v>
      </c>
      <c r="B190" s="907" t="n">
        <v>467981559</v>
      </c>
      <c r="C190" s="908"/>
      <c r="D190" s="907" t="n">
        <v>15071327.41</v>
      </c>
      <c r="E190" s="908"/>
      <c r="F190" s="907" t="n">
        <v>79744582</v>
      </c>
      <c r="G190" s="908"/>
      <c r="H190" s="907" t="n">
        <v>2551826.24</v>
      </c>
      <c r="I190" s="908"/>
      <c r="J190" s="907" t="n">
        <v>0</v>
      </c>
      <c r="K190" s="908"/>
      <c r="L190" s="907" t="n">
        <v>0</v>
      </c>
      <c r="M190" s="908"/>
      <c r="N190" s="907" t="n">
        <v>37993502</v>
      </c>
      <c r="O190" s="908"/>
      <c r="P190" s="909" t="n">
        <v>448323.32</v>
      </c>
      <c r="Q190" s="906"/>
      <c r="R190" s="906"/>
      <c r="S190" s="906"/>
      <c r="T190" s="906"/>
      <c r="U190" s="906"/>
      <c r="V190" s="906"/>
      <c r="W190" s="906"/>
      <c r="X190" s="906"/>
    </row>
    <row r="191" customFormat="false" ht="12" hidden="false" customHeight="true" outlineLevel="0" collapsed="false">
      <c r="A191" s="818" t="s">
        <v>739</v>
      </c>
      <c r="B191" s="907" t="n">
        <v>206642387</v>
      </c>
      <c r="C191" s="915"/>
      <c r="D191" s="907" t="n">
        <v>4804335.87</v>
      </c>
      <c r="E191" s="915"/>
      <c r="F191" s="907" t="n">
        <v>18375468</v>
      </c>
      <c r="G191" s="915"/>
      <c r="H191" s="907" t="n">
        <v>227585.75</v>
      </c>
      <c r="I191" s="915"/>
      <c r="J191" s="907" t="n">
        <v>0</v>
      </c>
      <c r="K191" s="915"/>
      <c r="L191" s="907" t="n">
        <v>0</v>
      </c>
      <c r="M191" s="915"/>
      <c r="N191" s="907" t="n">
        <v>61283255</v>
      </c>
      <c r="O191" s="915"/>
      <c r="P191" s="909" t="n">
        <v>553212.35</v>
      </c>
      <c r="Q191" s="906"/>
      <c r="R191" s="906"/>
      <c r="S191" s="906"/>
      <c r="T191" s="906"/>
      <c r="U191" s="906"/>
      <c r="V191" s="906"/>
      <c r="W191" s="906"/>
      <c r="X191" s="906"/>
    </row>
    <row r="192" customFormat="false" ht="12" hidden="false" customHeight="true" outlineLevel="0" collapsed="false">
      <c r="A192" s="818" t="s">
        <v>740</v>
      </c>
      <c r="B192" s="907" t="n">
        <v>712345570</v>
      </c>
      <c r="C192" s="915"/>
      <c r="D192" s="907" t="n">
        <v>24801052.43</v>
      </c>
      <c r="E192" s="915"/>
      <c r="F192" s="907" t="n">
        <v>48939610</v>
      </c>
      <c r="G192" s="915"/>
      <c r="H192" s="907" t="n">
        <v>1533578.23</v>
      </c>
      <c r="I192" s="915"/>
      <c r="J192" s="907" t="n">
        <v>0</v>
      </c>
      <c r="K192" s="915"/>
      <c r="L192" s="907" t="n">
        <v>0</v>
      </c>
      <c r="M192" s="915"/>
      <c r="N192" s="907" t="n">
        <v>254016962</v>
      </c>
      <c r="O192" s="915"/>
      <c r="P192" s="909" t="n">
        <v>2319738.85</v>
      </c>
      <c r="Q192" s="906"/>
      <c r="R192" s="906"/>
      <c r="S192" s="906"/>
      <c r="T192" s="906"/>
      <c r="U192" s="906"/>
      <c r="V192" s="906"/>
      <c r="W192" s="906"/>
      <c r="X192" s="906"/>
    </row>
    <row r="193" customFormat="false" ht="8.25" hidden="false" customHeight="true" outlineLevel="0" collapsed="false">
      <c r="B193" s="907"/>
      <c r="C193" s="915"/>
      <c r="D193" s="907"/>
      <c r="E193" s="915"/>
      <c r="F193" s="907"/>
      <c r="G193" s="915"/>
      <c r="H193" s="907"/>
      <c r="I193" s="915"/>
      <c r="J193" s="907"/>
      <c r="K193" s="915"/>
      <c r="L193" s="907"/>
      <c r="M193" s="915"/>
      <c r="N193" s="907"/>
      <c r="O193" s="915"/>
      <c r="P193" s="909"/>
      <c r="Q193" s="906"/>
      <c r="R193" s="906"/>
      <c r="S193" s="906"/>
      <c r="T193" s="906"/>
      <c r="U193" s="906"/>
      <c r="V193" s="906"/>
      <c r="W193" s="906"/>
      <c r="X193" s="906"/>
    </row>
    <row r="194" customFormat="false" ht="12" hidden="false" customHeight="true" outlineLevel="0" collapsed="false">
      <c r="A194" s="818" t="s">
        <v>851</v>
      </c>
      <c r="B194" s="907" t="n">
        <v>3687561772.1</v>
      </c>
      <c r="C194" s="915"/>
      <c r="D194" s="907" t="n">
        <v>127231919</v>
      </c>
      <c r="E194" s="915"/>
      <c r="F194" s="907" t="n">
        <v>167313074.08</v>
      </c>
      <c r="G194" s="915"/>
      <c r="H194" s="907" t="n">
        <v>1673130.8</v>
      </c>
      <c r="I194" s="915"/>
      <c r="J194" s="907" t="n">
        <v>0</v>
      </c>
      <c r="K194" s="918"/>
      <c r="L194" s="907" t="n">
        <v>0</v>
      </c>
      <c r="M194" s="918"/>
      <c r="N194" s="907" t="n">
        <v>1817738878</v>
      </c>
      <c r="O194" s="915"/>
      <c r="P194" s="909" t="n">
        <v>8132753</v>
      </c>
      <c r="Q194" s="906"/>
      <c r="R194" s="906"/>
      <c r="S194" s="906"/>
      <c r="T194" s="906"/>
      <c r="U194" s="906"/>
      <c r="V194" s="906"/>
      <c r="W194" s="906"/>
      <c r="X194" s="906"/>
    </row>
    <row r="195" customFormat="false" ht="12" hidden="false" customHeight="true" outlineLevel="0" collapsed="false">
      <c r="A195" s="818" t="s">
        <v>742</v>
      </c>
      <c r="B195" s="907" t="n">
        <v>99168845</v>
      </c>
      <c r="C195" s="908"/>
      <c r="D195" s="907" t="n">
        <v>4896679.39</v>
      </c>
      <c r="E195" s="908"/>
      <c r="F195" s="907" t="n">
        <v>23746790</v>
      </c>
      <c r="G195" s="908"/>
      <c r="H195" s="907" t="n">
        <v>712403.7</v>
      </c>
      <c r="I195" s="908"/>
      <c r="J195" s="907" t="n">
        <v>0</v>
      </c>
      <c r="K195" s="908"/>
      <c r="L195" s="907" t="n">
        <v>0</v>
      </c>
      <c r="M195" s="908"/>
      <c r="N195" s="907" t="n">
        <v>81212098</v>
      </c>
      <c r="O195" s="908"/>
      <c r="P195" s="909" t="n">
        <v>578428.44</v>
      </c>
      <c r="Q195" s="906"/>
      <c r="R195" s="906"/>
      <c r="S195" s="906"/>
      <c r="T195" s="906"/>
      <c r="U195" s="906"/>
      <c r="V195" s="906"/>
      <c r="W195" s="906"/>
      <c r="X195" s="906"/>
    </row>
    <row r="196" customFormat="false" ht="12" hidden="false" customHeight="true" outlineLevel="0" collapsed="false">
      <c r="A196" s="818" t="s">
        <v>1038</v>
      </c>
      <c r="B196" s="907" t="n">
        <v>75084760</v>
      </c>
      <c r="C196" s="915"/>
      <c r="D196" s="907" t="n">
        <v>2612417.86</v>
      </c>
      <c r="E196" s="915"/>
      <c r="F196" s="907" t="n">
        <v>83090</v>
      </c>
      <c r="G196" s="915"/>
      <c r="H196" s="907" t="n">
        <v>2908.15</v>
      </c>
      <c r="I196" s="915"/>
      <c r="J196" s="907" t="n">
        <v>0</v>
      </c>
      <c r="K196" s="918"/>
      <c r="L196" s="907" t="n">
        <v>0</v>
      </c>
      <c r="M196" s="918"/>
      <c r="N196" s="907" t="n">
        <v>58854469</v>
      </c>
      <c r="O196" s="915"/>
      <c r="P196" s="909" t="n">
        <v>318293.39</v>
      </c>
      <c r="Q196" s="906"/>
      <c r="R196" s="906"/>
      <c r="S196" s="906"/>
      <c r="T196" s="906"/>
      <c r="U196" s="906"/>
      <c r="V196" s="906"/>
      <c r="W196" s="906"/>
      <c r="X196" s="906"/>
    </row>
    <row r="197" customFormat="false" ht="12" hidden="false" customHeight="true" outlineLevel="0" collapsed="false">
      <c r="A197" s="818" t="s">
        <v>746</v>
      </c>
      <c r="B197" s="907" t="n">
        <v>254240740</v>
      </c>
      <c r="C197" s="915"/>
      <c r="D197" s="907" t="n">
        <v>10691790</v>
      </c>
      <c r="E197" s="915"/>
      <c r="F197" s="907" t="n">
        <v>129240500</v>
      </c>
      <c r="G197" s="915"/>
      <c r="H197" s="907" t="n">
        <v>1680126</v>
      </c>
      <c r="I197" s="915"/>
      <c r="J197" s="907" t="n">
        <v>0</v>
      </c>
      <c r="K197" s="915"/>
      <c r="L197" s="907" t="n">
        <v>0</v>
      </c>
      <c r="M197" s="915"/>
      <c r="N197" s="907" t="n">
        <v>66404705</v>
      </c>
      <c r="O197" s="915"/>
      <c r="P197" s="909" t="n">
        <v>511949</v>
      </c>
      <c r="Q197" s="906"/>
      <c r="R197" s="906"/>
      <c r="S197" s="906"/>
      <c r="T197" s="906"/>
      <c r="U197" s="906"/>
      <c r="V197" s="906"/>
      <c r="W197" s="906"/>
      <c r="X197" s="906"/>
    </row>
    <row r="198" customFormat="false" ht="12" hidden="false" customHeight="true" outlineLevel="0" collapsed="false"/>
    <row r="199" s="893" customFormat="true" ht="12.75" hidden="false" customHeight="true" outlineLevel="0" collapsed="false">
      <c r="A199" s="852" t="s">
        <v>339</v>
      </c>
      <c r="B199" s="852" t="n">
        <f aca="false">SUM(B146:B167,B168:B197)</f>
        <v>19181123951.98</v>
      </c>
      <c r="C199" s="852"/>
      <c r="D199" s="852" t="n">
        <f aca="false">SUM(D146:D167,D168:D197)</f>
        <v>692586836.4951</v>
      </c>
      <c r="E199" s="852"/>
      <c r="F199" s="852" t="n">
        <f aca="false">SUM(F146:F167,F168:F197)</f>
        <v>3725332396.63</v>
      </c>
      <c r="G199" s="852"/>
      <c r="H199" s="852" t="n">
        <f aca="false">SUM(H146:H167,H168:H197)</f>
        <v>84984059.5821</v>
      </c>
      <c r="I199" s="852"/>
      <c r="J199" s="852" t="n">
        <f aca="false">SUM(J146:J167,J168:J197)</f>
        <v>2527661</v>
      </c>
      <c r="K199" s="852"/>
      <c r="L199" s="852" t="n">
        <f aca="false">SUM(L146:L167,L168:L197)</f>
        <v>25276.61</v>
      </c>
      <c r="M199" s="852"/>
      <c r="N199" s="852" t="n">
        <f aca="false">SUM(N146:N167,N168:N197)</f>
        <v>8759281464</v>
      </c>
      <c r="O199" s="852"/>
      <c r="P199" s="852" t="n">
        <f aca="false">SUM(P146:P167,P168:P197)</f>
        <v>81805239.31838</v>
      </c>
      <c r="Q199" s="873"/>
      <c r="R199" s="873"/>
      <c r="S199" s="873"/>
      <c r="T199" s="873"/>
      <c r="U199" s="873"/>
      <c r="V199" s="873"/>
      <c r="W199" s="873"/>
      <c r="X199" s="873"/>
    </row>
    <row r="200" s="893" customFormat="true" ht="12.75" hidden="false" customHeight="true" outlineLevel="0" collapsed="false">
      <c r="A200" s="852" t="s">
        <v>301</v>
      </c>
      <c r="B200" s="852" t="n">
        <f aca="false">B140</f>
        <v>50868198725.4922</v>
      </c>
      <c r="C200" s="852"/>
      <c r="D200" s="852" t="n">
        <f aca="false">D140</f>
        <v>1785956256.805</v>
      </c>
      <c r="E200" s="852"/>
      <c r="F200" s="852" t="n">
        <f aca="false">F140</f>
        <v>6791185906.46729</v>
      </c>
      <c r="G200" s="852"/>
      <c r="H200" s="852" t="n">
        <f aca="false">H140</f>
        <v>126834988.4115</v>
      </c>
      <c r="I200" s="852"/>
      <c r="J200" s="852" t="n">
        <f aca="false">J140</f>
        <v>1169243063</v>
      </c>
      <c r="K200" s="852"/>
      <c r="L200" s="852" t="n">
        <f aca="false">L140</f>
        <v>11509967.5287</v>
      </c>
      <c r="M200" s="852"/>
      <c r="N200" s="852" t="n">
        <f aca="false">N140</f>
        <v>28377793917.3042</v>
      </c>
      <c r="O200" s="852"/>
      <c r="P200" s="852" t="n">
        <f aca="false">P140</f>
        <v>217225302.01902</v>
      </c>
      <c r="Q200" s="873"/>
      <c r="R200" s="873"/>
      <c r="S200" s="873"/>
      <c r="T200" s="873"/>
      <c r="U200" s="873"/>
      <c r="V200" s="873"/>
      <c r="W200" s="873"/>
      <c r="X200" s="873"/>
    </row>
    <row r="201" customFormat="false" ht="11.25" hidden="false" customHeight="true" outlineLevel="0" collapsed="false"/>
    <row r="202" customFormat="false" ht="12.75" hidden="false" customHeight="true" outlineLevel="0" collapsed="false">
      <c r="A202" s="886" t="s">
        <v>341</v>
      </c>
      <c r="B202" s="852" t="n">
        <f aca="false">SUM(B199:B201)</f>
        <v>70049322677.4722</v>
      </c>
      <c r="C202" s="852"/>
      <c r="D202" s="852" t="n">
        <f aca="false">SUM(D199:D201)</f>
        <v>2478543093.3001</v>
      </c>
      <c r="E202" s="852"/>
      <c r="F202" s="852" t="n">
        <f aca="false">SUM(F199:F201)</f>
        <v>10516518303.0973</v>
      </c>
      <c r="G202" s="852"/>
      <c r="H202" s="852" t="n">
        <f aca="false">SUM(H199:H201)</f>
        <v>211819047.9936</v>
      </c>
      <c r="I202" s="852"/>
      <c r="J202" s="852" t="n">
        <f aca="false">SUM(J199:J201)</f>
        <v>1171770724</v>
      </c>
      <c r="K202" s="852"/>
      <c r="L202" s="852" t="n">
        <f aca="false">SUM(L199:L201)</f>
        <v>11535244.1387</v>
      </c>
      <c r="M202" s="852"/>
      <c r="N202" s="852" t="n">
        <f aca="false">SUM(N199:N201)</f>
        <v>37137075381.3042</v>
      </c>
      <c r="O202" s="852"/>
      <c r="P202" s="852" t="n">
        <f aca="false">SUM(P199:P201)</f>
        <v>299030541.3374</v>
      </c>
      <c r="Q202" s="873"/>
      <c r="R202" s="873"/>
      <c r="S202" s="873"/>
      <c r="T202" s="873"/>
      <c r="U202" s="873"/>
      <c r="V202" s="873"/>
      <c r="W202" s="873"/>
      <c r="X202" s="873"/>
    </row>
    <row r="203" customFormat="false" ht="11.25" hidden="false" customHeight="true" outlineLevel="0" collapsed="false">
      <c r="A203" s="820"/>
      <c r="B203" s="820"/>
      <c r="C203" s="820"/>
      <c r="D203" s="820"/>
      <c r="E203" s="820"/>
      <c r="F203" s="820"/>
      <c r="G203" s="820"/>
      <c r="H203" s="820"/>
      <c r="I203" s="820"/>
      <c r="J203" s="820"/>
      <c r="K203" s="820"/>
      <c r="L203" s="820"/>
      <c r="M203" s="820"/>
      <c r="N203" s="820"/>
      <c r="O203" s="820"/>
      <c r="P203" s="820"/>
    </row>
    <row r="204" customFormat="false" ht="11.25" hidden="false" customHeight="true" outlineLevel="0" collapsed="false">
      <c r="A204" s="872"/>
      <c r="B204" s="872"/>
      <c r="C204" s="872"/>
      <c r="D204" s="872"/>
      <c r="E204" s="872"/>
      <c r="F204" s="872"/>
      <c r="G204" s="872"/>
      <c r="H204" s="872"/>
      <c r="I204" s="872"/>
      <c r="J204" s="872"/>
      <c r="K204" s="872"/>
      <c r="L204" s="872"/>
      <c r="M204" s="872"/>
      <c r="N204" s="872"/>
      <c r="O204" s="872"/>
      <c r="P204" s="872"/>
      <c r="Q204" s="922"/>
      <c r="R204" s="922"/>
      <c r="S204" s="922"/>
      <c r="T204" s="922"/>
      <c r="U204" s="922"/>
      <c r="V204" s="922"/>
      <c r="W204" s="922"/>
      <c r="X204" s="922"/>
    </row>
    <row r="205" customFormat="false" ht="12" hidden="false" customHeight="true" outlineLevel="0" collapsed="false">
      <c r="A205" s="872" t="s">
        <v>68</v>
      </c>
      <c r="B205" s="872"/>
      <c r="C205" s="872"/>
      <c r="D205" s="872"/>
      <c r="E205" s="872"/>
      <c r="F205" s="872"/>
      <c r="G205" s="872"/>
      <c r="H205" s="872"/>
      <c r="I205" s="872"/>
      <c r="J205" s="872"/>
      <c r="K205" s="872"/>
      <c r="L205" s="872"/>
      <c r="M205" s="872"/>
      <c r="N205" s="872"/>
      <c r="O205" s="872"/>
      <c r="P205" s="872"/>
      <c r="Q205" s="922"/>
      <c r="R205" s="922"/>
      <c r="S205" s="922"/>
      <c r="T205" s="922"/>
      <c r="U205" s="922"/>
      <c r="V205" s="922"/>
      <c r="W205" s="922"/>
      <c r="X205" s="922"/>
    </row>
    <row r="206" customFormat="false" ht="12" hidden="false" customHeight="true" outlineLevel="0" collapsed="false">
      <c r="A206" s="872" t="s">
        <v>1070</v>
      </c>
      <c r="B206" s="872"/>
      <c r="C206" s="872"/>
      <c r="D206" s="872"/>
      <c r="E206" s="872"/>
      <c r="F206" s="872"/>
      <c r="G206" s="872"/>
      <c r="H206" s="872"/>
      <c r="I206" s="872"/>
      <c r="J206" s="872"/>
      <c r="K206" s="872"/>
      <c r="L206" s="872"/>
      <c r="M206" s="872"/>
      <c r="N206" s="872"/>
      <c r="O206" s="872"/>
      <c r="P206" s="872"/>
      <c r="Q206" s="922"/>
      <c r="R206" s="922"/>
      <c r="S206" s="922"/>
      <c r="T206" s="922"/>
      <c r="U206" s="922"/>
      <c r="V206" s="922"/>
      <c r="W206" s="922"/>
      <c r="X206" s="922"/>
    </row>
    <row r="207" customFormat="false" ht="12" hidden="false" customHeight="true" outlineLevel="0" collapsed="false">
      <c r="A207" s="872" t="s">
        <v>1071</v>
      </c>
      <c r="B207" s="872"/>
      <c r="C207" s="872"/>
      <c r="D207" s="872"/>
      <c r="E207" s="872"/>
      <c r="F207" s="872"/>
      <c r="G207" s="872"/>
      <c r="H207" s="872"/>
      <c r="I207" s="872"/>
      <c r="J207" s="872"/>
      <c r="K207" s="872"/>
      <c r="L207" s="872"/>
      <c r="M207" s="872"/>
      <c r="N207" s="872"/>
      <c r="O207" s="872"/>
      <c r="P207" s="872"/>
      <c r="Q207" s="922"/>
      <c r="R207" s="922"/>
      <c r="S207" s="922"/>
      <c r="T207" s="922"/>
      <c r="U207" s="922"/>
      <c r="V207" s="922"/>
      <c r="W207" s="922"/>
      <c r="X207" s="922"/>
    </row>
    <row r="208" customFormat="false" ht="12" hidden="false" customHeight="true" outlineLevel="0" collapsed="false">
      <c r="A208" s="872" t="s">
        <v>1072</v>
      </c>
      <c r="B208" s="872"/>
      <c r="C208" s="872"/>
      <c r="D208" s="872"/>
      <c r="E208" s="872"/>
      <c r="F208" s="872"/>
      <c r="G208" s="872"/>
      <c r="H208" s="872"/>
      <c r="I208" s="872"/>
      <c r="J208" s="872"/>
      <c r="K208" s="872"/>
      <c r="L208" s="872"/>
      <c r="M208" s="872"/>
      <c r="N208" s="872"/>
      <c r="O208" s="872"/>
      <c r="P208" s="872"/>
      <c r="Q208" s="922"/>
      <c r="R208" s="922"/>
      <c r="S208" s="922"/>
      <c r="T208" s="922"/>
      <c r="U208" s="922"/>
      <c r="V208" s="922"/>
      <c r="W208" s="922"/>
      <c r="X208" s="922"/>
    </row>
    <row r="209" customFormat="false" ht="12" hidden="false" customHeight="true" outlineLevel="0" collapsed="false">
      <c r="A209" s="872" t="s">
        <v>1073</v>
      </c>
      <c r="B209" s="872"/>
      <c r="C209" s="872"/>
      <c r="D209" s="872"/>
      <c r="E209" s="872"/>
      <c r="F209" s="872"/>
      <c r="G209" s="872"/>
      <c r="H209" s="872"/>
      <c r="I209" s="872"/>
      <c r="J209" s="872"/>
      <c r="K209" s="872"/>
      <c r="L209" s="872"/>
      <c r="M209" s="872"/>
      <c r="N209" s="872"/>
      <c r="O209" s="872"/>
      <c r="P209" s="872"/>
      <c r="Q209" s="922"/>
      <c r="R209" s="922"/>
      <c r="S209" s="922"/>
      <c r="T209" s="922"/>
      <c r="U209" s="922"/>
      <c r="V209" s="922"/>
      <c r="W209" s="922"/>
      <c r="X209" s="922"/>
    </row>
    <row r="210" customFormat="false" ht="12" hidden="false" customHeight="true" outlineLevel="0" collapsed="false">
      <c r="A210" s="872" t="s">
        <v>1074</v>
      </c>
      <c r="B210" s="872"/>
      <c r="C210" s="872"/>
      <c r="D210" s="872"/>
      <c r="E210" s="872"/>
      <c r="F210" s="872"/>
      <c r="G210" s="872"/>
      <c r="H210" s="872"/>
      <c r="I210" s="872"/>
      <c r="J210" s="872"/>
      <c r="K210" s="872"/>
      <c r="L210" s="872"/>
      <c r="M210" s="872"/>
      <c r="N210" s="872"/>
      <c r="O210" s="872"/>
      <c r="P210" s="872"/>
      <c r="Q210" s="922"/>
      <c r="R210" s="922"/>
      <c r="S210" s="922"/>
      <c r="T210" s="922"/>
      <c r="U210" s="922"/>
      <c r="V210" s="922"/>
      <c r="W210" s="922"/>
      <c r="X210" s="922"/>
    </row>
    <row r="211" customFormat="false" ht="12" hidden="false" customHeight="true" outlineLevel="0" collapsed="false">
      <c r="A211" s="872" t="s">
        <v>1075</v>
      </c>
      <c r="B211" s="872"/>
      <c r="C211" s="872"/>
      <c r="D211" s="872"/>
      <c r="E211" s="872"/>
      <c r="F211" s="872"/>
      <c r="G211" s="872"/>
      <c r="H211" s="872"/>
      <c r="I211" s="872"/>
      <c r="J211" s="872"/>
      <c r="K211" s="872"/>
      <c r="L211" s="872"/>
      <c r="M211" s="872"/>
      <c r="N211" s="872"/>
      <c r="O211" s="872"/>
      <c r="P211" s="872"/>
      <c r="Q211" s="922"/>
      <c r="R211" s="922"/>
      <c r="S211" s="922"/>
      <c r="T211" s="922"/>
      <c r="U211" s="922"/>
      <c r="V211" s="922"/>
      <c r="W211" s="922"/>
      <c r="X211" s="922"/>
    </row>
    <row r="212" customFormat="false" ht="12" hidden="false" customHeight="true" outlineLevel="0" collapsed="false">
      <c r="A212" s="872" t="s">
        <v>1076</v>
      </c>
      <c r="B212" s="872"/>
      <c r="C212" s="872"/>
      <c r="D212" s="872"/>
      <c r="E212" s="872"/>
      <c r="F212" s="872"/>
      <c r="G212" s="872"/>
      <c r="H212" s="872"/>
      <c r="I212" s="872"/>
      <c r="J212" s="872"/>
      <c r="K212" s="872"/>
      <c r="L212" s="872"/>
      <c r="M212" s="872"/>
      <c r="N212" s="872"/>
      <c r="O212" s="872"/>
      <c r="P212" s="872"/>
      <c r="Q212" s="922"/>
      <c r="R212" s="922"/>
      <c r="S212" s="922"/>
      <c r="T212" s="922"/>
      <c r="U212" s="922"/>
      <c r="V212" s="922"/>
      <c r="W212" s="922"/>
      <c r="X212" s="922"/>
    </row>
    <row r="219" customFormat="false" ht="7.5" hidden="false" customHeight="true" outlineLevel="0" collapsed="false"/>
  </sheetData>
  <mergeCells count="33">
    <mergeCell ref="B5:D5"/>
    <mergeCell ref="F5:H5"/>
    <mergeCell ref="J5:L5"/>
    <mergeCell ref="N5:P5"/>
    <mergeCell ref="B47:D47"/>
    <mergeCell ref="F47:H47"/>
    <mergeCell ref="J47:L47"/>
    <mergeCell ref="N47:P47"/>
    <mergeCell ref="B89:D89"/>
    <mergeCell ref="F89:H89"/>
    <mergeCell ref="J89:L89"/>
    <mergeCell ref="N89:P89"/>
    <mergeCell ref="B131:D131"/>
    <mergeCell ref="F131:H131"/>
    <mergeCell ref="J131:L131"/>
    <mergeCell ref="N131:P131"/>
    <mergeCell ref="B143:D143"/>
    <mergeCell ref="F143:H143"/>
    <mergeCell ref="J143:L143"/>
    <mergeCell ref="N143:P143"/>
    <mergeCell ref="B173:D173"/>
    <mergeCell ref="F173:H173"/>
    <mergeCell ref="J173:L173"/>
    <mergeCell ref="N173:P173"/>
    <mergeCell ref="A204:P204"/>
    <mergeCell ref="A205:P205"/>
    <mergeCell ref="A206:P206"/>
    <mergeCell ref="A207:P207"/>
    <mergeCell ref="A208:P208"/>
    <mergeCell ref="A209:P209"/>
    <mergeCell ref="A210:P210"/>
    <mergeCell ref="A211:P211"/>
    <mergeCell ref="A212:P212"/>
  </mergeCells>
  <conditionalFormatting sqref="Q1:X65536">
    <cfRule type="cellIs" priority="2" operator="notBetween" aboveAverage="0" equalAverage="0" bottom="0" percent="0" rank="0" text="" dxfId="3">
      <formula>-0.25</formula>
      <formula>0.25</formula>
    </cfRule>
  </conditionalFormatting>
  <printOptions headings="false" gridLines="false" gridLinesSet="true" horizontalCentered="true" verticalCentered="false"/>
  <pageMargins left="0.25" right="0.25"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84" man="true" max="16383" min="0"/>
    <brk id="126"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12.43359375" defaultRowHeight="13.2" zeroHeight="false" outlineLevelRow="0" outlineLevelCol="0"/>
  <cols>
    <col collapsed="false" customWidth="true" hidden="false" outlineLevel="0" max="1" min="1" style="14" width="38.43"/>
    <col collapsed="false" customWidth="true" hidden="false" outlineLevel="0" max="3" min="2" style="14" width="20.1"/>
    <col collapsed="false" customWidth="true" hidden="false" outlineLevel="0" max="4" min="4" style="14" width="6.55"/>
    <col collapsed="false" customWidth="false" hidden="false" outlineLevel="0" max="6" min="5" style="14" width="12.43"/>
    <col collapsed="false" customWidth="true" hidden="false" outlineLevel="0" max="11" min="7" style="14" width="13.66"/>
    <col collapsed="false" customWidth="true" hidden="false" outlineLevel="0" max="12" min="12" style="14" width="7.43"/>
    <col collapsed="false" customWidth="true" hidden="false" outlineLevel="0" max="14" min="13" style="14" width="13.66"/>
    <col collapsed="false" customWidth="true" hidden="false" outlineLevel="0" max="18" min="15" style="14" width="17.55"/>
    <col collapsed="false" customWidth="true" hidden="false" outlineLevel="0" max="19" min="19" style="14" width="33.66"/>
    <col collapsed="false" customWidth="true" hidden="false" outlineLevel="0" max="20" min="20" style="14" width="20.87"/>
    <col collapsed="false" customWidth="false" hidden="false" outlineLevel="0" max="228" min="21" style="14" width="12.43"/>
  </cols>
  <sheetData>
    <row r="1" customFormat="false" ht="17.4" hidden="false" customHeight="false" outlineLevel="0" collapsed="false">
      <c r="A1" s="15" t="s">
        <v>54</v>
      </c>
      <c r="B1" s="16"/>
      <c r="C1" s="16"/>
      <c r="D1" s="16"/>
      <c r="E1" s="17" t="s">
        <v>55</v>
      </c>
      <c r="F1" s="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row>
    <row r="2" customFormat="false" ht="15.6" hidden="false" customHeight="false" outlineLevel="0" collapsed="false">
      <c r="A2" s="0"/>
      <c r="B2" s="0"/>
      <c r="C2" s="0"/>
      <c r="D2" s="0"/>
      <c r="E2" s="18" t="s">
        <v>56</v>
      </c>
      <c r="F2" s="18"/>
      <c r="G2" s="19"/>
      <c r="H2" s="19"/>
      <c r="I2" s="19"/>
      <c r="J2" s="19"/>
      <c r="K2" s="19"/>
      <c r="L2" s="19"/>
      <c r="M2" s="16"/>
      <c r="N2" s="16"/>
      <c r="O2" s="16"/>
      <c r="P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row>
    <row r="3" customFormat="false" ht="14.1" hidden="false" customHeight="true" outlineLevel="0" collapsed="false">
      <c r="A3" s="0"/>
      <c r="B3" s="20" t="s">
        <v>57</v>
      </c>
      <c r="C3" s="20" t="s">
        <v>58</v>
      </c>
      <c r="D3" s="0"/>
      <c r="E3" s="18" t="s">
        <v>59</v>
      </c>
      <c r="F3" s="18"/>
      <c r="G3" s="19"/>
      <c r="H3" s="19"/>
      <c r="I3" s="19"/>
      <c r="J3" s="19"/>
      <c r="K3" s="19"/>
      <c r="L3" s="19"/>
      <c r="M3" s="16"/>
      <c r="N3" s="16"/>
      <c r="O3" s="16"/>
      <c r="P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row>
    <row r="4" customFormat="false" ht="9.75" hidden="false" customHeight="true" outlineLevel="0" collapsed="false">
      <c r="A4" s="0"/>
      <c r="B4" s="0"/>
      <c r="C4" s="0"/>
      <c r="D4" s="0"/>
      <c r="E4" s="21"/>
      <c r="F4" s="21"/>
      <c r="G4" s="19"/>
      <c r="H4" s="19"/>
      <c r="I4" s="19"/>
      <c r="J4" s="19"/>
      <c r="K4" s="19"/>
      <c r="L4" s="19"/>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row>
    <row r="5" customFormat="false" ht="15.6" hidden="false" customHeight="false" outlineLevel="0" collapsed="false">
      <c r="A5" s="22" t="s">
        <v>60</v>
      </c>
      <c r="B5" s="0"/>
      <c r="C5" s="0"/>
      <c r="D5" s="0"/>
      <c r="E5" s="23"/>
      <c r="F5" s="23"/>
      <c r="G5" s="16"/>
      <c r="H5" s="16"/>
      <c r="I5" s="16"/>
      <c r="J5" s="16"/>
      <c r="K5" s="16"/>
      <c r="L5" s="16"/>
      <c r="M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row>
    <row r="6" customFormat="false" ht="15" hidden="false" customHeight="false" outlineLevel="0" collapsed="false">
      <c r="A6" s="0" t="s">
        <v>61</v>
      </c>
      <c r="B6" s="24" t="n">
        <f aca="false">ROUND(14310392961.54,-3)</f>
        <v>14310393000</v>
      </c>
      <c r="C6" s="24" t="n">
        <f aca="false">ROUND(15378507857.38,-3)</f>
        <v>15378508000</v>
      </c>
      <c r="D6" s="24"/>
      <c r="E6" s="25" t="n">
        <f aca="false">C6/B6-1</f>
        <v>0.0746391101907544</v>
      </c>
      <c r="F6" s="25"/>
      <c r="G6" s="26"/>
      <c r="H6" s="26"/>
      <c r="I6" s="26"/>
      <c r="J6" s="26"/>
      <c r="K6" s="26"/>
      <c r="L6" s="26"/>
      <c r="M6" s="16"/>
      <c r="N6" s="16"/>
      <c r="O6" s="16"/>
      <c r="P6" s="16"/>
      <c r="Q6" s="24"/>
      <c r="S6" s="0"/>
      <c r="T6" s="27"/>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row>
    <row r="7" customFormat="false" ht="15" hidden="false" customHeight="false" outlineLevel="0" collapsed="false">
      <c r="A7" s="28" t="s">
        <v>62</v>
      </c>
      <c r="B7" s="29" t="n">
        <f aca="false">ROUND(B8-B6,-3)</f>
        <v>21508366000</v>
      </c>
      <c r="C7" s="29" t="n">
        <f aca="false">ROUND(C8-C6,-3)</f>
        <v>22960031000</v>
      </c>
      <c r="D7" s="29"/>
      <c r="E7" s="30" t="n">
        <f aca="false">C7/B7-1</f>
        <v>0.0674930396851161</v>
      </c>
      <c r="F7" s="31"/>
      <c r="G7" s="26"/>
      <c r="H7" s="26"/>
      <c r="I7" s="26"/>
      <c r="J7" s="26"/>
      <c r="K7" s="26"/>
      <c r="L7" s="26"/>
      <c r="M7" s="16"/>
      <c r="N7" s="16"/>
      <c r="O7" s="16"/>
      <c r="P7" s="16"/>
      <c r="Q7" s="29"/>
      <c r="S7" s="28"/>
      <c r="T7" s="27"/>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row>
    <row r="8" customFormat="false" ht="18" hidden="false" customHeight="true" outlineLevel="0" collapsed="false">
      <c r="A8" s="32" t="s">
        <v>63</v>
      </c>
      <c r="B8" s="33" t="n">
        <f aca="false">ROUND(35818758857.43,-3)</f>
        <v>35818759000</v>
      </c>
      <c r="C8" s="33" t="n">
        <f aca="false">ROUND(38338538777.24,-3)</f>
        <v>38338539000</v>
      </c>
      <c r="D8" s="34"/>
      <c r="E8" s="35" t="n">
        <f aca="false">C8/B8-1</f>
        <v>0.0703480542137152</v>
      </c>
      <c r="F8" s="31"/>
      <c r="G8" s="26"/>
      <c r="H8" s="26"/>
      <c r="I8" s="26"/>
      <c r="J8" s="26"/>
      <c r="K8" s="26"/>
      <c r="L8" s="26"/>
      <c r="M8" s="16"/>
      <c r="N8" s="16"/>
      <c r="O8" s="16"/>
      <c r="P8" s="16"/>
      <c r="Q8" s="16"/>
      <c r="R8" s="16"/>
      <c r="S8" s="0"/>
      <c r="T8" s="3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row>
    <row r="9" customFormat="false" ht="15.6" hidden="false" customHeight="false" outlineLevel="0" collapsed="false">
      <c r="A9" s="28"/>
      <c r="B9" s="37"/>
      <c r="C9" s="37"/>
      <c r="D9" s="37"/>
      <c r="E9" s="38"/>
      <c r="F9" s="31"/>
      <c r="G9" s="39"/>
      <c r="H9" s="39"/>
      <c r="I9" s="39"/>
      <c r="J9" s="39"/>
      <c r="K9" s="39"/>
      <c r="L9" s="39"/>
      <c r="M9" s="16"/>
      <c r="N9" s="16"/>
      <c r="O9" s="16"/>
      <c r="P9" s="16"/>
      <c r="Q9" s="16"/>
      <c r="R9" s="16"/>
      <c r="S9" s="28"/>
      <c r="T9" s="40"/>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row>
    <row r="10" customFormat="false" ht="15.6" hidden="false" customHeight="false" outlineLevel="0" collapsed="false">
      <c r="A10" s="22" t="s">
        <v>64</v>
      </c>
      <c r="B10" s="24"/>
      <c r="C10" s="24"/>
      <c r="D10" s="24"/>
      <c r="E10" s="25"/>
      <c r="F10" s="25"/>
      <c r="G10" s="39"/>
      <c r="H10" s="39"/>
      <c r="I10" s="39"/>
      <c r="J10" s="39"/>
      <c r="K10" s="39"/>
      <c r="L10" s="39"/>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row>
    <row r="11" customFormat="false" ht="15" hidden="false" customHeight="false" outlineLevel="0" collapsed="false">
      <c r="A11" s="0" t="s">
        <v>61</v>
      </c>
      <c r="B11" s="24" t="n">
        <f aca="false">'By Account'!B17</f>
        <v>13298085000</v>
      </c>
      <c r="C11" s="24" t="n">
        <f aca="false">'By Account'!C17</f>
        <v>14098511000</v>
      </c>
      <c r="D11" s="24"/>
      <c r="E11" s="25" t="n">
        <f aca="false">C11/B11-1</f>
        <v>0.0601910726243666</v>
      </c>
      <c r="F11" s="25"/>
      <c r="G11" s="26"/>
      <c r="H11" s="26"/>
      <c r="I11" s="26"/>
      <c r="J11" s="26"/>
      <c r="K11" s="26"/>
      <c r="L11" s="26"/>
      <c r="M11" s="16"/>
      <c r="N11" s="41"/>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row>
    <row r="12" customFormat="false" ht="15" hidden="false" customHeight="false" outlineLevel="0" collapsed="false">
      <c r="A12" s="28" t="s">
        <v>62</v>
      </c>
      <c r="B12" s="29" t="n">
        <f aca="false">'By Account'!B38</f>
        <v>741123000</v>
      </c>
      <c r="C12" s="29" t="n">
        <f aca="false">'By Account'!C38</f>
        <v>736401000</v>
      </c>
      <c r="D12" s="29"/>
      <c r="E12" s="30" t="n">
        <f aca="false">C12/B12-1</f>
        <v>-0.00637141203282043</v>
      </c>
      <c r="F12" s="31"/>
      <c r="G12" s="26"/>
      <c r="H12" s="26"/>
      <c r="I12" s="26"/>
      <c r="J12" s="26"/>
      <c r="K12" s="26"/>
      <c r="L12" s="2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row>
    <row r="13" customFormat="false" ht="18" hidden="false" customHeight="true" outlineLevel="0" collapsed="false">
      <c r="A13" s="32" t="s">
        <v>65</v>
      </c>
      <c r="B13" s="33" t="n">
        <f aca="false">SUM(B11:B12)</f>
        <v>14039208000</v>
      </c>
      <c r="C13" s="33" t="n">
        <f aca="false">SUM(C11:C12)</f>
        <v>14834912000</v>
      </c>
      <c r="D13" s="34"/>
      <c r="E13" s="35" t="n">
        <f aca="false">C13/B13-1</f>
        <v>0.0566772712534782</v>
      </c>
      <c r="F13" s="31"/>
      <c r="G13" s="26"/>
      <c r="H13" s="26"/>
      <c r="I13" s="26"/>
      <c r="J13" s="26"/>
      <c r="K13" s="26"/>
      <c r="L13" s="2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row>
    <row r="14" customFormat="false" ht="14.1" hidden="false" customHeight="true" outlineLevel="0" collapsed="false">
      <c r="A14" s="28"/>
      <c r="B14" s="37"/>
      <c r="C14" s="37"/>
      <c r="D14" s="37"/>
      <c r="E14" s="38"/>
      <c r="F14" s="31"/>
      <c r="G14" s="39"/>
      <c r="H14" s="39"/>
      <c r="I14" s="39"/>
      <c r="J14" s="39"/>
      <c r="K14" s="39"/>
      <c r="L14" s="39"/>
      <c r="M14" s="16"/>
      <c r="O14" s="42"/>
      <c r="P14" s="43"/>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row>
    <row r="15" customFormat="false" ht="15.6" hidden="false" customHeight="false" outlineLevel="0" collapsed="false">
      <c r="A15" s="22" t="s">
        <v>66</v>
      </c>
      <c r="B15" s="24"/>
      <c r="C15" s="24"/>
      <c r="D15" s="24"/>
      <c r="E15" s="25"/>
      <c r="F15" s="25"/>
      <c r="G15" s="39"/>
      <c r="H15" s="39"/>
      <c r="I15" s="39"/>
      <c r="J15" s="39"/>
      <c r="K15" s="39"/>
      <c r="L15" s="39"/>
      <c r="M15" s="16"/>
      <c r="N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row>
    <row r="16" customFormat="false" ht="15" hidden="false" customHeight="false" outlineLevel="0" collapsed="false">
      <c r="A16" s="0" t="s">
        <v>61</v>
      </c>
      <c r="B16" s="24" t="n">
        <f aca="false">B6-B11</f>
        <v>1012308000</v>
      </c>
      <c r="C16" s="24" t="n">
        <f aca="false">C6-C11</f>
        <v>1279997000</v>
      </c>
      <c r="D16" s="24"/>
      <c r="E16" s="25" t="n">
        <f aca="false">C16/B16-1</f>
        <v>0.264434342117221</v>
      </c>
      <c r="F16" s="25"/>
      <c r="G16" s="26"/>
      <c r="H16" s="26"/>
      <c r="I16" s="26"/>
      <c r="J16" s="26"/>
      <c r="K16" s="26"/>
      <c r="L16" s="26"/>
      <c r="M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row>
    <row r="17" customFormat="false" ht="15" hidden="false" customHeight="false" outlineLevel="0" collapsed="false">
      <c r="A17" s="28" t="s">
        <v>62</v>
      </c>
      <c r="B17" s="29" t="n">
        <f aca="false">B7-B12</f>
        <v>20767243000</v>
      </c>
      <c r="C17" s="29" t="n">
        <f aca="false">C7-C12</f>
        <v>22223630000</v>
      </c>
      <c r="D17" s="29"/>
      <c r="E17" s="30" t="n">
        <f aca="false">C17/B17-1</f>
        <v>0.0701290489064919</v>
      </c>
      <c r="F17" s="31"/>
      <c r="G17" s="26"/>
      <c r="H17" s="26"/>
      <c r="I17" s="26"/>
      <c r="J17" s="26"/>
      <c r="K17" s="26"/>
      <c r="L17" s="26"/>
      <c r="M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row>
    <row r="18" customFormat="false" ht="18" hidden="false" customHeight="true" outlineLevel="0" collapsed="false">
      <c r="A18" s="32" t="s">
        <v>67</v>
      </c>
      <c r="B18" s="33" t="n">
        <f aca="false">SUM(B16:B17)</f>
        <v>21779551000</v>
      </c>
      <c r="C18" s="33" t="n">
        <f aca="false">SUM(C16:C17)</f>
        <v>23503627000</v>
      </c>
      <c r="D18" s="34"/>
      <c r="E18" s="44" t="n">
        <f aca="false">C18/B18-1</f>
        <v>0.0791603095949958</v>
      </c>
      <c r="F18" s="31"/>
      <c r="G18" s="45"/>
      <c r="H18" s="26"/>
      <c r="I18" s="26"/>
      <c r="J18" s="26"/>
      <c r="K18" s="26"/>
      <c r="L18" s="26"/>
      <c r="M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row>
    <row r="19" customFormat="false" ht="14.1" hidden="false" customHeight="true" outlineLevel="0" collapsed="false">
      <c r="A19" s="28"/>
      <c r="B19" s="28"/>
      <c r="C19" s="28"/>
      <c r="D19" s="28"/>
      <c r="E19" s="46"/>
      <c r="F19" s="46"/>
      <c r="G19" s="26"/>
      <c r="H19" s="26"/>
      <c r="I19" s="26"/>
      <c r="J19" s="26"/>
      <c r="K19" s="26"/>
      <c r="L19" s="26"/>
      <c r="M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row>
    <row r="20" customFormat="false" ht="12" hidden="false" customHeight="true" outlineLevel="0" collapsed="false">
      <c r="A20" s="14" t="s">
        <v>68</v>
      </c>
      <c r="B20" s="0"/>
      <c r="C20" s="41"/>
      <c r="D20" s="0"/>
      <c r="E20" s="21"/>
      <c r="F20" s="21"/>
      <c r="G20" s="26"/>
      <c r="H20" s="26"/>
      <c r="I20" s="26"/>
      <c r="J20" s="26"/>
      <c r="K20" s="26"/>
      <c r="L20" s="26"/>
      <c r="M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row>
    <row r="21" customFormat="false" ht="12" hidden="false" customHeight="true" outlineLevel="0" collapsed="false">
      <c r="A21" s="14" t="s">
        <v>69</v>
      </c>
      <c r="B21" s="0"/>
      <c r="C21" s="47"/>
      <c r="D21" s="0"/>
      <c r="E21" s="21"/>
      <c r="F21" s="21"/>
      <c r="G21" s="26"/>
      <c r="H21" s="26"/>
      <c r="I21" s="26"/>
      <c r="J21" s="26"/>
      <c r="K21" s="26"/>
      <c r="L21" s="26"/>
      <c r="M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row>
    <row r="22" customFormat="false" ht="14.1" hidden="false" customHeight="true" outlineLevel="0" collapsed="false">
      <c r="A22" s="16" t="s">
        <v>70</v>
      </c>
      <c r="B22" s="48"/>
      <c r="C22" s="48"/>
      <c r="D22" s="0"/>
      <c r="E22" s="23"/>
      <c r="F22" s="23"/>
      <c r="G22" s="16"/>
      <c r="H22" s="16"/>
      <c r="I22" s="16"/>
      <c r="J22" s="16"/>
      <c r="K22" s="16"/>
      <c r="L22" s="16"/>
      <c r="M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row>
    <row r="23" customFormat="false" ht="14.1" hidden="false" customHeight="true" outlineLevel="0" collapsed="false">
      <c r="A23" s="16" t="s">
        <v>71</v>
      </c>
      <c r="B23" s="48"/>
      <c r="C23" s="48"/>
      <c r="D23" s="49"/>
      <c r="E23" s="23"/>
      <c r="F23" s="23"/>
      <c r="G23" s="16"/>
      <c r="H23" s="16"/>
      <c r="I23" s="16"/>
      <c r="J23" s="16"/>
      <c r="K23" s="16"/>
      <c r="L23" s="16"/>
      <c r="M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row>
    <row r="24" customFormat="false" ht="14.1" hidden="false" customHeight="true" outlineLevel="0" collapsed="false">
      <c r="A24" s="49"/>
      <c r="B24" s="48"/>
      <c r="C24" s="48"/>
      <c r="D24" s="49"/>
      <c r="E24" s="23"/>
      <c r="F24" s="23"/>
      <c r="G24" s="16"/>
      <c r="H24" s="16"/>
      <c r="I24" s="16"/>
      <c r="J24" s="16"/>
      <c r="K24" s="16"/>
      <c r="L24" s="16"/>
      <c r="M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row>
    <row r="25" customFormat="false" ht="14.1" hidden="false" customHeight="true" outlineLevel="0" collapsed="false">
      <c r="A25" s="49"/>
      <c r="B25" s="48"/>
      <c r="C25" s="48"/>
      <c r="D25" s="49"/>
      <c r="E25" s="23"/>
      <c r="F25" s="23"/>
      <c r="G25" s="16"/>
      <c r="H25" s="16"/>
      <c r="I25" s="16"/>
      <c r="J25" s="16"/>
      <c r="K25" s="16"/>
      <c r="L25" s="16"/>
      <c r="M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row>
    <row r="26" customFormat="false" ht="14.1" hidden="false" customHeight="true" outlineLevel="0" collapsed="false">
      <c r="A26" s="49"/>
      <c r="B26" s="49"/>
      <c r="C26" s="49"/>
      <c r="D26" s="49"/>
      <c r="E26" s="23"/>
      <c r="F26" s="23"/>
      <c r="G26" s="16"/>
      <c r="H26" s="16"/>
      <c r="I26" s="16"/>
      <c r="J26" s="16"/>
      <c r="K26" s="16"/>
      <c r="L26" s="16"/>
      <c r="M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row>
    <row r="27" customFormat="false" ht="14.1" hidden="false" customHeight="true" outlineLevel="0" collapsed="false">
      <c r="A27" s="49"/>
      <c r="B27" s="49"/>
      <c r="C27" s="49"/>
      <c r="D27" s="49"/>
      <c r="E27" s="23"/>
      <c r="F27" s="23"/>
      <c r="G27" s="16"/>
      <c r="H27" s="16"/>
      <c r="I27" s="16"/>
      <c r="J27" s="16"/>
      <c r="K27" s="16"/>
      <c r="L27" s="16"/>
      <c r="M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row>
    <row r="28" customFormat="false" ht="14.1" hidden="false" customHeight="true" outlineLevel="0" collapsed="false">
      <c r="A28" s="50" t="s">
        <v>72</v>
      </c>
      <c r="B28" s="49"/>
      <c r="C28" s="49"/>
      <c r="D28" s="49"/>
      <c r="E28" s="23"/>
      <c r="F28" s="23"/>
      <c r="G28" s="16"/>
      <c r="H28" s="16"/>
      <c r="I28" s="14" t="s">
        <v>61</v>
      </c>
      <c r="J28" s="14" t="s">
        <v>62</v>
      </c>
      <c r="K28" s="16"/>
      <c r="L28" s="16"/>
      <c r="M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row>
    <row r="29" customFormat="false" ht="14.1" hidden="false" customHeight="true" outlineLevel="0" collapsed="false">
      <c r="A29" s="50"/>
      <c r="B29" s="49"/>
      <c r="C29" s="49"/>
      <c r="D29" s="49"/>
      <c r="E29" s="23"/>
      <c r="F29" s="23"/>
      <c r="G29" s="16"/>
      <c r="H29" s="16" t="n">
        <v>1995</v>
      </c>
      <c r="I29" s="51" t="n">
        <v>6.9</v>
      </c>
      <c r="J29" s="16" t="n">
        <v>9.66</v>
      </c>
      <c r="K29" s="16"/>
      <c r="L29" s="16"/>
      <c r="M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row>
    <row r="30" customFormat="false" ht="14.1" hidden="false" customHeight="true" outlineLevel="0" collapsed="false">
      <c r="A30" s="49"/>
      <c r="B30" s="20" t="s">
        <v>57</v>
      </c>
      <c r="C30" s="20" t="s">
        <v>58</v>
      </c>
      <c r="D30" s="52"/>
      <c r="E30" s="23"/>
      <c r="F30" s="23"/>
      <c r="G30" s="16"/>
      <c r="H30" s="16" t="n">
        <v>1996</v>
      </c>
      <c r="I30" s="16" t="n">
        <v>7.36</v>
      </c>
      <c r="J30" s="16" t="n">
        <v>9.82</v>
      </c>
      <c r="K30" s="16"/>
      <c r="L30" s="16"/>
      <c r="M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row>
    <row r="31" customFormat="false" ht="15.75" hidden="false" customHeight="true" outlineLevel="0" collapsed="false">
      <c r="A31" s="17" t="s">
        <v>73</v>
      </c>
      <c r="B31" s="52" t="s">
        <v>74</v>
      </c>
      <c r="C31" s="52" t="s">
        <v>74</v>
      </c>
      <c r="D31" s="52"/>
      <c r="E31" s="23"/>
      <c r="F31" s="23"/>
      <c r="G31" s="16"/>
      <c r="H31" s="16" t="n">
        <v>1997</v>
      </c>
      <c r="I31" s="16" t="n">
        <v>8.15</v>
      </c>
      <c r="J31" s="16" t="n">
        <v>10.34</v>
      </c>
      <c r="K31" s="16"/>
      <c r="L31" s="16"/>
      <c r="M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row>
    <row r="32" customFormat="false" ht="12" hidden="false" customHeight="true" outlineLevel="0" collapsed="false">
      <c r="A32" s="49"/>
      <c r="B32" s="49"/>
      <c r="C32" s="49"/>
      <c r="D32" s="49"/>
      <c r="E32" s="23"/>
      <c r="F32" s="23"/>
      <c r="G32" s="16"/>
      <c r="H32" s="16" t="n">
        <v>1998</v>
      </c>
      <c r="I32" s="16" t="n">
        <v>8.81</v>
      </c>
      <c r="J32" s="16" t="n">
        <v>10.44</v>
      </c>
      <c r="K32" s="16"/>
      <c r="L32" s="16"/>
      <c r="M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row>
    <row r="33" customFormat="false" ht="15" hidden="false" customHeight="true" outlineLevel="0" collapsed="false">
      <c r="A33" s="49" t="s">
        <v>75</v>
      </c>
      <c r="B33" s="53" t="n">
        <f aca="false">48291405.75</f>
        <v>48291405.75</v>
      </c>
      <c r="C33" s="53" t="n">
        <f aca="false">48322742.57</f>
        <v>48322742.57</v>
      </c>
      <c r="D33" s="53"/>
      <c r="E33" s="23"/>
      <c r="F33" s="23"/>
      <c r="G33" s="16"/>
      <c r="H33" s="16" t="n">
        <v>1999</v>
      </c>
      <c r="I33" s="16" t="n">
        <v>9.73</v>
      </c>
      <c r="J33" s="16" t="n">
        <v>11.15</v>
      </c>
      <c r="K33" s="16"/>
      <c r="L33" s="16"/>
      <c r="M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row>
    <row r="34" customFormat="false" ht="15" hidden="false" customHeight="true" outlineLevel="0" collapsed="false">
      <c r="A34" s="49" t="s">
        <v>76</v>
      </c>
      <c r="B34" s="54" t="n">
        <f aca="false">3068002.75</f>
        <v>3068002.75</v>
      </c>
      <c r="C34" s="54" t="n">
        <f aca="false">3101981.79</f>
        <v>3101981.79</v>
      </c>
      <c r="D34" s="54"/>
      <c r="E34" s="23"/>
      <c r="F34" s="23"/>
      <c r="G34" s="16"/>
      <c r="H34" s="16" t="n">
        <v>2000</v>
      </c>
      <c r="I34" s="16" t="n">
        <v>10.82</v>
      </c>
      <c r="J34" s="16" t="n">
        <v>11.99</v>
      </c>
      <c r="K34" s="16"/>
      <c r="L34" s="16"/>
      <c r="M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row>
    <row r="35" customFormat="false" ht="15" hidden="false" customHeight="true" outlineLevel="0" collapsed="false">
      <c r="A35" s="49" t="s">
        <v>77</v>
      </c>
      <c r="B35" s="55" t="n">
        <f aca="false">905885.75-161651</f>
        <v>744234.75</v>
      </c>
      <c r="C35" s="55" t="n">
        <f aca="false">748665.3-73358.24</f>
        <v>675307.06</v>
      </c>
      <c r="D35" s="54"/>
      <c r="E35" s="23"/>
      <c r="F35" s="23"/>
      <c r="G35" s="16"/>
      <c r="H35" s="16" t="n">
        <v>2001</v>
      </c>
      <c r="I35" s="16" t="n">
        <v>11.13</v>
      </c>
      <c r="J35" s="16" t="n">
        <v>12.93</v>
      </c>
      <c r="K35" s="16"/>
      <c r="L35" s="16"/>
      <c r="M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row>
    <row r="36" customFormat="false" ht="15" hidden="false" customHeight="true" outlineLevel="0" collapsed="false">
      <c r="A36" s="49" t="s">
        <v>78</v>
      </c>
      <c r="B36" s="54" t="n">
        <f aca="false">34263854.75</f>
        <v>34263854.75</v>
      </c>
      <c r="C36" s="54" t="n">
        <f aca="false">36677187.84</f>
        <v>36677187.84</v>
      </c>
      <c r="D36" s="54"/>
      <c r="E36" s="23"/>
      <c r="F36" s="23"/>
      <c r="G36" s="16"/>
      <c r="H36" s="16" t="n">
        <v>2002</v>
      </c>
      <c r="I36" s="16" t="n">
        <v>10.71</v>
      </c>
      <c r="J36" s="16" t="n">
        <v>15.19</v>
      </c>
      <c r="K36" s="16"/>
      <c r="L36" s="16"/>
      <c r="M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row>
    <row r="37" customFormat="false" ht="13.5" hidden="false" customHeight="true" outlineLevel="0" collapsed="false">
      <c r="A37" s="49"/>
      <c r="B37" s="53"/>
      <c r="C37" s="53"/>
      <c r="D37" s="53"/>
      <c r="E37" s="23"/>
      <c r="F37" s="23"/>
      <c r="G37" s="16"/>
      <c r="H37" s="16" t="n">
        <v>2003</v>
      </c>
      <c r="I37" s="56" t="n">
        <v>10.9237</v>
      </c>
      <c r="J37" s="56" t="n">
        <v>15.3003</v>
      </c>
      <c r="K37" s="16"/>
      <c r="L37" s="16"/>
      <c r="M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row>
    <row r="38" customFormat="false" ht="15.75" hidden="false" customHeight="true" outlineLevel="0" collapsed="false">
      <c r="A38" s="57" t="s">
        <v>79</v>
      </c>
      <c r="B38" s="58" t="n">
        <f aca="false">SUM(B33:B36)</f>
        <v>86367498</v>
      </c>
      <c r="C38" s="58" t="n">
        <f aca="false">SUM(C33:C36)</f>
        <v>88777219.26</v>
      </c>
      <c r="D38" s="53"/>
      <c r="E38" s="23"/>
      <c r="F38" s="23"/>
      <c r="G38" s="16"/>
      <c r="H38" s="16" t="n">
        <v>2004</v>
      </c>
      <c r="I38" s="56" t="n">
        <v>11.9538</v>
      </c>
      <c r="J38" s="56" t="n">
        <v>16.7137</v>
      </c>
      <c r="K38" s="16"/>
      <c r="L38" s="16"/>
      <c r="M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row>
    <row r="39" customFormat="false" ht="14.1" hidden="false" customHeight="true" outlineLevel="0" collapsed="false">
      <c r="A39" s="59"/>
      <c r="B39" s="60"/>
      <c r="C39" s="60"/>
      <c r="D39" s="53"/>
      <c r="E39" s="23"/>
      <c r="F39" s="23"/>
      <c r="G39" s="16"/>
      <c r="H39" s="16" t="n">
        <v>2005</v>
      </c>
      <c r="I39" s="56" t="n">
        <v>13.755</v>
      </c>
      <c r="J39" s="56" t="n">
        <v>17.723</v>
      </c>
      <c r="K39" s="16"/>
      <c r="L39" s="16"/>
      <c r="M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row>
    <row r="40" customFormat="false" ht="15.75" hidden="false" customHeight="true" outlineLevel="0" collapsed="false">
      <c r="A40" s="17" t="s">
        <v>80</v>
      </c>
      <c r="B40" s="61" t="n">
        <f aca="false">B38/B13*100</f>
        <v>0.615187822560931</v>
      </c>
      <c r="C40" s="61" t="n">
        <f aca="false">C38/C13*100</f>
        <v>0.598434417811174</v>
      </c>
      <c r="D40" s="62"/>
      <c r="E40" s="23"/>
      <c r="F40" s="23"/>
      <c r="G40" s="16"/>
      <c r="H40" s="16" t="n">
        <v>2006</v>
      </c>
      <c r="I40" s="56" t="n">
        <v>14.903528</v>
      </c>
      <c r="J40" s="56" t="n">
        <v>18.971192</v>
      </c>
      <c r="K40" s="16"/>
      <c r="L40" s="16"/>
      <c r="M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row>
    <row r="41" customFormat="false" ht="14.1" hidden="false" customHeight="true" outlineLevel="0" collapsed="false">
      <c r="A41" s="17"/>
      <c r="B41" s="16"/>
      <c r="C41" s="16"/>
      <c r="D41" s="16"/>
      <c r="E41" s="23"/>
      <c r="F41" s="23"/>
      <c r="G41" s="16"/>
      <c r="H41" s="16" t="n">
        <v>2007</v>
      </c>
      <c r="I41" s="56" t="n">
        <v>15.632781</v>
      </c>
      <c r="J41" s="56" t="n">
        <v>19.617565</v>
      </c>
      <c r="K41" s="16"/>
      <c r="L41" s="16"/>
      <c r="M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row>
    <row r="42" customFormat="false" ht="14.1" hidden="false" customHeight="true" outlineLevel="0" collapsed="false">
      <c r="A42" s="16" t="s">
        <v>81</v>
      </c>
      <c r="B42" s="16"/>
      <c r="C42" s="16"/>
      <c r="D42" s="16"/>
      <c r="E42" s="23"/>
      <c r="F42" s="23"/>
      <c r="G42" s="16"/>
      <c r="H42" s="16" t="n">
        <v>2008</v>
      </c>
      <c r="I42" s="56" t="n">
        <v>15.844584</v>
      </c>
      <c r="J42" s="56" t="n">
        <v>18.25721</v>
      </c>
      <c r="K42" s="16"/>
      <c r="L42" s="16"/>
      <c r="M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row>
    <row r="43" customFormat="false" ht="14.1" hidden="false" customHeight="true" outlineLevel="0" collapsed="false">
      <c r="A43" s="16" t="s">
        <v>82</v>
      </c>
      <c r="B43" s="16"/>
      <c r="C43" s="16"/>
      <c r="D43" s="16"/>
      <c r="E43" s="23"/>
      <c r="F43" s="23"/>
      <c r="G43" s="16"/>
      <c r="H43" s="16" t="n">
        <v>2009</v>
      </c>
      <c r="I43" s="56" t="n">
        <v>14.397963</v>
      </c>
      <c r="J43" s="56" t="n">
        <v>19.133918</v>
      </c>
      <c r="K43" s="16"/>
      <c r="L43" s="16"/>
      <c r="M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row>
    <row r="44" customFormat="false" ht="14.1" hidden="false" customHeight="true" outlineLevel="0" collapsed="false">
      <c r="A44" s="16" t="s">
        <v>83</v>
      </c>
      <c r="B44" s="16"/>
      <c r="C44" s="16"/>
      <c r="D44" s="16"/>
      <c r="E44" s="23"/>
      <c r="F44" s="23"/>
      <c r="G44" s="16"/>
      <c r="H44" s="16" t="n">
        <v>2010</v>
      </c>
      <c r="I44" s="56" t="n">
        <f aca="false">B6/1000000000</f>
        <v>14.310393</v>
      </c>
      <c r="J44" s="56" t="n">
        <f aca="false">B7/1000000000</f>
        <v>21.508366</v>
      </c>
      <c r="K44" s="16"/>
      <c r="L44" s="16"/>
      <c r="M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row>
    <row r="45" customFormat="false" ht="13.5" hidden="false" customHeight="true" outlineLevel="0" collapsed="false">
      <c r="A45" s="63" t="s">
        <v>84</v>
      </c>
      <c r="B45" s="16"/>
      <c r="C45" s="16"/>
      <c r="D45" s="16"/>
      <c r="E45" s="23"/>
      <c r="F45" s="23"/>
      <c r="G45" s="16"/>
      <c r="H45" s="16" t="n">
        <v>2011</v>
      </c>
      <c r="I45" s="51" t="n">
        <f aca="false">C6/1000000000</f>
        <v>15.378508</v>
      </c>
      <c r="J45" s="51" t="n">
        <f aca="false">C7/1000000000</f>
        <v>22.960031</v>
      </c>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row>
    <row r="46" customFormat="false" ht="14.1" hidden="false" customHeight="true" outlineLevel="0" collapsed="false">
      <c r="E46" s="64"/>
      <c r="F46" s="64"/>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row>
    <row r="47" customFormat="false" ht="13.2" hidden="false" customHeight="false" outlineLevel="0" collapsed="false">
      <c r="E47" s="64"/>
      <c r="F47" s="64"/>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row>
    <row r="48" customFormat="false" ht="13.2" hidden="false" customHeight="false" outlineLevel="0" collapsed="false">
      <c r="E48" s="64"/>
      <c r="F48" s="64"/>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row>
    <row r="49" customFormat="false" ht="13.2" hidden="false" customHeight="false" outlineLevel="0" collapsed="false">
      <c r="E49" s="64"/>
      <c r="F49" s="64"/>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row>
    <row r="50" customFormat="false" ht="13.2" hidden="false" customHeight="false" outlineLevel="0" collapsed="false">
      <c r="E50" s="64"/>
      <c r="F50" s="64"/>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row>
    <row r="51" customFormat="false" ht="13.2" hidden="false" customHeight="false" outlineLevel="0" collapsed="false">
      <c r="A51" s="16"/>
      <c r="B51" s="16"/>
      <c r="C51" s="16"/>
      <c r="D51" s="16"/>
      <c r="E51" s="64"/>
      <c r="F51" s="64"/>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row>
    <row r="52" customFormat="false" ht="15.6" hidden="false" customHeight="false" outlineLevel="0" collapsed="false">
      <c r="A52" s="65"/>
      <c r="B52" s="66"/>
      <c r="C52" s="66"/>
      <c r="D52" s="66"/>
      <c r="E52" s="66"/>
      <c r="F52" s="66"/>
      <c r="G52" s="66"/>
      <c r="H52" s="66"/>
      <c r="I52" s="66"/>
      <c r="J52" s="66"/>
      <c r="K52" s="66"/>
      <c r="L52" s="6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row>
    <row r="53" customFormat="false" ht="14.1" hidden="false" customHeight="true" outlineLevel="0" collapsed="false">
      <c r="B53" s="16"/>
      <c r="C53" s="16"/>
      <c r="D53" s="16"/>
      <c r="E53" s="64"/>
      <c r="F53" s="64"/>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row>
    <row r="54" customFormat="false" ht="14.1" hidden="false" customHeight="true" outlineLevel="0" collapsed="false">
      <c r="A54" s="16"/>
      <c r="B54" s="16"/>
      <c r="C54" s="16"/>
      <c r="D54" s="16"/>
      <c r="E54" s="64"/>
      <c r="F54" s="64"/>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row>
    <row r="55" customFormat="false" ht="14.1" hidden="false" customHeight="true" outlineLevel="0" collapsed="false">
      <c r="A55" s="16"/>
      <c r="B55" s="16"/>
      <c r="C55" s="16"/>
      <c r="D55" s="16"/>
      <c r="E55" s="64"/>
      <c r="F55" s="64"/>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row>
    <row r="56" customFormat="false" ht="14.1" hidden="false" customHeight="true" outlineLevel="0" collapsed="false">
      <c r="A56" s="16"/>
      <c r="B56" s="16"/>
      <c r="C56" s="16"/>
      <c r="D56" s="16"/>
      <c r="E56" s="64"/>
      <c r="F56" s="64"/>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row>
    <row r="57" customFormat="false" ht="14.1" hidden="false" customHeight="true" outlineLevel="0" collapsed="false">
      <c r="A57" s="16"/>
      <c r="B57" s="16"/>
      <c r="C57" s="16"/>
      <c r="D57" s="16"/>
      <c r="E57" s="64"/>
      <c r="F57" s="64"/>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row>
    <row r="58" customFormat="false" ht="14.1" hidden="false" customHeight="true" outlineLevel="0" collapsed="false">
      <c r="A58" s="16"/>
      <c r="B58" s="16"/>
      <c r="C58" s="16"/>
      <c r="D58" s="16"/>
      <c r="E58" s="64"/>
      <c r="F58" s="64"/>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row>
    <row r="59" customFormat="false" ht="14.1" hidden="false" customHeight="true" outlineLevel="0" collapsed="false">
      <c r="A59" s="16"/>
      <c r="B59" s="16"/>
      <c r="C59" s="16"/>
      <c r="D59" s="16"/>
      <c r="E59" s="64"/>
      <c r="F59" s="64"/>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row>
    <row r="60" customFormat="false" ht="14.1" hidden="false" customHeight="true" outlineLevel="0" collapsed="false">
      <c r="A60" s="16"/>
      <c r="B60" s="67"/>
      <c r="C60" s="67"/>
      <c r="D60" s="67"/>
      <c r="E60" s="64"/>
      <c r="F60" s="64"/>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row>
    <row r="61" customFormat="false" ht="14.1" hidden="false" customHeight="true" outlineLevel="0" collapsed="false">
      <c r="A61" s="16"/>
      <c r="B61" s="16"/>
      <c r="C61" s="16"/>
      <c r="D61" s="16"/>
      <c r="E61" s="64"/>
      <c r="F61" s="64"/>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row>
    <row r="62" customFormat="false" ht="14.1" hidden="false" customHeight="true" outlineLevel="0" collapsed="false">
      <c r="A62" s="16"/>
      <c r="B62" s="16"/>
      <c r="C62" s="16"/>
      <c r="D62" s="16"/>
      <c r="E62" s="64"/>
      <c r="F62" s="64"/>
      <c r="G62" s="16"/>
      <c r="H62" s="16"/>
      <c r="I62" s="16"/>
      <c r="J62" s="16"/>
      <c r="K62" s="16"/>
      <c r="L62" s="16"/>
      <c r="M62" s="16"/>
      <c r="N62" s="16"/>
      <c r="O62" s="68"/>
      <c r="P62" s="69"/>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row>
    <row r="63" customFormat="false" ht="14.1" hidden="false" customHeight="true" outlineLevel="0" collapsed="false">
      <c r="A63" s="70"/>
      <c r="B63" s="16"/>
      <c r="C63" s="16"/>
      <c r="D63" s="16"/>
      <c r="E63" s="64"/>
      <c r="F63" s="64"/>
      <c r="G63" s="16"/>
      <c r="H63" s="16"/>
      <c r="I63" s="16"/>
      <c r="J63" s="16"/>
      <c r="K63" s="16"/>
      <c r="L63" s="16"/>
      <c r="M63" s="16"/>
      <c r="N63" s="71"/>
      <c r="O63" s="72"/>
      <c r="P63" s="72"/>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row>
    <row r="64" customFormat="false" ht="14.1" hidden="false" customHeight="true" outlineLevel="0" collapsed="false">
      <c r="A64" s="16"/>
      <c r="B64" s="16"/>
      <c r="C64" s="16"/>
      <c r="D64" s="16"/>
      <c r="E64" s="64"/>
      <c r="F64" s="64"/>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row>
    <row r="65" customFormat="false" ht="14.1" hidden="false" customHeight="true" outlineLevel="0" collapsed="false">
      <c r="A65" s="16"/>
      <c r="B65" s="16"/>
      <c r="C65" s="16"/>
      <c r="D65" s="16"/>
      <c r="E65" s="64"/>
      <c r="F65" s="64"/>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row>
    <row r="66" customFormat="false" ht="14.1" hidden="false" customHeight="true" outlineLevel="0" collapsed="false">
      <c r="A66" s="16"/>
      <c r="B66" s="16"/>
      <c r="C66" s="16"/>
      <c r="D66" s="16"/>
      <c r="E66" s="64"/>
      <c r="F66" s="64"/>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row>
    <row r="67" customFormat="false" ht="14.1" hidden="false" customHeight="true" outlineLevel="0" collapsed="false">
      <c r="A67" s="16"/>
      <c r="B67" s="16"/>
      <c r="C67" s="16"/>
      <c r="D67" s="16"/>
      <c r="E67" s="64"/>
      <c r="F67" s="64"/>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row>
    <row r="68" customFormat="false" ht="14.1" hidden="false" customHeight="true" outlineLevel="0" collapsed="false">
      <c r="A68" s="16"/>
      <c r="B68" s="16"/>
      <c r="C68" s="16"/>
      <c r="D68" s="16"/>
      <c r="E68" s="64"/>
      <c r="F68" s="64"/>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row>
    <row r="69" customFormat="false" ht="14.1" hidden="false" customHeight="true" outlineLevel="0" collapsed="false">
      <c r="A69" s="16"/>
      <c r="B69" s="16"/>
      <c r="C69" s="16"/>
      <c r="D69" s="16"/>
      <c r="E69" s="64"/>
      <c r="F69" s="64"/>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row>
    <row r="70" customFormat="false" ht="14.1" hidden="false" customHeight="true" outlineLevel="0" collapsed="false">
      <c r="A70" s="16"/>
      <c r="B70" s="16"/>
      <c r="C70" s="16"/>
      <c r="D70" s="16"/>
      <c r="E70" s="64"/>
      <c r="F70" s="64"/>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row>
    <row r="71" customFormat="false" ht="14.1" hidden="false" customHeight="true" outlineLevel="0" collapsed="false">
      <c r="A71" s="16"/>
      <c r="B71" s="16"/>
      <c r="C71" s="16"/>
      <c r="D71" s="16"/>
      <c r="E71" s="64"/>
      <c r="F71" s="64"/>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row>
    <row r="72" customFormat="false" ht="14.1" hidden="false" customHeight="true" outlineLevel="0" collapsed="false">
      <c r="A72" s="16"/>
      <c r="B72" s="16"/>
      <c r="C72" s="16"/>
      <c r="D72" s="16"/>
      <c r="E72" s="64"/>
      <c r="F72" s="64"/>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row>
    <row r="73" customFormat="false" ht="14.1" hidden="false" customHeight="true" outlineLevel="0" collapsed="false">
      <c r="A73" s="16"/>
      <c r="B73" s="16"/>
      <c r="C73" s="16"/>
      <c r="D73" s="16"/>
      <c r="E73" s="64"/>
      <c r="F73" s="64"/>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row>
    <row r="74" customFormat="false" ht="14.1" hidden="false" customHeight="true" outlineLevel="0" collapsed="false">
      <c r="A74" s="16"/>
      <c r="B74" s="16"/>
      <c r="C74" s="16"/>
      <c r="D74" s="16"/>
      <c r="E74" s="64"/>
      <c r="F74" s="64"/>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row>
    <row r="75" customFormat="false" ht="14.1" hidden="false" customHeight="true" outlineLevel="0" collapsed="false">
      <c r="A75" s="16"/>
      <c r="B75" s="16"/>
      <c r="C75" s="16"/>
      <c r="D75" s="16"/>
      <c r="E75" s="64"/>
      <c r="F75" s="64"/>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row>
    <row r="76" customFormat="false" ht="14.1" hidden="false" customHeight="true" outlineLevel="0" collapsed="false">
      <c r="A76" s="16"/>
      <c r="B76" s="16"/>
      <c r="C76" s="16"/>
      <c r="D76" s="16"/>
      <c r="E76" s="64"/>
      <c r="F76" s="64"/>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row>
    <row r="77" customFormat="false" ht="14.1" hidden="false" customHeight="true" outlineLevel="0" collapsed="false">
      <c r="A77" s="16"/>
      <c r="B77" s="16"/>
      <c r="C77" s="16"/>
      <c r="D77" s="16"/>
      <c r="E77" s="64"/>
      <c r="F77" s="64"/>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row>
    <row r="78" customFormat="false" ht="14.1" hidden="false" customHeight="true" outlineLevel="0" collapsed="false">
      <c r="A78" s="16"/>
      <c r="B78" s="16"/>
      <c r="C78" s="16"/>
      <c r="D78" s="16"/>
      <c r="E78" s="64"/>
      <c r="F78" s="64"/>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row>
    <row r="79" customFormat="false" ht="14.1" hidden="false" customHeight="true" outlineLevel="0" collapsed="false">
      <c r="A79" s="16"/>
      <c r="B79" s="16"/>
      <c r="C79" s="16"/>
      <c r="D79" s="16"/>
      <c r="E79" s="64"/>
      <c r="F79" s="64"/>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row>
    <row r="80" customFormat="false" ht="14.1" hidden="false" customHeight="true" outlineLevel="0" collapsed="false">
      <c r="A80" s="16"/>
      <c r="B80" s="16"/>
      <c r="C80" s="16"/>
      <c r="D80" s="16"/>
      <c r="E80" s="64"/>
      <c r="F80" s="64"/>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row>
    <row r="81" customFormat="false" ht="14.1" hidden="false" customHeight="true" outlineLevel="0" collapsed="false">
      <c r="A81" s="16"/>
      <c r="B81" s="16"/>
      <c r="C81" s="16"/>
      <c r="D81" s="16"/>
      <c r="E81" s="64"/>
      <c r="F81" s="64"/>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row>
    <row r="82" customFormat="false" ht="14.1" hidden="false" customHeight="true" outlineLevel="0" collapsed="false">
      <c r="A82" s="16"/>
      <c r="B82" s="16"/>
      <c r="C82" s="16"/>
      <c r="D82" s="16"/>
      <c r="E82" s="64"/>
      <c r="F82" s="64"/>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row>
    <row r="83" customFormat="false" ht="14.1" hidden="false" customHeight="true" outlineLevel="0" collapsed="false">
      <c r="A83" s="16"/>
      <c r="B83" s="16"/>
      <c r="C83" s="16"/>
      <c r="D83" s="16"/>
      <c r="E83" s="64"/>
      <c r="F83" s="64"/>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row>
    <row r="84" customFormat="false" ht="14.1" hidden="false" customHeight="true" outlineLevel="0" collapsed="false">
      <c r="A84" s="16"/>
      <c r="B84" s="16"/>
      <c r="C84" s="16"/>
      <c r="D84" s="16"/>
      <c r="E84" s="64"/>
      <c r="F84" s="64"/>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row>
    <row r="85" customFormat="false" ht="14.1" hidden="false" customHeight="true" outlineLevel="0" collapsed="false">
      <c r="A85" s="16"/>
      <c r="B85" s="16"/>
      <c r="C85" s="16"/>
      <c r="D85" s="16"/>
      <c r="E85" s="64"/>
      <c r="F85" s="64"/>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row>
    <row r="86" customFormat="false" ht="14.1" hidden="false" customHeight="true" outlineLevel="0" collapsed="false">
      <c r="A86" s="16"/>
      <c r="B86" s="16"/>
      <c r="C86" s="16"/>
      <c r="D86" s="16"/>
      <c r="E86" s="64"/>
      <c r="F86" s="64"/>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row>
    <row r="87" customFormat="false" ht="14.1" hidden="false" customHeight="true" outlineLevel="0" collapsed="false">
      <c r="A87" s="16"/>
      <c r="B87" s="16"/>
      <c r="C87" s="16"/>
      <c r="D87" s="16"/>
      <c r="E87" s="64"/>
      <c r="F87" s="64"/>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row>
    <row r="88" customFormat="false" ht="14.1" hidden="false" customHeight="true" outlineLevel="0" collapsed="false">
      <c r="A88" s="16"/>
      <c r="B88" s="16"/>
      <c r="C88" s="16"/>
      <c r="D88" s="16"/>
      <c r="E88" s="64"/>
      <c r="F88" s="64"/>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row>
    <row r="89" customFormat="false" ht="14.1" hidden="false" customHeight="true" outlineLevel="0" collapsed="false">
      <c r="A89" s="16"/>
      <c r="B89" s="16"/>
      <c r="C89" s="16"/>
      <c r="D89" s="16"/>
      <c r="E89" s="64"/>
      <c r="F89" s="64"/>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row>
    <row r="90" customFormat="false" ht="14.1" hidden="false" customHeight="true" outlineLevel="0" collapsed="false">
      <c r="A90" s="16"/>
      <c r="B90" s="16"/>
      <c r="C90" s="16"/>
      <c r="D90" s="16"/>
      <c r="E90" s="64"/>
      <c r="F90" s="64"/>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row>
    <row r="91" customFormat="false" ht="14.1" hidden="false" customHeight="true" outlineLevel="0" collapsed="false">
      <c r="A91" s="16"/>
      <c r="B91" s="16"/>
      <c r="C91" s="16"/>
      <c r="D91" s="16"/>
      <c r="E91" s="64"/>
      <c r="F91" s="64"/>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row>
    <row r="92" customFormat="false" ht="14.1" hidden="false" customHeight="true" outlineLevel="0" collapsed="false">
      <c r="A92" s="16"/>
      <c r="B92" s="16"/>
      <c r="C92" s="16"/>
      <c r="D92" s="16"/>
      <c r="E92" s="64"/>
      <c r="F92" s="64"/>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row>
    <row r="93" customFormat="false" ht="14.1" hidden="false" customHeight="true" outlineLevel="0" collapsed="false">
      <c r="A93" s="16"/>
      <c r="B93" s="16"/>
      <c r="C93" s="16"/>
      <c r="D93" s="16"/>
      <c r="E93" s="64"/>
      <c r="F93" s="64"/>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row>
    <row r="94" customFormat="false" ht="14.1" hidden="false" customHeight="true" outlineLevel="0" collapsed="false">
      <c r="A94" s="16"/>
      <c r="B94" s="16"/>
      <c r="C94" s="16"/>
      <c r="D94" s="16"/>
      <c r="E94" s="64"/>
      <c r="F94" s="64"/>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row>
    <row r="95" customFormat="false" ht="14.1" hidden="false" customHeight="true" outlineLevel="0" collapsed="false">
      <c r="A95" s="16"/>
      <c r="B95" s="16"/>
      <c r="C95" s="16"/>
      <c r="D95" s="16"/>
      <c r="E95" s="64"/>
      <c r="F95" s="64"/>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row>
    <row r="96" customFormat="false" ht="14.1" hidden="false" customHeight="true" outlineLevel="0" collapsed="false">
      <c r="A96" s="16"/>
      <c r="B96" s="16"/>
      <c r="C96" s="16"/>
      <c r="D96" s="16"/>
      <c r="E96" s="64"/>
      <c r="F96" s="64"/>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row>
    <row r="97" customFormat="false" ht="14.1" hidden="false" customHeight="true" outlineLevel="0" collapsed="false">
      <c r="A97" s="16"/>
      <c r="B97" s="16"/>
      <c r="C97" s="16"/>
      <c r="D97" s="16"/>
      <c r="E97" s="64"/>
      <c r="F97" s="64"/>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row>
    <row r="98" customFormat="false" ht="14.1" hidden="false" customHeight="true" outlineLevel="0" collapsed="false">
      <c r="A98" s="16"/>
      <c r="B98" s="16"/>
      <c r="C98" s="16"/>
      <c r="D98" s="16"/>
      <c r="E98" s="64"/>
      <c r="F98" s="64"/>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row>
    <row r="99" customFormat="false" ht="14.1" hidden="false" customHeight="true" outlineLevel="0" collapsed="false">
      <c r="A99" s="16"/>
      <c r="B99" s="16"/>
      <c r="C99" s="16"/>
      <c r="D99" s="16"/>
      <c r="E99" s="64"/>
      <c r="F99" s="64"/>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row>
    <row r="100" customFormat="false" ht="14.1" hidden="false" customHeight="true" outlineLevel="0" collapsed="false">
      <c r="A100" s="16"/>
      <c r="B100" s="16"/>
      <c r="C100" s="16"/>
      <c r="D100" s="16"/>
      <c r="E100" s="64"/>
      <c r="F100" s="64"/>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row>
    <row r="101" customFormat="false" ht="14.1" hidden="false" customHeight="true" outlineLevel="0" collapsed="false">
      <c r="A101" s="16"/>
      <c r="B101" s="16"/>
      <c r="C101" s="16"/>
      <c r="D101" s="16"/>
      <c r="E101" s="64"/>
      <c r="F101" s="64"/>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row>
    <row r="102" customFormat="false" ht="14.1" hidden="false" customHeight="true" outlineLevel="0" collapsed="false">
      <c r="A102" s="16"/>
      <c r="B102" s="16"/>
      <c r="C102" s="16"/>
      <c r="D102" s="16"/>
      <c r="E102" s="64"/>
      <c r="F102" s="64"/>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row>
    <row r="103" customFormat="false" ht="14.1" hidden="false" customHeight="true" outlineLevel="0" collapsed="false">
      <c r="A103" s="16"/>
      <c r="B103" s="16"/>
      <c r="C103" s="16"/>
      <c r="D103" s="16"/>
      <c r="E103" s="64"/>
      <c r="F103" s="64"/>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row>
    <row r="104" customFormat="false" ht="14.1" hidden="false" customHeight="true" outlineLevel="0" collapsed="false">
      <c r="A104" s="16"/>
      <c r="B104" s="16"/>
      <c r="C104" s="16"/>
      <c r="D104" s="16"/>
      <c r="E104" s="64"/>
      <c r="F104" s="64"/>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row>
    <row r="105" customFormat="false" ht="14.1" hidden="false" customHeight="true" outlineLevel="0" collapsed="false">
      <c r="A105" s="16"/>
      <c r="B105" s="16"/>
      <c r="C105" s="16"/>
      <c r="D105" s="16"/>
      <c r="E105" s="64"/>
      <c r="F105" s="64"/>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row>
    <row r="106" customFormat="false" ht="14.1" hidden="false" customHeight="true" outlineLevel="0" collapsed="false">
      <c r="A106" s="16"/>
      <c r="B106" s="16"/>
      <c r="C106" s="16"/>
      <c r="D106" s="16"/>
      <c r="E106" s="64"/>
      <c r="F106" s="64"/>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row>
    <row r="107" customFormat="false" ht="14.1" hidden="false" customHeight="true" outlineLevel="0" collapsed="false">
      <c r="A107" s="16"/>
      <c r="B107" s="16"/>
      <c r="C107" s="16"/>
      <c r="D107" s="16"/>
      <c r="E107" s="64"/>
      <c r="F107" s="64"/>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row>
    <row r="108" customFormat="false" ht="14.1" hidden="false" customHeight="true" outlineLevel="0" collapsed="false">
      <c r="A108" s="16"/>
      <c r="B108" s="16"/>
      <c r="C108" s="16"/>
      <c r="D108" s="16"/>
      <c r="E108" s="64"/>
      <c r="F108" s="64"/>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row>
    <row r="109" customFormat="false" ht="14.1" hidden="false" customHeight="true" outlineLevel="0" collapsed="false">
      <c r="A109" s="16"/>
      <c r="B109" s="16"/>
      <c r="C109" s="16"/>
      <c r="D109" s="16"/>
      <c r="E109" s="64"/>
      <c r="F109" s="64"/>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row>
    <row r="110" customFormat="false" ht="14.1" hidden="false" customHeight="true" outlineLevel="0" collapsed="false">
      <c r="A110" s="16"/>
      <c r="B110" s="16"/>
      <c r="C110" s="16"/>
      <c r="D110" s="16"/>
      <c r="E110" s="64"/>
      <c r="F110" s="64"/>
      <c r="G110" s="16"/>
      <c r="H110" s="16"/>
      <c r="I110" s="16"/>
      <c r="J110" s="16"/>
      <c r="K110" s="16"/>
      <c r="L110" s="16"/>
      <c r="M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row>
    <row r="111" customFormat="false" ht="14.1" hidden="false" customHeight="true" outlineLevel="0" collapsed="false">
      <c r="A111" s="16"/>
      <c r="B111" s="16"/>
      <c r="C111" s="16"/>
      <c r="D111" s="16"/>
      <c r="E111" s="64"/>
      <c r="F111" s="64"/>
      <c r="G111" s="16"/>
      <c r="H111" s="16"/>
      <c r="I111" s="16"/>
      <c r="J111" s="16"/>
      <c r="K111" s="16"/>
      <c r="L111" s="16"/>
      <c r="M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5" min="5" style="0" width="12.43"/>
  </cols>
  <sheetData>
    <row r="1" customFormat="false" ht="15.6" hidden="false" customHeight="false" outlineLevel="0" collapsed="false">
      <c r="A1" s="923" t="s">
        <v>53</v>
      </c>
      <c r="B1" s="923"/>
      <c r="C1" s="923"/>
      <c r="D1" s="923"/>
      <c r="E1" s="923"/>
      <c r="F1" s="923"/>
      <c r="G1" s="923"/>
      <c r="H1" s="923"/>
      <c r="I1" s="923"/>
    </row>
    <row r="2" customFormat="false" ht="13.8" hidden="false" customHeight="false" outlineLevel="0" collapsed="false">
      <c r="A2" s="924"/>
      <c r="B2" s="924"/>
      <c r="C2" s="924"/>
      <c r="D2" s="924"/>
      <c r="E2" s="924"/>
      <c r="F2" s="924"/>
      <c r="G2" s="924"/>
      <c r="H2" s="924"/>
      <c r="I2" s="924"/>
    </row>
    <row r="3" customFormat="false" ht="13.8" hidden="false" customHeight="false" outlineLevel="0" collapsed="false">
      <c r="A3" s="925" t="s">
        <v>1077</v>
      </c>
      <c r="B3" s="924"/>
      <c r="C3" s="924"/>
      <c r="D3" s="924"/>
      <c r="E3" s="924"/>
      <c r="F3" s="924"/>
      <c r="G3" s="924"/>
      <c r="H3" s="924"/>
      <c r="I3" s="924"/>
    </row>
    <row r="4" customFormat="false" ht="13.8" hidden="false" customHeight="false" outlineLevel="0" collapsed="false">
      <c r="A4" s="925" t="s">
        <v>1078</v>
      </c>
      <c r="B4" s="924"/>
      <c r="C4" s="924"/>
      <c r="D4" s="924"/>
      <c r="E4" s="924"/>
      <c r="F4" s="924"/>
      <c r="G4" s="924"/>
      <c r="H4" s="924"/>
      <c r="I4" s="924"/>
    </row>
    <row r="5" customFormat="false" ht="13.8" hidden="false" customHeight="false" outlineLevel="0" collapsed="false">
      <c r="A5" s="924" t="s">
        <v>1079</v>
      </c>
      <c r="B5" s="924"/>
      <c r="C5" s="924"/>
      <c r="D5" s="924"/>
      <c r="E5" s="924"/>
      <c r="F5" s="924"/>
      <c r="G5" s="924"/>
      <c r="H5" s="924"/>
      <c r="I5" s="924"/>
    </row>
    <row r="6" customFormat="false" ht="13.8" hidden="false" customHeight="false" outlineLevel="0" collapsed="false">
      <c r="A6" s="924" t="s">
        <v>1080</v>
      </c>
      <c r="B6" s="924"/>
      <c r="C6" s="924"/>
      <c r="D6" s="924"/>
      <c r="E6" s="924"/>
      <c r="F6" s="924"/>
      <c r="G6" s="924"/>
      <c r="H6" s="924"/>
      <c r="I6" s="924"/>
    </row>
    <row r="7" customFormat="false" ht="13.8" hidden="false" customHeight="false" outlineLevel="0" collapsed="false">
      <c r="A7" s="924" t="s">
        <v>1081</v>
      </c>
      <c r="B7" s="924"/>
      <c r="C7" s="924"/>
      <c r="D7" s="924"/>
      <c r="E7" s="924" t="s">
        <v>1082</v>
      </c>
      <c r="F7" s="924"/>
      <c r="G7" s="924"/>
      <c r="H7" s="924"/>
      <c r="I7" s="924"/>
    </row>
    <row r="8" customFormat="false" ht="13.8" hidden="false" customHeight="false" outlineLevel="0" collapsed="false">
      <c r="A8" s="924"/>
      <c r="B8" s="924"/>
      <c r="C8" s="924"/>
      <c r="D8" s="924"/>
      <c r="E8" s="924" t="s">
        <v>1083</v>
      </c>
      <c r="F8" s="924"/>
      <c r="G8" s="924"/>
      <c r="H8" s="924"/>
      <c r="I8" s="924"/>
    </row>
    <row r="9" customFormat="false" ht="13.8" hidden="false" customHeight="false" outlineLevel="0" collapsed="false">
      <c r="A9" s="925" t="s">
        <v>1084</v>
      </c>
      <c r="B9" s="924"/>
      <c r="C9" s="924"/>
      <c r="D9" s="924"/>
      <c r="E9" s="924" t="s">
        <v>1085</v>
      </c>
      <c r="F9" s="924"/>
      <c r="G9" s="924"/>
      <c r="H9" s="924"/>
      <c r="I9" s="924"/>
    </row>
    <row r="10" customFormat="false" ht="13.8" hidden="false" customHeight="false" outlineLevel="0" collapsed="false">
      <c r="A10" s="924" t="s">
        <v>1086</v>
      </c>
      <c r="B10" s="924"/>
      <c r="C10" s="924"/>
      <c r="D10" s="924"/>
      <c r="E10" s="924" t="s">
        <v>1087</v>
      </c>
      <c r="F10" s="924"/>
      <c r="G10" s="924"/>
      <c r="H10" s="924"/>
      <c r="I10" s="924"/>
    </row>
    <row r="11" customFormat="false" ht="13.8" hidden="false" customHeight="false" outlineLevel="0" collapsed="false">
      <c r="A11" s="924" t="s">
        <v>1088</v>
      </c>
      <c r="B11" s="924"/>
      <c r="C11" s="924"/>
      <c r="D11" s="924"/>
      <c r="E11" s="924" t="s">
        <v>1089</v>
      </c>
      <c r="F11" s="924"/>
      <c r="G11" s="924"/>
      <c r="H11" s="924"/>
      <c r="I11" s="924"/>
    </row>
    <row r="12" customFormat="false" ht="13.8" hidden="false" customHeight="false" outlineLevel="0" collapsed="false">
      <c r="A12" s="924"/>
      <c r="B12" s="924"/>
      <c r="C12" s="924"/>
      <c r="D12" s="924"/>
      <c r="E12" s="924"/>
      <c r="F12" s="924"/>
      <c r="G12" s="924"/>
      <c r="H12" s="924"/>
      <c r="I12" s="924"/>
    </row>
    <row r="13" customFormat="false" ht="13.8" hidden="false" customHeight="false" outlineLevel="0" collapsed="false">
      <c r="A13" s="924"/>
      <c r="B13" s="924"/>
      <c r="C13" s="924"/>
      <c r="D13" s="924"/>
      <c r="E13" s="924" t="s">
        <v>1090</v>
      </c>
      <c r="F13" s="924"/>
      <c r="G13" s="924"/>
      <c r="H13" s="924"/>
      <c r="I13" s="924"/>
    </row>
    <row r="14" customFormat="false" ht="13.8" hidden="false" customHeight="false" outlineLevel="0" collapsed="false">
      <c r="A14" s="925" t="s">
        <v>1091</v>
      </c>
      <c r="B14" s="924"/>
      <c r="C14" s="924"/>
      <c r="D14" s="924"/>
      <c r="E14" s="924" t="s">
        <v>1077</v>
      </c>
      <c r="F14" s="924"/>
      <c r="G14" s="924"/>
      <c r="H14" s="924"/>
      <c r="I14" s="924"/>
    </row>
    <row r="15" customFormat="false" ht="13.8" hidden="false" customHeight="false" outlineLevel="0" collapsed="false">
      <c r="A15" s="924" t="s">
        <v>1077</v>
      </c>
      <c r="B15" s="924"/>
      <c r="C15" s="924"/>
      <c r="D15" s="924"/>
      <c r="E15" s="924" t="s">
        <v>1092</v>
      </c>
      <c r="F15" s="924"/>
      <c r="G15" s="924"/>
      <c r="H15" s="924"/>
      <c r="I15" s="924"/>
    </row>
    <row r="16" customFormat="false" ht="13.8" hidden="false" customHeight="false" outlineLevel="0" collapsed="false">
      <c r="A16" s="924" t="s">
        <v>1093</v>
      </c>
      <c r="B16" s="924"/>
      <c r="C16" s="924"/>
      <c r="D16" s="924"/>
      <c r="E16" s="924"/>
      <c r="F16" s="924"/>
      <c r="G16" s="924"/>
      <c r="H16" s="924"/>
      <c r="I16" s="924"/>
    </row>
    <row r="17" customFormat="false" ht="13.8" hidden="false" customHeight="false" outlineLevel="0" collapsed="false">
      <c r="A17" s="926" t="s">
        <v>1094</v>
      </c>
      <c r="B17" s="926"/>
      <c r="C17" s="926"/>
      <c r="D17" s="926"/>
      <c r="E17" s="927" t="s">
        <v>1095</v>
      </c>
      <c r="F17" s="927"/>
      <c r="G17" s="927"/>
      <c r="H17" s="928"/>
      <c r="I17" s="928"/>
    </row>
    <row r="18" customFormat="false" ht="14.4" hidden="false" customHeight="false" outlineLevel="0" collapsed="false">
      <c r="A18" s="929"/>
      <c r="B18" s="929"/>
      <c r="C18" s="929"/>
      <c r="D18" s="929"/>
      <c r="E18" s="929"/>
      <c r="F18" s="929"/>
      <c r="G18" s="929"/>
      <c r="H18" s="929"/>
      <c r="I18" s="929"/>
    </row>
    <row r="19" customFormat="false" ht="14.4" hidden="false" customHeight="false" outlineLevel="0" collapsed="false">
      <c r="A19" s="926"/>
      <c r="B19" s="926"/>
      <c r="C19" s="926"/>
      <c r="D19" s="926"/>
      <c r="E19" s="926"/>
      <c r="F19" s="926"/>
      <c r="G19" s="926"/>
      <c r="H19" s="926"/>
      <c r="I19" s="926"/>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H5"/>
    </sheetView>
  </sheetViews>
  <sheetFormatPr defaultColWidth="12.43359375" defaultRowHeight="15" zeroHeight="false" outlineLevelRow="0" outlineLevelCol="0"/>
  <cols>
    <col collapsed="false" customWidth="true" hidden="false" outlineLevel="0" max="1" min="1" style="73" width="43.87"/>
    <col collapsed="false" customWidth="true" hidden="false" outlineLevel="0" max="3" min="2" style="73" width="19.66"/>
    <col collapsed="false" customWidth="true" hidden="false" outlineLevel="0" max="4" min="4" style="74" width="6.87"/>
    <col collapsed="false" customWidth="true" hidden="false" outlineLevel="0" max="5" min="5" style="73" width="11.55"/>
    <col collapsed="false" customWidth="false" hidden="false" outlineLevel="0" max="6" min="6" style="73" width="12.43"/>
    <col collapsed="false" customWidth="true" hidden="false" outlineLevel="0" max="7" min="7" style="73" width="23.99"/>
    <col collapsed="false" customWidth="true" hidden="false" outlineLevel="0" max="8" min="8" style="73" width="27.87"/>
    <col collapsed="false" customWidth="false" hidden="false" outlineLevel="0" max="9" min="9" style="73" width="12.43"/>
    <col collapsed="false" customWidth="true" hidden="false" outlineLevel="0" max="10" min="10" style="74" width="9.1"/>
    <col collapsed="false" customWidth="true" hidden="false" outlineLevel="0" max="11" min="11" style="75" width="26.55"/>
    <col collapsed="false" customWidth="true" hidden="false" outlineLevel="0" max="12" min="12" style="75" width="9.87"/>
    <col collapsed="false" customWidth="true" hidden="false" outlineLevel="0" max="13" min="13" style="75" width="19.66"/>
    <col collapsed="false" customWidth="true" hidden="false" outlineLevel="0" max="14" min="14" style="75" width="20.55"/>
    <col collapsed="false" customWidth="true" hidden="false" outlineLevel="0" max="15" min="15" style="75" width="15.43"/>
    <col collapsed="false" customWidth="true" hidden="false" outlineLevel="0" max="16" min="16" style="75" width="20.55"/>
    <col collapsed="false" customWidth="true" hidden="false" outlineLevel="0" max="17" min="17" style="75" width="18.87"/>
    <col collapsed="false" customWidth="true" hidden="false" outlineLevel="0" max="18" min="18" style="75" width="15.99"/>
    <col collapsed="false" customWidth="true" hidden="false" outlineLevel="0" max="19" min="19" style="75" width="16.43"/>
    <col collapsed="false" customWidth="false" hidden="false" outlineLevel="0" max="23" min="20" style="75" width="12.43"/>
    <col collapsed="false" customWidth="false" hidden="false" outlineLevel="0" max="257" min="24" style="73" width="12.43"/>
  </cols>
  <sheetData>
    <row r="1" customFormat="false" ht="17.4" hidden="false" customHeight="false" outlineLevel="0" collapsed="false">
      <c r="A1" s="76" t="s">
        <v>85</v>
      </c>
      <c r="B1" s="77"/>
      <c r="C1" s="77"/>
      <c r="D1" s="78"/>
      <c r="E1" s="79"/>
      <c r="F1" s="80"/>
      <c r="G1" s="80"/>
      <c r="H1" s="80"/>
      <c r="I1" s="80"/>
      <c r="J1" s="78"/>
      <c r="K1" s="81"/>
      <c r="L1" s="82"/>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row>
    <row r="2" customFormat="false" ht="17.4" hidden="false" customHeight="false" outlineLevel="0" collapsed="false">
      <c r="A2" s="76" t="s">
        <v>86</v>
      </c>
      <c r="B2" s="77"/>
      <c r="C2" s="77"/>
      <c r="D2" s="78"/>
      <c r="E2" s="79"/>
      <c r="F2" s="80"/>
      <c r="G2" s="80"/>
      <c r="H2" s="80"/>
      <c r="I2" s="80"/>
      <c r="J2" s="78"/>
      <c r="K2" s="84"/>
      <c r="L2" s="85" t="n">
        <v>1999</v>
      </c>
      <c r="M2" s="85" t="n">
        <v>2000</v>
      </c>
      <c r="N2" s="85" t="n">
        <v>2001</v>
      </c>
      <c r="O2" s="85" t="n">
        <v>2002</v>
      </c>
      <c r="P2" s="85" t="n">
        <v>2003</v>
      </c>
      <c r="Q2" s="85" t="n">
        <v>2004</v>
      </c>
      <c r="R2" s="85" t="n">
        <v>2005</v>
      </c>
      <c r="S2" s="85" t="n">
        <v>2006</v>
      </c>
      <c r="T2" s="85" t="n">
        <v>2007</v>
      </c>
      <c r="U2" s="85" t="n">
        <v>2008</v>
      </c>
      <c r="V2" s="85" t="n">
        <v>2009</v>
      </c>
      <c r="W2" s="85" t="n">
        <v>2010</v>
      </c>
      <c r="X2" s="85" t="n">
        <v>2011</v>
      </c>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row>
    <row r="3" customFormat="false" ht="14.1" hidden="false" customHeight="true" outlineLevel="0" collapsed="false">
      <c r="A3" s="80"/>
      <c r="B3" s="80"/>
      <c r="C3" s="80"/>
      <c r="D3" s="78"/>
      <c r="E3" s="86" t="s">
        <v>55</v>
      </c>
      <c r="F3" s="80"/>
      <c r="G3" s="80"/>
      <c r="H3" s="80"/>
      <c r="I3" s="80"/>
      <c r="J3" s="78"/>
      <c r="K3" s="87" t="s">
        <v>12</v>
      </c>
      <c r="L3" s="88" t="n">
        <v>6.087851</v>
      </c>
      <c r="M3" s="88" t="n">
        <v>6.828906</v>
      </c>
      <c r="N3" s="88" t="n">
        <v>7.087017</v>
      </c>
      <c r="O3" s="88" t="n">
        <v>7.2263</v>
      </c>
      <c r="P3" s="88" t="n">
        <v>6.7757</v>
      </c>
      <c r="Q3" s="88" t="n">
        <v>7.3849</v>
      </c>
      <c r="R3" s="88" t="n">
        <v>8.3524</v>
      </c>
      <c r="S3" s="88" t="n">
        <v>9.264883</v>
      </c>
      <c r="T3" s="88" t="n">
        <v>9.787592</v>
      </c>
      <c r="U3" s="88" t="n">
        <v>10.114833</v>
      </c>
      <c r="V3" s="88" t="n">
        <v>9.481109</v>
      </c>
      <c r="W3" s="88" t="n">
        <v>9.088252</v>
      </c>
      <c r="X3" s="82" t="n">
        <f aca="false">C9/1000000000</f>
        <v>9.94437</v>
      </c>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row>
    <row r="4" customFormat="false" ht="14.1" hidden="false" customHeight="true" outlineLevel="0" collapsed="false">
      <c r="A4" s="89" t="s">
        <v>87</v>
      </c>
      <c r="B4" s="90" t="s">
        <v>57</v>
      </c>
      <c r="C4" s="90" t="s">
        <v>58</v>
      </c>
      <c r="D4" s="78"/>
      <c r="E4" s="91" t="s">
        <v>56</v>
      </c>
      <c r="F4" s="92"/>
      <c r="G4" s="92"/>
      <c r="H4" s="92"/>
      <c r="I4" s="92"/>
      <c r="J4" s="78"/>
      <c r="K4" s="87" t="s">
        <v>29</v>
      </c>
      <c r="L4" s="88" t="n">
        <v>2.065265</v>
      </c>
      <c r="M4" s="88" t="n">
        <v>2.201533</v>
      </c>
      <c r="N4" s="88" t="n">
        <v>2.272954</v>
      </c>
      <c r="O4" s="88" t="n">
        <v>2.028331</v>
      </c>
      <c r="P4" s="88" t="n">
        <v>2.173307</v>
      </c>
      <c r="Q4" s="88" t="n">
        <v>2.562446</v>
      </c>
      <c r="R4" s="88" t="n">
        <v>2.9462</v>
      </c>
      <c r="S4" s="88" t="n">
        <v>2.812877</v>
      </c>
      <c r="T4" s="88" t="n">
        <v>3.04929</v>
      </c>
      <c r="U4" s="88" t="n">
        <v>3.075762</v>
      </c>
      <c r="V4" s="88" t="n">
        <v>2.904142</v>
      </c>
      <c r="W4" s="88" t="n">
        <v>3.082532</v>
      </c>
      <c r="X4" s="82" t="n">
        <f aca="false">C13/1000000000</f>
        <v>3.012379</v>
      </c>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row>
    <row r="5" customFormat="false" ht="14.1" hidden="false" customHeight="true" outlineLevel="0" collapsed="false">
      <c r="A5" s="89"/>
      <c r="B5" s="93"/>
      <c r="C5" s="93"/>
      <c r="D5" s="78"/>
      <c r="E5" s="91" t="s">
        <v>59</v>
      </c>
      <c r="F5" s="92"/>
      <c r="G5" s="92"/>
      <c r="H5" s="92"/>
      <c r="I5" s="92"/>
      <c r="J5" s="78"/>
      <c r="K5" s="81"/>
      <c r="L5" s="82"/>
      <c r="M5" s="82"/>
      <c r="N5" s="82"/>
      <c r="O5" s="82"/>
      <c r="P5" s="94"/>
      <c r="Q5" s="82"/>
      <c r="R5" s="82"/>
      <c r="S5" s="82"/>
      <c r="T5" s="82"/>
      <c r="U5" s="82"/>
      <c r="V5" s="82"/>
      <c r="W5" s="82"/>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row>
    <row r="6" customFormat="false" ht="14.1" hidden="false" customHeight="true" outlineLevel="0" collapsed="false">
      <c r="A6" s="89" t="s">
        <v>88</v>
      </c>
      <c r="B6" s="95"/>
      <c r="C6" s="95"/>
      <c r="D6" s="78"/>
      <c r="E6" s="79"/>
      <c r="F6" s="78"/>
      <c r="G6" s="78"/>
      <c r="H6" s="78"/>
      <c r="I6" s="78"/>
      <c r="J6" s="78"/>
      <c r="K6" s="81"/>
      <c r="L6" s="82"/>
      <c r="M6" s="82"/>
      <c r="N6" s="82"/>
      <c r="O6" s="82"/>
      <c r="P6" s="82"/>
      <c r="Q6" s="82"/>
      <c r="R6" s="82"/>
      <c r="S6" s="82"/>
      <c r="T6" s="82"/>
      <c r="U6" s="82"/>
      <c r="V6" s="82"/>
      <c r="W6" s="82"/>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row>
    <row r="7" customFormat="false" ht="15.6" hidden="false" customHeight="true" outlineLevel="0" collapsed="false">
      <c r="A7" s="96" t="s">
        <v>89</v>
      </c>
      <c r="B7" s="97" t="n">
        <v>24343000</v>
      </c>
      <c r="C7" s="97" t="n">
        <v>24580000</v>
      </c>
      <c r="D7" s="78"/>
      <c r="E7" s="98" t="n">
        <f aca="false">(C7/B7)-1</f>
        <v>0.00973585835763879</v>
      </c>
      <c r="F7" s="99"/>
      <c r="G7" s="78"/>
      <c r="H7" s="78"/>
      <c r="I7" s="78"/>
      <c r="J7" s="78"/>
      <c r="K7" s="100"/>
      <c r="L7" s="82"/>
      <c r="M7" s="101"/>
      <c r="N7" s="82"/>
      <c r="O7" s="82"/>
      <c r="P7" s="82"/>
      <c r="Q7" s="85"/>
      <c r="R7" s="85"/>
      <c r="S7" s="85"/>
      <c r="T7" s="85"/>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row>
    <row r="8" customFormat="false" ht="15.6" hidden="false" customHeight="true" outlineLevel="0" collapsed="false">
      <c r="A8" s="96" t="s">
        <v>90</v>
      </c>
      <c r="B8" s="77" t="n">
        <v>806473000</v>
      </c>
      <c r="C8" s="77" t="n">
        <v>822259000</v>
      </c>
      <c r="D8" s="78"/>
      <c r="E8" s="98" t="n">
        <f aca="false">(C8/B8)-1</f>
        <v>0.0195741208943139</v>
      </c>
      <c r="F8" s="99"/>
      <c r="G8" s="78"/>
      <c r="H8" s="78"/>
      <c r="I8" s="78"/>
      <c r="J8" s="78"/>
      <c r="K8" s="100"/>
      <c r="L8" s="82"/>
      <c r="M8" s="101"/>
      <c r="N8" s="82"/>
      <c r="O8" s="82"/>
      <c r="P8" s="82"/>
      <c r="Q8" s="94"/>
      <c r="R8" s="94"/>
      <c r="S8" s="94"/>
      <c r="T8" s="94"/>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row>
    <row r="9" customFormat="false" ht="15.6" hidden="false" customHeight="true" outlineLevel="0" collapsed="false">
      <c r="A9" s="96" t="s">
        <v>91</v>
      </c>
      <c r="B9" s="77" t="n">
        <v>9088252000</v>
      </c>
      <c r="C9" s="77" t="n">
        <v>9944370000</v>
      </c>
      <c r="D9" s="78"/>
      <c r="E9" s="98" t="n">
        <f aca="false">(C9/B9)-1</f>
        <v>0.094200512925918</v>
      </c>
      <c r="F9" s="99"/>
      <c r="G9" s="78"/>
      <c r="H9" s="78"/>
      <c r="I9" s="78"/>
      <c r="J9" s="78"/>
      <c r="K9" s="100"/>
      <c r="L9" s="82"/>
      <c r="M9" s="101"/>
      <c r="N9" s="82"/>
      <c r="O9" s="82"/>
      <c r="P9" s="82"/>
      <c r="Q9" s="94"/>
      <c r="R9" s="94"/>
      <c r="S9" s="94"/>
      <c r="T9" s="94"/>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row>
    <row r="10" customFormat="false" ht="15.6" hidden="false" customHeight="true" outlineLevel="0" collapsed="false">
      <c r="A10" s="96" t="s">
        <v>92</v>
      </c>
      <c r="B10" s="77" t="n">
        <v>5671000</v>
      </c>
      <c r="C10" s="77" t="n">
        <v>2713000</v>
      </c>
      <c r="D10" s="78"/>
      <c r="E10" s="98" t="n">
        <f aca="false">(C10/B10)-1</f>
        <v>-0.521601128548757</v>
      </c>
      <c r="F10" s="99"/>
      <c r="G10" s="78"/>
      <c r="H10" s="78"/>
      <c r="I10" s="78"/>
      <c r="J10" s="78"/>
      <c r="K10" s="100"/>
      <c r="L10" s="82"/>
      <c r="M10" s="101"/>
      <c r="N10" s="82"/>
      <c r="O10" s="82"/>
      <c r="P10" s="82"/>
      <c r="T10" s="94"/>
      <c r="U10" s="82"/>
      <c r="V10" s="82"/>
      <c r="W10" s="82"/>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row>
    <row r="11" customFormat="false" ht="15.6" hidden="false" customHeight="true" outlineLevel="0" collapsed="false">
      <c r="A11" s="96" t="s">
        <v>93</v>
      </c>
      <c r="B11" s="77" t="n">
        <v>275338000</v>
      </c>
      <c r="C11" s="77" t="n">
        <v>276572000</v>
      </c>
      <c r="D11" s="78"/>
      <c r="E11" s="98" t="n">
        <f aca="false">(C11/B11)-1</f>
        <v>0.00448176423159907</v>
      </c>
      <c r="F11" s="99"/>
      <c r="G11" s="78"/>
      <c r="H11" s="78"/>
      <c r="I11" s="78"/>
      <c r="J11" s="78"/>
      <c r="K11" s="100"/>
      <c r="L11" s="82"/>
      <c r="M11" s="101"/>
      <c r="N11" s="82"/>
      <c r="O11" s="82"/>
      <c r="P11" s="82"/>
      <c r="Q11" s="82"/>
      <c r="R11" s="82"/>
      <c r="S11" s="82"/>
      <c r="T11" s="82"/>
      <c r="U11" s="82"/>
      <c r="V11" s="82"/>
      <c r="W11" s="82"/>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row>
    <row r="12" customFormat="false" ht="15.6" hidden="false" customHeight="true" outlineLevel="0" collapsed="false">
      <c r="A12" s="96" t="s">
        <v>94</v>
      </c>
      <c r="B12" s="77" t="n">
        <v>5635000</v>
      </c>
      <c r="C12" s="77" t="n">
        <v>6176000</v>
      </c>
      <c r="D12" s="78"/>
      <c r="E12" s="98" t="n">
        <f aca="false">(C12/B12)-1</f>
        <v>0.0960070984915706</v>
      </c>
      <c r="F12" s="99"/>
      <c r="G12" s="78"/>
      <c r="H12" s="78"/>
      <c r="I12" s="78"/>
      <c r="J12" s="78"/>
      <c r="K12" s="100"/>
      <c r="L12" s="82"/>
      <c r="M12" s="101"/>
      <c r="N12" s="82"/>
      <c r="O12" s="82"/>
      <c r="P12" s="82"/>
      <c r="Q12" s="94"/>
      <c r="R12" s="82"/>
      <c r="S12" s="82"/>
      <c r="T12" s="82"/>
      <c r="U12" s="82"/>
      <c r="V12" s="82"/>
      <c r="W12" s="82"/>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row>
    <row r="13" customFormat="false" ht="15.6" hidden="false" customHeight="true" outlineLevel="0" collapsed="false">
      <c r="A13" s="96" t="s">
        <v>95</v>
      </c>
      <c r="B13" s="77" t="n">
        <v>3082532000</v>
      </c>
      <c r="C13" s="77" t="n">
        <v>3012379000</v>
      </c>
      <c r="D13" s="78"/>
      <c r="E13" s="98" t="n">
        <f aca="false">(C13/B13)-1</f>
        <v>-0.0227582390061157</v>
      </c>
      <c r="F13" s="99"/>
      <c r="G13" s="78"/>
      <c r="H13" s="78"/>
      <c r="I13" s="78"/>
      <c r="J13" s="78"/>
      <c r="K13" s="100"/>
      <c r="L13" s="82"/>
      <c r="M13" s="101"/>
      <c r="N13" s="82"/>
      <c r="O13" s="82"/>
      <c r="P13" s="82"/>
      <c r="Q13" s="82"/>
      <c r="R13" s="82"/>
      <c r="S13" s="82"/>
      <c r="T13" s="82"/>
      <c r="U13" s="82"/>
      <c r="V13" s="82"/>
      <c r="W13" s="82"/>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row>
    <row r="14" customFormat="false" ht="15.6" hidden="false" customHeight="true" outlineLevel="0" collapsed="false">
      <c r="A14" s="96" t="s">
        <v>96</v>
      </c>
      <c r="B14" s="77" t="n">
        <v>3618000</v>
      </c>
      <c r="C14" s="77" t="n">
        <v>3477000</v>
      </c>
      <c r="D14" s="78"/>
      <c r="E14" s="98" t="n">
        <f aca="false">(C14/B14)-1</f>
        <v>-0.038971807628524</v>
      </c>
      <c r="F14" s="99"/>
      <c r="G14" s="78"/>
      <c r="H14" s="78"/>
      <c r="I14" s="78"/>
      <c r="J14" s="78"/>
      <c r="K14" s="100"/>
      <c r="L14" s="82"/>
      <c r="M14" s="101"/>
      <c r="N14" s="82"/>
      <c r="O14" s="82"/>
      <c r="P14" s="82"/>
      <c r="Q14" s="94"/>
      <c r="R14" s="82"/>
      <c r="S14" s="82"/>
      <c r="T14" s="82"/>
      <c r="U14" s="82"/>
      <c r="V14" s="82"/>
      <c r="W14" s="82"/>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row>
    <row r="15" customFormat="false" ht="15.6" hidden="false" customHeight="true" outlineLevel="0" collapsed="false">
      <c r="A15" s="80" t="s">
        <v>97</v>
      </c>
      <c r="B15" s="77" t="n">
        <v>6223000</v>
      </c>
      <c r="C15" s="77" t="n">
        <v>5985000</v>
      </c>
      <c r="D15" s="78"/>
      <c r="E15" s="98" t="n">
        <f aca="false">(C15/B15)-1</f>
        <v>-0.0382452193475815</v>
      </c>
      <c r="F15" s="99"/>
      <c r="G15" s="78"/>
      <c r="H15" s="78"/>
      <c r="I15" s="78"/>
      <c r="J15" s="78"/>
      <c r="K15" s="100"/>
      <c r="L15" s="82"/>
      <c r="M15" s="101"/>
      <c r="N15" s="82"/>
      <c r="O15" s="82"/>
      <c r="P15" s="82"/>
      <c r="Q15" s="82"/>
      <c r="R15" s="82"/>
      <c r="S15" s="82"/>
      <c r="T15" s="82"/>
      <c r="U15" s="82"/>
      <c r="V15" s="82"/>
      <c r="W15" s="82"/>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row>
    <row r="16" customFormat="false" ht="9" hidden="false" customHeight="true" outlineLevel="0" collapsed="false">
      <c r="A16" s="80"/>
      <c r="B16" s="102"/>
      <c r="C16" s="102"/>
      <c r="D16" s="78"/>
      <c r="E16" s="103"/>
      <c r="F16" s="78"/>
      <c r="G16" s="78"/>
      <c r="H16" s="78"/>
      <c r="I16" s="78"/>
      <c r="J16" s="78"/>
      <c r="K16" s="100"/>
      <c r="L16" s="82"/>
      <c r="M16" s="101"/>
      <c r="N16" s="82"/>
      <c r="O16" s="82"/>
      <c r="P16" s="82"/>
      <c r="Q16" s="82"/>
      <c r="R16" s="82"/>
      <c r="S16" s="82"/>
      <c r="T16" s="82"/>
      <c r="U16" s="82"/>
      <c r="V16" s="82"/>
      <c r="W16" s="82"/>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row>
    <row r="17" customFormat="false" ht="15.6" hidden="false" customHeight="true" outlineLevel="0" collapsed="false">
      <c r="A17" s="89" t="s">
        <v>98</v>
      </c>
      <c r="B17" s="104" t="n">
        <f aca="false">SUM(B7:B15)</f>
        <v>13298085000</v>
      </c>
      <c r="C17" s="104" t="n">
        <f aca="false">SUM(C7:C15)</f>
        <v>14098511000</v>
      </c>
      <c r="D17" s="105"/>
      <c r="E17" s="106" t="n">
        <f aca="false">(C17/B17)-1</f>
        <v>0.0601910726243666</v>
      </c>
      <c r="F17" s="99"/>
      <c r="G17" s="78"/>
      <c r="H17" s="78"/>
      <c r="I17" s="78"/>
      <c r="J17" s="78"/>
      <c r="K17" s="100"/>
      <c r="L17" s="82"/>
      <c r="M17" s="101"/>
      <c r="N17" s="82"/>
      <c r="O17" s="82"/>
      <c r="P17" s="82"/>
      <c r="Q17" s="82"/>
      <c r="R17" s="82"/>
      <c r="S17" s="82"/>
      <c r="T17" s="82"/>
      <c r="U17" s="82"/>
      <c r="V17" s="82"/>
      <c r="W17" s="82"/>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row>
    <row r="18" customFormat="false" ht="15" hidden="false" customHeight="false" outlineLevel="0" collapsed="false">
      <c r="A18" s="96"/>
      <c r="B18" s="77"/>
      <c r="C18" s="77"/>
      <c r="D18" s="78"/>
      <c r="E18" s="107"/>
      <c r="F18" s="78"/>
      <c r="G18" s="78"/>
      <c r="H18" s="78"/>
      <c r="I18" s="78"/>
      <c r="J18" s="78"/>
      <c r="K18" s="100"/>
      <c r="L18" s="82"/>
      <c r="M18" s="82"/>
      <c r="N18" s="82"/>
      <c r="O18" s="82"/>
      <c r="P18" s="82"/>
      <c r="Q18" s="82"/>
      <c r="R18" s="82"/>
      <c r="S18" s="82"/>
      <c r="T18" s="82"/>
      <c r="U18" s="82"/>
      <c r="V18" s="82"/>
      <c r="W18" s="82"/>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row>
    <row r="19" customFormat="false" ht="14.1" hidden="false" customHeight="true" outlineLevel="0" collapsed="false">
      <c r="A19" s="89" t="s">
        <v>99</v>
      </c>
      <c r="B19" s="77"/>
      <c r="C19" s="77"/>
      <c r="D19" s="78"/>
      <c r="E19" s="107"/>
      <c r="F19" s="78"/>
      <c r="G19" s="78"/>
      <c r="H19" s="78"/>
      <c r="I19" s="78"/>
      <c r="J19" s="78"/>
      <c r="K19" s="108"/>
      <c r="L19" s="83"/>
      <c r="M19" s="83"/>
      <c r="N19" s="83"/>
      <c r="O19" s="82"/>
      <c r="P19" s="82"/>
      <c r="Q19" s="82"/>
      <c r="R19" s="82"/>
      <c r="S19" s="82"/>
      <c r="T19" s="82"/>
      <c r="U19" s="82"/>
      <c r="V19" s="82"/>
      <c r="W19" s="82"/>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row>
    <row r="20" customFormat="false" ht="15.6" hidden="false" customHeight="true" outlineLevel="0" collapsed="false">
      <c r="A20" s="96" t="s">
        <v>100</v>
      </c>
      <c r="B20" s="109" t="n">
        <v>8309000</v>
      </c>
      <c r="C20" s="109" t="n">
        <v>6449000</v>
      </c>
      <c r="D20" s="78"/>
      <c r="E20" s="98" t="n">
        <f aca="false">(C20/B20)-1</f>
        <v>-0.223853652665784</v>
      </c>
      <c r="F20" s="99"/>
      <c r="G20" s="78"/>
      <c r="H20" s="78"/>
      <c r="I20" s="78"/>
      <c r="J20" s="78"/>
      <c r="K20" s="108"/>
      <c r="L20" s="83"/>
      <c r="M20" s="83"/>
      <c r="N20" s="83"/>
      <c r="O20" s="82"/>
      <c r="P20" s="82"/>
      <c r="Q20" s="82"/>
      <c r="R20" s="82"/>
      <c r="S20" s="82"/>
      <c r="T20" s="82"/>
      <c r="U20" s="82"/>
      <c r="V20" s="82"/>
      <c r="W20" s="82"/>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row>
    <row r="21" customFormat="false" ht="15.6" hidden="false" customHeight="true" outlineLevel="0" collapsed="false">
      <c r="A21" s="96" t="s">
        <v>101</v>
      </c>
      <c r="B21" s="110" t="n">
        <v>158389000</v>
      </c>
      <c r="C21" s="110" t="n">
        <v>155719000</v>
      </c>
      <c r="D21" s="78"/>
      <c r="E21" s="98" t="n">
        <f aca="false">(C21/B21)-1</f>
        <v>-0.0168572312471195</v>
      </c>
      <c r="F21" s="99"/>
      <c r="G21" s="78"/>
      <c r="H21" s="78"/>
      <c r="I21" s="78"/>
      <c r="J21" s="78"/>
      <c r="K21" s="111"/>
      <c r="L21" s="83"/>
      <c r="M21" s="112"/>
      <c r="N21" s="83"/>
      <c r="O21" s="82"/>
      <c r="P21" s="82"/>
      <c r="Q21" s="82"/>
      <c r="R21" s="82"/>
      <c r="S21" s="82"/>
      <c r="T21" s="82"/>
      <c r="U21" s="82"/>
      <c r="V21" s="82"/>
      <c r="W21" s="82"/>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row>
    <row r="22" customFormat="false" ht="15.6" hidden="false" customHeight="true" outlineLevel="0" collapsed="false">
      <c r="A22" s="96" t="s">
        <v>102</v>
      </c>
      <c r="B22" s="110" t="n">
        <v>17668000</v>
      </c>
      <c r="C22" s="110" t="n">
        <v>18012000</v>
      </c>
      <c r="D22" s="78"/>
      <c r="E22" s="98" t="n">
        <f aca="false">(C22/B22)-1</f>
        <v>0.0194702286619877</v>
      </c>
      <c r="F22" s="99"/>
      <c r="G22" s="78"/>
      <c r="H22" s="78"/>
      <c r="I22" s="78"/>
      <c r="J22" s="78"/>
      <c r="K22" s="111"/>
      <c r="L22" s="83"/>
      <c r="M22" s="112"/>
      <c r="N22" s="83"/>
      <c r="O22" s="82"/>
      <c r="P22" s="82"/>
      <c r="Q22" s="82"/>
      <c r="R22" s="82"/>
      <c r="S22" s="82"/>
      <c r="T22" s="82"/>
      <c r="U22" s="82"/>
      <c r="V22" s="82"/>
      <c r="W22" s="82"/>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row>
    <row r="23" customFormat="false" ht="15.6" hidden="false" customHeight="true" outlineLevel="0" collapsed="false">
      <c r="A23" s="96" t="s">
        <v>103</v>
      </c>
      <c r="B23" s="113" t="n">
        <v>146000</v>
      </c>
      <c r="C23" s="113" t="n">
        <v>151000</v>
      </c>
      <c r="D23" s="78"/>
      <c r="E23" s="98" t="n">
        <f aca="false">(C23/B23)-1</f>
        <v>0.0342465753424657</v>
      </c>
      <c r="F23" s="99"/>
      <c r="G23" s="78"/>
      <c r="H23" s="78"/>
      <c r="I23" s="78"/>
      <c r="J23" s="78"/>
      <c r="K23" s="111"/>
      <c r="L23" s="83"/>
      <c r="M23" s="112"/>
      <c r="N23" s="83"/>
      <c r="O23" s="82"/>
      <c r="P23" s="82"/>
      <c r="Q23" s="82"/>
      <c r="R23" s="82"/>
      <c r="S23" s="82"/>
      <c r="T23" s="82"/>
      <c r="U23" s="82"/>
      <c r="V23" s="82"/>
      <c r="W23" s="82"/>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row>
    <row r="24" customFormat="false" ht="15.6" hidden="false" customHeight="true" outlineLevel="0" collapsed="false">
      <c r="A24" s="96" t="s">
        <v>104</v>
      </c>
      <c r="B24" s="113" t="n">
        <v>1875000</v>
      </c>
      <c r="C24" s="113" t="n">
        <v>1849000</v>
      </c>
      <c r="D24" s="78"/>
      <c r="E24" s="98" t="n">
        <f aca="false">(C24/B24)-1</f>
        <v>-0.0138666666666667</v>
      </c>
      <c r="F24" s="99"/>
      <c r="G24" s="78"/>
      <c r="H24" s="78"/>
      <c r="I24" s="78"/>
      <c r="J24" s="78"/>
      <c r="K24" s="111"/>
      <c r="L24" s="83"/>
      <c r="M24" s="112"/>
      <c r="N24" s="83"/>
      <c r="O24" s="82"/>
      <c r="P24" s="82"/>
      <c r="Q24" s="82"/>
      <c r="R24" s="82"/>
      <c r="S24" s="82"/>
      <c r="T24" s="82"/>
      <c r="U24" s="82"/>
      <c r="V24" s="82"/>
      <c r="W24" s="82"/>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row>
    <row r="25" customFormat="false" ht="15.6" hidden="false" customHeight="true" outlineLevel="0" collapsed="false">
      <c r="A25" s="96" t="s">
        <v>105</v>
      </c>
      <c r="B25" s="113" t="n">
        <v>99000</v>
      </c>
      <c r="C25" s="113" t="n">
        <v>102000</v>
      </c>
      <c r="D25" s="78"/>
      <c r="E25" s="98" t="n">
        <f aca="false">(C25/B25)-1</f>
        <v>0.0303030303030303</v>
      </c>
      <c r="F25" s="99"/>
      <c r="G25" s="78"/>
      <c r="H25" s="78"/>
      <c r="I25" s="78"/>
      <c r="J25" s="78"/>
      <c r="K25" s="111"/>
      <c r="L25" s="83"/>
      <c r="M25" s="112"/>
      <c r="N25" s="83"/>
      <c r="O25" s="82"/>
      <c r="P25" s="82"/>
      <c r="Q25" s="82"/>
      <c r="R25" s="82"/>
      <c r="S25" s="82"/>
      <c r="T25" s="82"/>
      <c r="U25" s="82"/>
      <c r="V25" s="82"/>
      <c r="W25" s="82"/>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row>
    <row r="26" customFormat="false" ht="15.6" hidden="false" customHeight="true" outlineLevel="0" collapsed="false">
      <c r="A26" s="96" t="s">
        <v>106</v>
      </c>
      <c r="B26" s="113" t="n">
        <v>549000</v>
      </c>
      <c r="C26" s="113" t="n">
        <v>424000</v>
      </c>
      <c r="D26" s="78"/>
      <c r="E26" s="98" t="n">
        <f aca="false">(C26/B26)-1</f>
        <v>-0.227686703096539</v>
      </c>
      <c r="F26" s="99"/>
      <c r="G26" s="78"/>
      <c r="H26" s="78"/>
      <c r="I26" s="78"/>
      <c r="J26" s="78"/>
      <c r="K26" s="111"/>
      <c r="L26" s="83"/>
      <c r="M26" s="112"/>
      <c r="N26" s="83"/>
      <c r="O26" s="82"/>
      <c r="P26" s="82"/>
      <c r="Q26" s="82"/>
      <c r="R26" s="82"/>
      <c r="S26" s="82"/>
      <c r="T26" s="82"/>
      <c r="U26" s="82"/>
      <c r="V26" s="82"/>
      <c r="W26" s="82"/>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row>
    <row r="27" customFormat="false" ht="15.6" hidden="false" customHeight="true" outlineLevel="0" collapsed="false">
      <c r="A27" s="96" t="s">
        <v>107</v>
      </c>
      <c r="B27" s="113" t="n">
        <v>490714000</v>
      </c>
      <c r="C27" s="113" t="n">
        <v>477329000</v>
      </c>
      <c r="D27" s="78"/>
      <c r="E27" s="98" t="n">
        <f aca="false">(C27/B27)-1</f>
        <v>-0.0272765806559422</v>
      </c>
      <c r="F27" s="99"/>
      <c r="G27" s="78"/>
      <c r="H27" s="78"/>
      <c r="I27" s="78"/>
      <c r="J27" s="78"/>
      <c r="K27" s="111"/>
      <c r="L27" s="83"/>
      <c r="M27" s="112"/>
      <c r="N27" s="83"/>
      <c r="O27" s="82"/>
      <c r="P27" s="82"/>
      <c r="Q27" s="82"/>
      <c r="R27" s="82"/>
      <c r="S27" s="82"/>
      <c r="T27" s="82"/>
      <c r="U27" s="82"/>
      <c r="V27" s="82"/>
      <c r="W27" s="82"/>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row>
    <row r="28" customFormat="false" ht="15.6" hidden="false" customHeight="true" outlineLevel="0" collapsed="false">
      <c r="A28" s="80" t="s">
        <v>108</v>
      </c>
      <c r="B28" s="113" t="n">
        <v>5107000</v>
      </c>
      <c r="C28" s="113" t="n">
        <v>5143000</v>
      </c>
      <c r="D28" s="78"/>
      <c r="E28" s="98" t="n">
        <f aca="false">(C28/B28)-1</f>
        <v>0.00704914822792246</v>
      </c>
      <c r="F28" s="99"/>
      <c r="G28" s="78"/>
      <c r="H28" s="78"/>
      <c r="I28" s="78"/>
      <c r="J28" s="78"/>
      <c r="K28" s="111"/>
      <c r="L28" s="82" t="s">
        <v>29</v>
      </c>
      <c r="M28" s="82"/>
      <c r="N28" s="94" t="n">
        <f aca="false">C13</f>
        <v>3012379000</v>
      </c>
      <c r="O28" s="114" t="n">
        <f aca="false">N28/SUM($N$28:$N$31)</f>
        <v>0.20306011926461</v>
      </c>
      <c r="P28" s="82"/>
      <c r="Q28" s="82"/>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row>
    <row r="29" customFormat="false" ht="15.6" hidden="false" customHeight="true" outlineLevel="0" collapsed="false">
      <c r="A29" s="80" t="s">
        <v>109</v>
      </c>
      <c r="B29" s="77" t="n">
        <v>56271000</v>
      </c>
      <c r="C29" s="77" t="n">
        <v>69523000</v>
      </c>
      <c r="D29" s="78"/>
      <c r="E29" s="98" t="n">
        <f aca="false">(C29/B29)-1</f>
        <v>0.235503189920208</v>
      </c>
      <c r="F29" s="99"/>
      <c r="G29" s="78"/>
      <c r="H29" s="78"/>
      <c r="I29" s="78"/>
      <c r="J29" s="78"/>
      <c r="K29" s="111"/>
      <c r="L29" s="82" t="s">
        <v>12</v>
      </c>
      <c r="M29" s="82"/>
      <c r="N29" s="94" t="n">
        <f aca="false">C9</f>
        <v>9944370000</v>
      </c>
      <c r="O29" s="114" t="n">
        <f aca="false">N29/SUM($N$28:$N$31)</f>
        <v>0.670335624505221</v>
      </c>
      <c r="P29" s="82"/>
      <c r="Q29" s="82"/>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row>
    <row r="30" customFormat="false" ht="15.6" hidden="false" customHeight="true" outlineLevel="0" collapsed="false">
      <c r="A30" s="80" t="s">
        <v>110</v>
      </c>
      <c r="B30" s="113" t="n">
        <v>287000</v>
      </c>
      <c r="C30" s="113" t="n">
        <v>240000</v>
      </c>
      <c r="D30" s="78"/>
      <c r="E30" s="98" t="n">
        <f aca="false">(C30/B30)-1</f>
        <v>-0.163763066202091</v>
      </c>
      <c r="F30" s="99"/>
      <c r="G30" s="78"/>
      <c r="H30" s="78"/>
      <c r="I30" s="78"/>
      <c r="J30" s="78"/>
      <c r="K30" s="111"/>
      <c r="L30" s="75" t="s">
        <v>111</v>
      </c>
      <c r="N30" s="94" t="n">
        <f aca="false">C8</f>
        <v>822259000</v>
      </c>
      <c r="O30" s="114" t="n">
        <f aca="false">N30/SUM($N$28:$N$31)</f>
        <v>0.055427292052693</v>
      </c>
      <c r="P30" s="82"/>
      <c r="Q30" s="82"/>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row>
    <row r="31" customFormat="false" ht="15.6" hidden="false" customHeight="true" outlineLevel="0" collapsed="false">
      <c r="A31" s="80" t="s">
        <v>112</v>
      </c>
      <c r="B31" s="113" t="n">
        <v>272000</v>
      </c>
      <c r="C31" s="113" t="n">
        <v>192000</v>
      </c>
      <c r="D31" s="78"/>
      <c r="E31" s="98" t="n">
        <f aca="false">(C31/B31)-1</f>
        <v>-0.294117647058824</v>
      </c>
      <c r="F31" s="99"/>
      <c r="G31" s="78"/>
      <c r="H31" s="78"/>
      <c r="I31" s="78"/>
      <c r="J31" s="78"/>
      <c r="K31" s="111"/>
      <c r="L31" s="82" t="s">
        <v>113</v>
      </c>
      <c r="M31" s="82"/>
      <c r="N31" s="94" t="n">
        <f aca="false">C40-SUM(N28:N30)</f>
        <v>1055904000</v>
      </c>
      <c r="O31" s="114" t="n">
        <f aca="false">N31/SUM($N$28:$N$31)</f>
        <v>0.0711769641774754</v>
      </c>
      <c r="P31" s="82"/>
      <c r="Q31" s="82"/>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row>
    <row r="32" customFormat="false" ht="15.6" hidden="false" customHeight="true" outlineLevel="0" collapsed="false">
      <c r="A32" s="80" t="s">
        <v>114</v>
      </c>
      <c r="B32" s="113" t="n">
        <v>11000</v>
      </c>
      <c r="C32" s="113" t="n">
        <v>9000</v>
      </c>
      <c r="D32" s="78"/>
      <c r="E32" s="98" t="n">
        <f aca="false">(C32/B32)-1</f>
        <v>-0.181818181818182</v>
      </c>
      <c r="F32" s="99"/>
      <c r="G32" s="78"/>
      <c r="H32" s="78"/>
      <c r="I32" s="78"/>
      <c r="J32" s="78"/>
      <c r="K32" s="111"/>
      <c r="L32" s="83"/>
      <c r="M32" s="112"/>
      <c r="N32" s="83"/>
      <c r="O32" s="82"/>
      <c r="P32" s="82"/>
      <c r="Q32" s="82"/>
      <c r="R32" s="82"/>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row>
    <row r="33" customFormat="false" ht="15.6" hidden="false" customHeight="true" outlineLevel="0" collapsed="false">
      <c r="A33" s="80" t="s">
        <v>115</v>
      </c>
      <c r="B33" s="113" t="n">
        <v>994000</v>
      </c>
      <c r="C33" s="113" t="n">
        <v>888000</v>
      </c>
      <c r="D33" s="78"/>
      <c r="E33" s="98" t="n">
        <f aca="false">(C33/B33)-1</f>
        <v>-0.106639839034205</v>
      </c>
      <c r="F33" s="99"/>
      <c r="G33" s="78"/>
      <c r="H33" s="78"/>
      <c r="I33" s="78"/>
      <c r="J33" s="78"/>
      <c r="K33" s="111"/>
      <c r="L33" s="83"/>
      <c r="M33" s="112"/>
      <c r="N33" s="83"/>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row>
    <row r="34" customFormat="false" ht="15.6" hidden="false" customHeight="true" outlineLevel="0" collapsed="false">
      <c r="A34" s="80" t="s">
        <v>116</v>
      </c>
      <c r="B34" s="113" t="n">
        <v>200000</v>
      </c>
      <c r="C34" s="113" t="n">
        <v>174000</v>
      </c>
      <c r="D34" s="78"/>
      <c r="E34" s="98" t="n">
        <f aca="false">(C34/B34)-1</f>
        <v>-0.13</v>
      </c>
      <c r="F34" s="99"/>
      <c r="G34" s="78"/>
      <c r="H34" s="78"/>
      <c r="I34" s="78"/>
      <c r="J34" s="78"/>
      <c r="K34" s="100"/>
      <c r="L34" s="82"/>
      <c r="M34" s="101"/>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row>
    <row r="35" customFormat="false" ht="15.6" hidden="false" customHeight="true" outlineLevel="0" collapsed="false">
      <c r="A35" s="80" t="s">
        <v>117</v>
      </c>
      <c r="B35" s="113" t="n">
        <v>117000</v>
      </c>
      <c r="C35" s="113" t="n">
        <v>103000</v>
      </c>
      <c r="D35" s="78"/>
      <c r="E35" s="98" t="n">
        <f aca="false">(C35/B35)-1</f>
        <v>-0.11965811965812</v>
      </c>
      <c r="F35" s="99"/>
      <c r="G35" s="78"/>
      <c r="H35" s="78"/>
      <c r="I35" s="78"/>
      <c r="J35" s="78"/>
      <c r="K35" s="100"/>
      <c r="L35" s="82"/>
      <c r="M35" s="101"/>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row>
    <row r="36" customFormat="false" ht="15.6" hidden="false" customHeight="true" outlineLevel="0" collapsed="false">
      <c r="A36" s="80" t="s">
        <v>118</v>
      </c>
      <c r="B36" s="113" t="n">
        <v>115000</v>
      </c>
      <c r="C36" s="113" t="n">
        <v>94000</v>
      </c>
      <c r="D36" s="78"/>
      <c r="E36" s="98" t="n">
        <f aca="false">(C36/B36)-1</f>
        <v>-0.182608695652174</v>
      </c>
      <c r="F36" s="99"/>
      <c r="G36" s="78"/>
      <c r="H36" s="78"/>
      <c r="I36" s="78"/>
      <c r="J36" s="78"/>
      <c r="K36" s="100"/>
      <c r="L36" s="82"/>
      <c r="M36" s="101"/>
      <c r="N36" s="82"/>
      <c r="O36" s="82"/>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row>
    <row r="37" customFormat="false" ht="15.6" hidden="false" customHeight="true" outlineLevel="0" collapsed="false">
      <c r="A37" s="102"/>
      <c r="B37" s="77"/>
      <c r="C37" s="77"/>
      <c r="D37" s="78"/>
      <c r="E37" s="98"/>
      <c r="F37" s="78"/>
      <c r="G37" s="78"/>
      <c r="H37" s="78"/>
      <c r="I37" s="78"/>
      <c r="J37" s="78"/>
      <c r="K37" s="100"/>
      <c r="L37" s="82"/>
      <c r="M37" s="101"/>
      <c r="N37" s="82"/>
      <c r="O37" s="82"/>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row>
    <row r="38" customFormat="false" ht="15.6" hidden="false" customHeight="true" outlineLevel="0" collapsed="false">
      <c r="A38" s="89" t="s">
        <v>119</v>
      </c>
      <c r="B38" s="104" t="n">
        <f aca="false">SUM(B20:B36)</f>
        <v>741123000</v>
      </c>
      <c r="C38" s="104" t="n">
        <f aca="false">SUM(C20:C36)</f>
        <v>736401000</v>
      </c>
      <c r="D38" s="105"/>
      <c r="E38" s="106" t="n">
        <f aca="false">(C38/B38)-1</f>
        <v>-0.00637141203282043</v>
      </c>
      <c r="F38" s="99"/>
      <c r="G38" s="78"/>
      <c r="H38" s="78"/>
      <c r="I38" s="78"/>
      <c r="J38" s="78"/>
      <c r="K38" s="100"/>
      <c r="L38" s="82"/>
      <c r="M38" s="101"/>
      <c r="N38" s="82"/>
      <c r="O38" s="82"/>
      <c r="P38" s="82"/>
      <c r="Q38" s="82"/>
      <c r="R38" s="82"/>
      <c r="S38" s="82"/>
      <c r="T38" s="82"/>
      <c r="U38" s="82"/>
      <c r="V38" s="82"/>
      <c r="W38" s="8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row>
    <row r="39" customFormat="false" ht="15" hidden="false" customHeight="false" outlineLevel="0" collapsed="false">
      <c r="A39" s="115"/>
      <c r="B39" s="116"/>
      <c r="C39" s="116"/>
      <c r="D39" s="117"/>
      <c r="E39" s="118"/>
      <c r="F39" s="78"/>
      <c r="G39" s="78"/>
      <c r="H39" s="78"/>
      <c r="I39" s="78"/>
      <c r="J39" s="78"/>
      <c r="K39" s="100"/>
      <c r="L39" s="82"/>
      <c r="M39" s="101"/>
      <c r="N39" s="82"/>
      <c r="O39" s="82"/>
      <c r="P39" s="82"/>
      <c r="Q39" s="82"/>
      <c r="R39" s="82"/>
      <c r="S39" s="82"/>
      <c r="T39" s="82"/>
      <c r="U39" s="82"/>
      <c r="V39" s="82"/>
      <c r="W39" s="82"/>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row>
    <row r="40" customFormat="false" ht="15.6" hidden="false" customHeight="false" outlineLevel="0" collapsed="false">
      <c r="A40" s="119" t="s">
        <v>120</v>
      </c>
      <c r="B40" s="120" t="n">
        <v>14039208000</v>
      </c>
      <c r="C40" s="120" t="n">
        <v>14834912000</v>
      </c>
      <c r="D40" s="121"/>
      <c r="E40" s="122" t="n">
        <f aca="false">(C40/B40)-1</f>
        <v>0.0566772712534782</v>
      </c>
      <c r="F40" s="78"/>
      <c r="G40" s="78"/>
      <c r="H40" s="78"/>
      <c r="I40" s="78"/>
      <c r="J40" s="78"/>
      <c r="K40" s="100"/>
      <c r="L40" s="82"/>
      <c r="M40" s="82"/>
      <c r="N40" s="82"/>
      <c r="O40" s="82"/>
      <c r="P40" s="82"/>
      <c r="Q40" s="94"/>
      <c r="R40" s="82"/>
      <c r="S40" s="82"/>
      <c r="T40" s="82"/>
      <c r="U40" s="82"/>
      <c r="V40" s="82"/>
      <c r="W40" s="82"/>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row>
    <row r="41" customFormat="false" ht="15.9" hidden="false" customHeight="true" outlineLevel="0" collapsed="false">
      <c r="A41" s="123"/>
      <c r="B41" s="124"/>
      <c r="C41" s="124"/>
      <c r="D41" s="117"/>
      <c r="E41" s="125"/>
      <c r="F41" s="78"/>
      <c r="G41" s="78"/>
      <c r="H41" s="78"/>
      <c r="I41" s="78"/>
      <c r="J41" s="78"/>
      <c r="K41" s="81"/>
      <c r="L41" s="82"/>
      <c r="M41" s="82"/>
      <c r="N41" s="82"/>
      <c r="O41" s="82"/>
      <c r="P41" s="82"/>
      <c r="Q41" s="82"/>
      <c r="R41" s="82"/>
      <c r="S41" s="82"/>
      <c r="T41" s="82"/>
      <c r="U41" s="82"/>
      <c r="V41" s="82"/>
      <c r="W41" s="82"/>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row>
    <row r="42" customFormat="false" ht="15.6" hidden="false" customHeight="true" outlineLevel="0" collapsed="false">
      <c r="A42" s="126" t="s">
        <v>68</v>
      </c>
      <c r="B42" s="126"/>
      <c r="C42" s="126"/>
      <c r="D42" s="127"/>
      <c r="E42" s="128"/>
      <c r="F42" s="78"/>
      <c r="G42" s="78"/>
      <c r="H42" s="78"/>
      <c r="I42" s="78"/>
      <c r="J42" s="78"/>
      <c r="K42" s="100"/>
      <c r="L42" s="82"/>
      <c r="M42" s="82"/>
      <c r="N42" s="129"/>
      <c r="O42" s="129"/>
      <c r="P42" s="85"/>
      <c r="Q42" s="85"/>
      <c r="R42" s="85"/>
      <c r="S42" s="85"/>
      <c r="T42" s="85"/>
      <c r="U42" s="82"/>
      <c r="V42" s="82"/>
      <c r="W42" s="82"/>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row>
    <row r="43" customFormat="false" ht="14.1" hidden="false" customHeight="true" outlineLevel="0" collapsed="false">
      <c r="A43" s="126" t="s">
        <v>121</v>
      </c>
      <c r="B43" s="128"/>
      <c r="C43" s="128"/>
      <c r="D43" s="127"/>
      <c r="E43" s="130"/>
      <c r="F43" s="80"/>
      <c r="G43" s="80"/>
      <c r="H43" s="80"/>
      <c r="I43" s="80"/>
      <c r="J43" s="78"/>
      <c r="K43" s="81"/>
      <c r="L43" s="82"/>
      <c r="M43" s="82"/>
      <c r="N43" s="82"/>
      <c r="O43" s="129"/>
      <c r="P43" s="85"/>
      <c r="Q43" s="85"/>
      <c r="R43" s="85"/>
      <c r="S43" s="85"/>
      <c r="T43" s="85"/>
      <c r="U43" s="82"/>
      <c r="V43" s="82"/>
      <c r="W43" s="82"/>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row>
    <row r="44" customFormat="false" ht="14.1" hidden="false" customHeight="true" outlineLevel="0" collapsed="false">
      <c r="A44" s="126" t="s">
        <v>122</v>
      </c>
      <c r="B44" s="128"/>
      <c r="C44" s="128"/>
      <c r="D44" s="127"/>
      <c r="E44" s="130"/>
      <c r="F44" s="126"/>
      <c r="G44" s="126"/>
      <c r="H44" s="126"/>
      <c r="I44" s="126"/>
      <c r="J44" s="78"/>
      <c r="K44" s="81"/>
      <c r="L44" s="82"/>
      <c r="O44" s="94"/>
      <c r="P44" s="94"/>
      <c r="Q44" s="94"/>
      <c r="R44" s="94"/>
      <c r="S44" s="94"/>
      <c r="T44" s="94"/>
      <c r="U44" s="82"/>
      <c r="V44" s="82"/>
      <c r="W44" s="82"/>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row>
    <row r="45" customFormat="false" ht="14.1" hidden="false" customHeight="true" outlineLevel="0" collapsed="false">
      <c r="A45" s="126" t="s">
        <v>123</v>
      </c>
      <c r="B45" s="128"/>
      <c r="C45" s="128"/>
      <c r="D45" s="127"/>
      <c r="E45" s="130"/>
      <c r="F45" s="126"/>
      <c r="G45" s="126"/>
      <c r="H45" s="126"/>
      <c r="I45" s="126"/>
      <c r="J45" s="78"/>
      <c r="K45" s="81"/>
      <c r="L45" s="82"/>
      <c r="M45" s="82"/>
      <c r="N45" s="82"/>
      <c r="O45" s="82"/>
      <c r="P45" s="82"/>
      <c r="Q45" s="131"/>
      <c r="R45" s="82"/>
      <c r="S45" s="82"/>
      <c r="T45" s="82"/>
      <c r="U45" s="82"/>
      <c r="V45" s="82"/>
      <c r="W45" s="82"/>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row>
    <row r="46" customFormat="false" ht="14.1" hidden="false" customHeight="true" outlineLevel="0" collapsed="false">
      <c r="A46" s="132" t="s">
        <v>124</v>
      </c>
      <c r="B46" s="132"/>
      <c r="C46" s="132"/>
      <c r="D46" s="132"/>
      <c r="E46" s="132"/>
      <c r="F46" s="132"/>
      <c r="G46" s="132"/>
      <c r="H46" s="126"/>
      <c r="I46" s="126"/>
      <c r="J46" s="78"/>
      <c r="K46" s="81"/>
      <c r="L46" s="82"/>
      <c r="M46" s="82"/>
      <c r="N46" s="133"/>
      <c r="O46" s="133"/>
      <c r="P46" s="82"/>
      <c r="Q46" s="82"/>
      <c r="R46" s="82"/>
      <c r="S46" s="82"/>
      <c r="T46" s="82"/>
      <c r="U46" s="82"/>
      <c r="V46" s="82"/>
      <c r="W46" s="82"/>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row>
    <row r="47" customFormat="false" ht="14.1" hidden="false" customHeight="true" outlineLevel="0" collapsed="false">
      <c r="A47" s="126" t="s">
        <v>125</v>
      </c>
      <c r="B47" s="128"/>
      <c r="C47" s="128"/>
      <c r="D47" s="127"/>
      <c r="E47" s="130"/>
      <c r="F47" s="126"/>
      <c r="G47" s="126"/>
      <c r="H47" s="126"/>
      <c r="I47" s="126"/>
      <c r="J47" s="78"/>
      <c r="K47" s="81"/>
      <c r="L47" s="82"/>
      <c r="M47" s="82"/>
      <c r="N47" s="133"/>
      <c r="O47" s="133"/>
      <c r="P47" s="82"/>
      <c r="Q47" s="82"/>
      <c r="R47" s="82"/>
      <c r="S47" s="82"/>
      <c r="T47" s="82"/>
      <c r="U47" s="82"/>
      <c r="V47" s="82"/>
      <c r="W47" s="82"/>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row>
    <row r="48" customFormat="false" ht="12" hidden="false" customHeight="true" outlineLevel="0" collapsed="false">
      <c r="A48" s="134"/>
      <c r="B48" s="134"/>
      <c r="C48" s="134"/>
      <c r="D48" s="134"/>
      <c r="E48" s="134"/>
      <c r="F48" s="134"/>
      <c r="G48" s="134"/>
      <c r="H48" s="126"/>
      <c r="I48" s="126"/>
      <c r="J48" s="78"/>
      <c r="K48" s="81"/>
      <c r="N48" s="133"/>
      <c r="O48" s="133"/>
      <c r="P48" s="82"/>
      <c r="Q48" s="82"/>
      <c r="R48" s="82"/>
      <c r="S48" s="82"/>
      <c r="T48" s="82"/>
      <c r="U48" s="82"/>
      <c r="V48" s="82"/>
      <c r="W48" s="82"/>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row>
    <row r="49" customFormat="false" ht="12" hidden="false" customHeight="true" outlineLevel="0" collapsed="false">
      <c r="A49" s="134"/>
      <c r="B49" s="134"/>
      <c r="C49" s="134"/>
      <c r="D49" s="134"/>
      <c r="E49" s="134"/>
      <c r="F49" s="134"/>
      <c r="G49" s="134"/>
      <c r="H49" s="80"/>
      <c r="I49" s="80"/>
      <c r="J49" s="78"/>
      <c r="K49" s="81"/>
      <c r="L49" s="82"/>
      <c r="M49" s="82"/>
      <c r="N49" s="133"/>
      <c r="O49" s="133"/>
      <c r="P49" s="82"/>
      <c r="Q49" s="82"/>
      <c r="R49" s="82"/>
      <c r="S49" s="82"/>
      <c r="T49" s="82"/>
      <c r="U49" s="82"/>
      <c r="V49" s="82"/>
      <c r="W49" s="82"/>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row>
    <row r="50" customFormat="false" ht="12" hidden="false" customHeight="true" outlineLevel="0" collapsed="false">
      <c r="A50" s="134"/>
      <c r="B50" s="134"/>
      <c r="C50" s="134"/>
      <c r="D50" s="134"/>
      <c r="E50" s="134"/>
      <c r="F50" s="134"/>
      <c r="G50" s="134"/>
      <c r="H50" s="80"/>
      <c r="I50" s="80"/>
      <c r="J50" s="78"/>
      <c r="K50" s="81"/>
      <c r="P50" s="82"/>
      <c r="Q50" s="82"/>
      <c r="R50" s="82"/>
      <c r="S50" s="82"/>
      <c r="T50" s="82"/>
      <c r="U50" s="82"/>
      <c r="V50" s="82"/>
      <c r="W50" s="82"/>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row>
    <row r="51" customFormat="false" ht="12" hidden="false" customHeight="true" outlineLevel="0" collapsed="false">
      <c r="B51" s="113"/>
      <c r="C51" s="113"/>
      <c r="E51" s="135"/>
      <c r="F51" s="134"/>
      <c r="G51" s="134"/>
      <c r="H51" s="80"/>
      <c r="I51" s="80"/>
      <c r="J51" s="78"/>
      <c r="K51" s="81"/>
      <c r="P51" s="82"/>
      <c r="Q51" s="82"/>
      <c r="R51" s="82"/>
      <c r="S51" s="82"/>
      <c r="T51" s="82"/>
      <c r="U51" s="82"/>
      <c r="V51" s="82"/>
      <c r="W51" s="82"/>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row>
    <row r="52" customFormat="false" ht="14.1" hidden="false" customHeight="true" outlineLevel="0" collapsed="false">
      <c r="B52" s="113"/>
      <c r="C52" s="136"/>
      <c r="E52" s="135"/>
      <c r="F52" s="137"/>
      <c r="G52" s="137"/>
      <c r="H52" s="137"/>
      <c r="I52" s="137"/>
      <c r="J52" s="137"/>
      <c r="K52" s="101"/>
      <c r="P52" s="82"/>
      <c r="Q52" s="82"/>
      <c r="R52" s="82"/>
      <c r="S52" s="82"/>
      <c r="T52" s="82"/>
      <c r="U52" s="82"/>
      <c r="V52" s="82"/>
      <c r="W52" s="82"/>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row>
    <row r="53" customFormat="false" ht="14.1" hidden="false" customHeight="true" outlineLevel="0" collapsed="false">
      <c r="A53" s="83"/>
      <c r="B53" s="113"/>
      <c r="C53" s="113"/>
      <c r="E53" s="135"/>
      <c r="F53" s="83"/>
      <c r="G53" s="83"/>
      <c r="H53" s="83"/>
      <c r="I53" s="83"/>
      <c r="K53" s="101"/>
      <c r="P53" s="82"/>
      <c r="Q53" s="82"/>
      <c r="R53" s="82"/>
      <c r="S53" s="82"/>
      <c r="T53" s="82"/>
      <c r="U53" s="82"/>
      <c r="V53" s="82"/>
      <c r="W53" s="82"/>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row>
    <row r="54" customFormat="false" ht="14.1" hidden="false" customHeight="true" outlineLevel="0" collapsed="false">
      <c r="A54" s="83"/>
      <c r="B54" s="113"/>
      <c r="C54" s="113"/>
      <c r="E54" s="135"/>
      <c r="F54" s="83"/>
      <c r="G54" s="83"/>
      <c r="H54" s="83"/>
      <c r="I54" s="83"/>
      <c r="K54" s="101"/>
      <c r="P54" s="82"/>
      <c r="Q54" s="82"/>
      <c r="R54" s="82"/>
      <c r="S54" s="82"/>
      <c r="T54" s="82"/>
      <c r="U54" s="82"/>
      <c r="V54" s="82"/>
      <c r="W54" s="82"/>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row>
    <row r="55" customFormat="false" ht="14.1" hidden="false" customHeight="true" outlineLevel="0" collapsed="false">
      <c r="A55" s="83"/>
      <c r="B55" s="113"/>
      <c r="C55" s="113"/>
      <c r="E55" s="135"/>
      <c r="F55" s="83"/>
      <c r="G55" s="83"/>
      <c r="H55" s="83"/>
      <c r="I55" s="83"/>
      <c r="K55" s="101"/>
      <c r="L55" s="82"/>
      <c r="M55" s="82"/>
      <c r="N55" s="82"/>
      <c r="O55" s="82"/>
      <c r="P55" s="82"/>
      <c r="Q55" s="82"/>
      <c r="R55" s="82"/>
      <c r="S55" s="82"/>
      <c r="T55" s="82"/>
      <c r="U55" s="82"/>
      <c r="V55" s="82"/>
      <c r="W55" s="82"/>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row>
    <row r="56" customFormat="false" ht="14.1" hidden="false" customHeight="true" outlineLevel="0" collapsed="false">
      <c r="A56" s="83"/>
      <c r="B56" s="113"/>
      <c r="C56" s="113"/>
      <c r="E56" s="135"/>
      <c r="F56" s="83"/>
      <c r="G56" s="83"/>
      <c r="H56" s="83"/>
      <c r="I56" s="83"/>
      <c r="K56" s="101"/>
      <c r="L56" s="82"/>
      <c r="M56" s="82"/>
      <c r="N56" s="82"/>
      <c r="O56" s="82"/>
      <c r="P56" s="82"/>
      <c r="Q56" s="82"/>
      <c r="R56" s="82"/>
      <c r="S56" s="82"/>
      <c r="T56" s="82"/>
      <c r="U56" s="82"/>
      <c r="V56" s="82"/>
      <c r="W56" s="82"/>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row>
    <row r="57" customFormat="false" ht="14.1" hidden="false" customHeight="true" outlineLevel="0" collapsed="false">
      <c r="A57" s="83"/>
      <c r="B57" s="113"/>
      <c r="C57" s="113"/>
      <c r="E57" s="135"/>
      <c r="F57" s="83"/>
      <c r="G57" s="83"/>
      <c r="H57" s="83"/>
      <c r="I57" s="83"/>
      <c r="K57" s="101"/>
      <c r="L57" s="82"/>
      <c r="M57" s="82"/>
      <c r="N57" s="82"/>
      <c r="O57" s="82"/>
      <c r="P57" s="82"/>
      <c r="Q57" s="82"/>
      <c r="R57" s="82"/>
      <c r="S57" s="82"/>
      <c r="T57" s="82"/>
      <c r="U57" s="82"/>
      <c r="V57" s="82"/>
      <c r="W57" s="82"/>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row>
    <row r="58" customFormat="false" ht="14.1" hidden="false" customHeight="true" outlineLevel="0" collapsed="false">
      <c r="A58" s="83"/>
      <c r="B58" s="113"/>
      <c r="C58" s="113"/>
      <c r="E58" s="135"/>
      <c r="F58" s="83"/>
      <c r="G58" s="83"/>
      <c r="H58" s="83"/>
      <c r="I58" s="83"/>
      <c r="K58" s="101"/>
      <c r="L58" s="82"/>
      <c r="M58" s="82"/>
      <c r="N58" s="82"/>
      <c r="O58" s="82"/>
      <c r="P58" s="82"/>
      <c r="Q58" s="82"/>
      <c r="R58" s="82"/>
      <c r="S58" s="82"/>
      <c r="T58" s="82"/>
      <c r="U58" s="82"/>
      <c r="V58" s="82"/>
      <c r="W58" s="82"/>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row>
    <row r="59" customFormat="false" ht="14.1" hidden="false" customHeight="true" outlineLevel="0" collapsed="false">
      <c r="A59" s="83"/>
      <c r="B59" s="113"/>
      <c r="C59" s="113"/>
      <c r="E59" s="135"/>
      <c r="F59" s="83"/>
      <c r="G59" s="83"/>
      <c r="H59" s="83"/>
      <c r="I59" s="83"/>
      <c r="K59" s="101"/>
      <c r="L59" s="82"/>
      <c r="M59" s="82"/>
      <c r="N59" s="82"/>
      <c r="O59" s="82"/>
      <c r="P59" s="82"/>
      <c r="Q59" s="82"/>
      <c r="R59" s="82"/>
      <c r="S59" s="82"/>
      <c r="T59" s="82"/>
      <c r="U59" s="82"/>
      <c r="V59" s="82"/>
      <c r="W59" s="82"/>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row>
    <row r="60" customFormat="false" ht="14.1" hidden="false" customHeight="true" outlineLevel="0" collapsed="false">
      <c r="A60" s="83"/>
      <c r="B60" s="113"/>
      <c r="C60" s="113"/>
      <c r="E60" s="135"/>
      <c r="F60" s="83"/>
      <c r="G60" s="83"/>
      <c r="H60" s="83"/>
      <c r="I60" s="83"/>
      <c r="K60" s="101"/>
      <c r="L60" s="82"/>
      <c r="M60" s="82"/>
      <c r="N60" s="82"/>
      <c r="O60" s="82"/>
      <c r="P60" s="82"/>
      <c r="Q60" s="82"/>
      <c r="R60" s="82"/>
      <c r="S60" s="82"/>
      <c r="T60" s="82"/>
      <c r="U60" s="82"/>
      <c r="V60" s="82"/>
      <c r="W60" s="82"/>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row>
    <row r="61" customFormat="false" ht="14.1" hidden="false" customHeight="true" outlineLevel="0" collapsed="false">
      <c r="A61" s="83"/>
      <c r="B61" s="113"/>
      <c r="C61" s="113"/>
      <c r="E61" s="135"/>
      <c r="F61" s="83"/>
      <c r="G61" s="83"/>
      <c r="H61" s="83"/>
      <c r="I61" s="83"/>
      <c r="K61" s="101"/>
      <c r="L61" s="82"/>
      <c r="M61" s="82"/>
      <c r="N61" s="82"/>
      <c r="O61" s="82"/>
      <c r="P61" s="82"/>
      <c r="Q61" s="82"/>
      <c r="R61" s="82"/>
      <c r="S61" s="82"/>
      <c r="T61" s="82"/>
      <c r="U61" s="82"/>
      <c r="V61" s="82"/>
      <c r="W61" s="82"/>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row>
    <row r="62" customFormat="false" ht="14.1" hidden="false" customHeight="true" outlineLevel="0" collapsed="false">
      <c r="A62" s="83"/>
      <c r="B62" s="113"/>
      <c r="C62" s="113"/>
      <c r="E62" s="135"/>
      <c r="F62" s="83"/>
      <c r="G62" s="83"/>
      <c r="H62" s="83"/>
      <c r="I62" s="83"/>
      <c r="K62" s="101"/>
      <c r="L62" s="82"/>
      <c r="M62" s="82"/>
      <c r="N62" s="82"/>
      <c r="O62" s="82"/>
      <c r="P62" s="82"/>
      <c r="Q62" s="82"/>
      <c r="R62" s="82"/>
      <c r="S62" s="82"/>
      <c r="T62" s="82"/>
      <c r="U62" s="82"/>
      <c r="V62" s="82"/>
      <c r="W62" s="82"/>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row>
    <row r="63" customFormat="false" ht="14.1" hidden="false" customHeight="true" outlineLevel="0" collapsed="false">
      <c r="A63" s="83"/>
      <c r="B63" s="113"/>
      <c r="C63" s="113"/>
      <c r="E63" s="135"/>
      <c r="F63" s="83"/>
      <c r="G63" s="83"/>
      <c r="H63" s="83"/>
      <c r="I63" s="83"/>
      <c r="K63" s="101"/>
      <c r="L63" s="82"/>
      <c r="M63" s="82"/>
      <c r="N63" s="82"/>
      <c r="O63" s="82"/>
      <c r="P63" s="82"/>
      <c r="Q63" s="82"/>
      <c r="R63" s="82"/>
      <c r="S63" s="82"/>
      <c r="T63" s="82"/>
      <c r="U63" s="82"/>
      <c r="V63" s="82"/>
      <c r="W63" s="82"/>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row>
    <row r="64" customFormat="false" ht="14.1" hidden="false" customHeight="true" outlineLevel="0" collapsed="false">
      <c r="A64" s="83"/>
      <c r="B64" s="113"/>
      <c r="C64" s="113"/>
      <c r="E64" s="135"/>
      <c r="F64" s="83"/>
      <c r="G64" s="83"/>
      <c r="H64" s="83"/>
      <c r="I64" s="83"/>
      <c r="K64" s="101"/>
      <c r="L64" s="82"/>
      <c r="M64" s="82"/>
      <c r="N64" s="82"/>
      <c r="O64" s="82"/>
      <c r="P64" s="82"/>
      <c r="Q64" s="82"/>
      <c r="R64" s="82"/>
      <c r="S64" s="82"/>
      <c r="T64" s="82"/>
      <c r="U64" s="82"/>
      <c r="V64" s="82"/>
      <c r="W64" s="82"/>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row>
    <row r="65" customFormat="false" ht="14.1" hidden="false" customHeight="true" outlineLevel="0" collapsed="false">
      <c r="A65" s="83"/>
      <c r="B65" s="113"/>
      <c r="C65" s="113"/>
      <c r="E65" s="135"/>
      <c r="F65" s="83"/>
      <c r="G65" s="83"/>
      <c r="H65" s="83"/>
      <c r="I65" s="83"/>
      <c r="K65" s="101"/>
      <c r="L65" s="82"/>
      <c r="M65" s="82"/>
      <c r="N65" s="82"/>
      <c r="O65" s="82"/>
      <c r="P65" s="82"/>
      <c r="Q65" s="82"/>
      <c r="R65" s="82"/>
      <c r="S65" s="82"/>
      <c r="T65" s="82"/>
      <c r="U65" s="82"/>
      <c r="V65" s="82"/>
      <c r="W65" s="82"/>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row>
    <row r="66" customFormat="false" ht="14.1" hidden="false" customHeight="true" outlineLevel="0" collapsed="false">
      <c r="A66" s="83"/>
      <c r="B66" s="113"/>
      <c r="C66" s="113"/>
      <c r="E66" s="135"/>
      <c r="F66" s="83"/>
      <c r="G66" s="83"/>
      <c r="H66" s="83"/>
      <c r="I66" s="83"/>
      <c r="K66" s="101"/>
      <c r="L66" s="82"/>
      <c r="M66" s="82"/>
      <c r="N66" s="82"/>
      <c r="O66" s="82"/>
      <c r="P66" s="82"/>
      <c r="Q66" s="82"/>
      <c r="R66" s="82"/>
      <c r="S66" s="82"/>
      <c r="T66" s="82"/>
      <c r="U66" s="82"/>
      <c r="V66" s="82"/>
      <c r="W66" s="82"/>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row>
    <row r="67" customFormat="false" ht="14.1" hidden="false" customHeight="true" outlineLevel="0" collapsed="false">
      <c r="A67" s="83"/>
      <c r="B67" s="113"/>
      <c r="C67" s="113"/>
      <c r="E67" s="135"/>
      <c r="F67" s="83"/>
      <c r="G67" s="83"/>
      <c r="H67" s="83"/>
      <c r="I67" s="83"/>
      <c r="K67" s="101"/>
      <c r="L67" s="82"/>
      <c r="M67" s="82"/>
      <c r="N67" s="82"/>
      <c r="O67" s="82"/>
      <c r="P67" s="82"/>
      <c r="Q67" s="82"/>
      <c r="R67" s="82"/>
      <c r="S67" s="82"/>
      <c r="T67" s="82"/>
      <c r="U67" s="82"/>
      <c r="V67" s="82"/>
      <c r="W67" s="82"/>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row>
    <row r="68" customFormat="false" ht="14.1" hidden="false" customHeight="true" outlineLevel="0" collapsed="false">
      <c r="A68" s="83"/>
      <c r="B68" s="113"/>
      <c r="C68" s="113"/>
      <c r="E68" s="135"/>
      <c r="F68" s="83"/>
      <c r="G68" s="83"/>
      <c r="H68" s="83"/>
      <c r="I68" s="83"/>
      <c r="K68" s="101"/>
      <c r="L68" s="82"/>
      <c r="M68" s="82"/>
      <c r="N68" s="82"/>
      <c r="O68" s="82"/>
      <c r="P68" s="82"/>
      <c r="Q68" s="82"/>
      <c r="R68" s="82"/>
      <c r="S68" s="82"/>
      <c r="T68" s="82"/>
      <c r="U68" s="82"/>
      <c r="V68" s="82"/>
      <c r="W68" s="82"/>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row>
    <row r="69" customFormat="false" ht="14.1" hidden="false" customHeight="true" outlineLevel="0" collapsed="false">
      <c r="A69" s="83"/>
      <c r="B69" s="113"/>
      <c r="C69" s="113"/>
      <c r="E69" s="135"/>
      <c r="F69" s="83"/>
      <c r="G69" s="83"/>
      <c r="H69" s="83"/>
      <c r="I69" s="83"/>
      <c r="K69" s="101"/>
      <c r="L69" s="82"/>
      <c r="M69" s="82"/>
      <c r="N69" s="82"/>
      <c r="O69" s="82"/>
      <c r="P69" s="82"/>
      <c r="Q69" s="82"/>
      <c r="R69" s="82"/>
      <c r="S69" s="82"/>
      <c r="T69" s="82"/>
      <c r="U69" s="82"/>
      <c r="V69" s="82"/>
      <c r="W69" s="82"/>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row>
    <row r="70" customFormat="false" ht="14.1" hidden="false" customHeight="true" outlineLevel="0" collapsed="false">
      <c r="A70" s="83"/>
      <c r="B70" s="113"/>
      <c r="C70" s="113"/>
      <c r="E70" s="135"/>
      <c r="F70" s="83"/>
      <c r="G70" s="83"/>
      <c r="H70" s="83"/>
      <c r="I70" s="83"/>
      <c r="K70" s="101"/>
      <c r="L70" s="82"/>
      <c r="M70" s="82"/>
      <c r="N70" s="82"/>
      <c r="O70" s="82"/>
      <c r="P70" s="82"/>
      <c r="Q70" s="82"/>
      <c r="R70" s="82"/>
      <c r="S70" s="82"/>
      <c r="T70" s="82"/>
      <c r="U70" s="82"/>
      <c r="V70" s="82"/>
      <c r="W70" s="82"/>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row>
    <row r="71" customFormat="false" ht="14.1" hidden="false" customHeight="true" outlineLevel="0" collapsed="false">
      <c r="A71" s="83"/>
      <c r="B71" s="113"/>
      <c r="C71" s="113"/>
      <c r="E71" s="135"/>
      <c r="F71" s="83"/>
      <c r="G71" s="83"/>
      <c r="H71" s="83"/>
      <c r="I71" s="83"/>
      <c r="K71" s="101"/>
      <c r="L71" s="82"/>
      <c r="M71" s="82"/>
      <c r="N71" s="82"/>
      <c r="O71" s="82"/>
      <c r="P71" s="82"/>
      <c r="Q71" s="82"/>
      <c r="R71" s="82"/>
      <c r="S71" s="82"/>
      <c r="T71" s="82"/>
      <c r="U71" s="82"/>
      <c r="V71" s="82"/>
      <c r="W71" s="82"/>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row>
    <row r="72" customFormat="false" ht="14.1" hidden="false" customHeight="true" outlineLevel="0" collapsed="false">
      <c r="A72" s="83"/>
      <c r="B72" s="113"/>
      <c r="C72" s="113"/>
      <c r="E72" s="135"/>
      <c r="F72" s="83"/>
      <c r="G72" s="83"/>
      <c r="H72" s="83"/>
      <c r="I72" s="83"/>
      <c r="K72" s="101"/>
      <c r="L72" s="82"/>
      <c r="M72" s="82"/>
      <c r="N72" s="82"/>
      <c r="O72" s="82"/>
      <c r="P72" s="82"/>
      <c r="Q72" s="82"/>
      <c r="R72" s="82"/>
      <c r="S72" s="82"/>
      <c r="T72" s="82"/>
      <c r="U72" s="82"/>
      <c r="V72" s="82"/>
      <c r="W72" s="82"/>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row>
    <row r="73" customFormat="false" ht="14.1" hidden="false" customHeight="true" outlineLevel="0" collapsed="false">
      <c r="A73" s="83"/>
      <c r="B73" s="113"/>
      <c r="C73" s="113"/>
      <c r="E73" s="135"/>
      <c r="F73" s="83"/>
      <c r="G73" s="83"/>
      <c r="H73" s="83"/>
      <c r="I73" s="83"/>
      <c r="K73" s="101"/>
      <c r="L73" s="82"/>
      <c r="M73" s="82"/>
      <c r="N73" s="82"/>
      <c r="O73" s="82"/>
      <c r="P73" s="82"/>
      <c r="Q73" s="82"/>
      <c r="R73" s="82"/>
      <c r="S73" s="82"/>
      <c r="T73" s="82"/>
      <c r="U73" s="82"/>
      <c r="V73" s="82"/>
      <c r="W73" s="82"/>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row>
    <row r="74" customFormat="false" ht="14.1" hidden="false" customHeight="true" outlineLevel="0" collapsed="false">
      <c r="A74" s="83"/>
      <c r="B74" s="113"/>
      <c r="C74" s="113"/>
      <c r="E74" s="135"/>
      <c r="F74" s="83"/>
      <c r="G74" s="83"/>
      <c r="H74" s="83"/>
      <c r="I74" s="83"/>
      <c r="K74" s="101"/>
      <c r="L74" s="82"/>
      <c r="M74" s="82"/>
      <c r="N74" s="82"/>
      <c r="O74" s="82"/>
      <c r="P74" s="82"/>
      <c r="Q74" s="82"/>
      <c r="R74" s="82"/>
      <c r="S74" s="82"/>
      <c r="T74" s="82"/>
      <c r="U74" s="82"/>
      <c r="V74" s="82"/>
      <c r="W74" s="82"/>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row>
    <row r="75" customFormat="false" ht="14.1" hidden="false" customHeight="true" outlineLevel="0" collapsed="false">
      <c r="A75" s="83"/>
      <c r="B75" s="113"/>
      <c r="C75" s="113"/>
      <c r="E75" s="135"/>
      <c r="F75" s="83"/>
      <c r="G75" s="83"/>
      <c r="H75" s="83"/>
      <c r="I75" s="83"/>
      <c r="K75" s="101"/>
      <c r="L75" s="82"/>
      <c r="M75" s="82"/>
      <c r="N75" s="82"/>
      <c r="O75" s="82"/>
      <c r="P75" s="82"/>
      <c r="Q75" s="82"/>
      <c r="R75" s="82"/>
      <c r="S75" s="82"/>
      <c r="T75" s="82"/>
      <c r="U75" s="82"/>
      <c r="V75" s="82"/>
      <c r="W75" s="82"/>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row>
    <row r="76" customFormat="false" ht="14.1" hidden="false" customHeight="true" outlineLevel="0" collapsed="false">
      <c r="A76" s="83"/>
      <c r="B76" s="113"/>
      <c r="C76" s="113"/>
      <c r="E76" s="135"/>
      <c r="F76" s="83"/>
      <c r="G76" s="83"/>
      <c r="H76" s="83"/>
      <c r="I76" s="83"/>
      <c r="K76" s="101"/>
      <c r="L76" s="82"/>
      <c r="M76" s="82"/>
      <c r="N76" s="82"/>
      <c r="O76" s="82"/>
      <c r="P76" s="82"/>
      <c r="Q76" s="82"/>
      <c r="R76" s="82"/>
      <c r="S76" s="82"/>
      <c r="T76" s="82"/>
      <c r="U76" s="82"/>
      <c r="V76" s="82"/>
      <c r="W76" s="82"/>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row>
    <row r="77" customFormat="false" ht="14.1" hidden="false" customHeight="true" outlineLevel="0" collapsed="false">
      <c r="A77" s="83"/>
      <c r="B77" s="113"/>
      <c r="C77" s="113"/>
      <c r="E77" s="135"/>
      <c r="F77" s="83"/>
      <c r="G77" s="83"/>
      <c r="H77" s="83"/>
      <c r="I77" s="83"/>
      <c r="K77" s="101"/>
      <c r="L77" s="82"/>
      <c r="M77" s="82"/>
      <c r="N77" s="82"/>
      <c r="O77" s="82"/>
      <c r="P77" s="82"/>
      <c r="Q77" s="82"/>
      <c r="R77" s="82"/>
      <c r="S77" s="82"/>
      <c r="T77" s="82"/>
      <c r="U77" s="82"/>
      <c r="V77" s="82"/>
      <c r="W77" s="82"/>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row>
    <row r="78" customFormat="false" ht="14.1" hidden="false" customHeight="true" outlineLevel="0" collapsed="false">
      <c r="A78" s="83"/>
      <c r="B78" s="113"/>
      <c r="C78" s="113"/>
      <c r="E78" s="135"/>
      <c r="F78" s="83"/>
      <c r="G78" s="83"/>
      <c r="H78" s="83"/>
      <c r="I78" s="83"/>
      <c r="K78" s="101"/>
      <c r="L78" s="82"/>
      <c r="M78" s="82"/>
      <c r="N78" s="82"/>
      <c r="O78" s="82"/>
      <c r="P78" s="82"/>
      <c r="Q78" s="82"/>
      <c r="R78" s="82"/>
      <c r="S78" s="82"/>
      <c r="T78" s="82"/>
      <c r="U78" s="82"/>
      <c r="V78" s="82"/>
      <c r="W78" s="82"/>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row>
    <row r="79" customFormat="false" ht="14.1" hidden="false" customHeight="true" outlineLevel="0" collapsed="false">
      <c r="A79" s="83"/>
      <c r="B79" s="113"/>
      <c r="C79" s="113"/>
      <c r="E79" s="135"/>
      <c r="F79" s="83"/>
      <c r="G79" s="83"/>
      <c r="H79" s="83"/>
      <c r="I79" s="83"/>
      <c r="K79" s="101"/>
      <c r="L79" s="82"/>
      <c r="M79" s="82"/>
      <c r="N79" s="82"/>
      <c r="O79" s="82"/>
      <c r="P79" s="82"/>
      <c r="Q79" s="82"/>
      <c r="R79" s="82"/>
      <c r="S79" s="82"/>
      <c r="T79" s="82"/>
      <c r="U79" s="82"/>
      <c r="V79" s="82"/>
      <c r="W79" s="82"/>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row>
    <row r="80" customFormat="false" ht="14.1" hidden="false" customHeight="true" outlineLevel="0" collapsed="false">
      <c r="A80" s="83"/>
      <c r="B80" s="113"/>
      <c r="C80" s="113"/>
      <c r="E80" s="135"/>
      <c r="F80" s="83"/>
      <c r="G80" s="83"/>
      <c r="H80" s="83"/>
      <c r="I80" s="83"/>
      <c r="K80" s="101"/>
      <c r="L80" s="82"/>
      <c r="M80" s="82"/>
      <c r="N80" s="82"/>
      <c r="O80" s="82"/>
      <c r="P80" s="82"/>
      <c r="Q80" s="82"/>
      <c r="R80" s="82"/>
      <c r="S80" s="82"/>
      <c r="T80" s="82"/>
      <c r="U80" s="82"/>
      <c r="V80" s="82"/>
      <c r="W80" s="82"/>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row>
    <row r="81" customFormat="false" ht="14.1" hidden="false" customHeight="true" outlineLevel="0" collapsed="false">
      <c r="A81" s="83"/>
      <c r="B81" s="113"/>
      <c r="C81" s="113"/>
      <c r="E81" s="135"/>
      <c r="F81" s="83"/>
      <c r="G81" s="83"/>
      <c r="H81" s="83"/>
      <c r="I81" s="83"/>
      <c r="K81" s="101"/>
      <c r="L81" s="82"/>
      <c r="M81" s="82"/>
      <c r="N81" s="82"/>
      <c r="O81" s="82"/>
      <c r="P81" s="82"/>
      <c r="Q81" s="82"/>
      <c r="R81" s="82"/>
      <c r="S81" s="82"/>
      <c r="T81" s="82"/>
      <c r="U81" s="82"/>
      <c r="V81" s="82"/>
      <c r="W81" s="82"/>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row>
    <row r="82" customFormat="false" ht="14.1" hidden="false" customHeight="true" outlineLevel="0" collapsed="false">
      <c r="A82" s="83"/>
      <c r="B82" s="113"/>
      <c r="C82" s="113"/>
      <c r="E82" s="135"/>
      <c r="F82" s="83"/>
      <c r="G82" s="83"/>
      <c r="H82" s="83"/>
      <c r="I82" s="83"/>
      <c r="K82" s="101"/>
      <c r="L82" s="82"/>
      <c r="M82" s="82"/>
      <c r="N82" s="82"/>
      <c r="O82" s="82"/>
      <c r="P82" s="82"/>
      <c r="Q82" s="82"/>
      <c r="R82" s="82"/>
      <c r="S82" s="82"/>
      <c r="T82" s="82"/>
      <c r="U82" s="82"/>
      <c r="V82" s="82"/>
      <c r="W82" s="82"/>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row>
    <row r="83" customFormat="false" ht="14.1" hidden="false" customHeight="true" outlineLevel="0" collapsed="false">
      <c r="A83" s="83"/>
      <c r="B83" s="113"/>
      <c r="C83" s="113"/>
      <c r="E83" s="135"/>
      <c r="F83" s="83"/>
      <c r="G83" s="83"/>
      <c r="H83" s="83"/>
      <c r="I83" s="83"/>
      <c r="K83" s="101"/>
      <c r="L83" s="82"/>
      <c r="M83" s="82"/>
      <c r="N83" s="82"/>
      <c r="O83" s="82"/>
      <c r="P83" s="82"/>
      <c r="Q83" s="82"/>
      <c r="R83" s="82"/>
      <c r="S83" s="82"/>
      <c r="T83" s="82"/>
      <c r="U83" s="82"/>
      <c r="V83" s="82"/>
      <c r="W83" s="82"/>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row>
    <row r="84" customFormat="false" ht="14.1" hidden="false" customHeight="true" outlineLevel="0" collapsed="false">
      <c r="A84" s="83"/>
      <c r="B84" s="113"/>
      <c r="C84" s="113"/>
      <c r="E84" s="135"/>
      <c r="F84" s="83"/>
      <c r="G84" s="83"/>
      <c r="H84" s="83"/>
      <c r="I84" s="83"/>
      <c r="K84" s="101"/>
      <c r="L84" s="82"/>
      <c r="M84" s="82"/>
      <c r="N84" s="82"/>
      <c r="O84" s="82"/>
      <c r="P84" s="82"/>
      <c r="Q84" s="82"/>
      <c r="R84" s="82"/>
      <c r="S84" s="82"/>
      <c r="T84" s="82"/>
      <c r="U84" s="82"/>
      <c r="V84" s="82"/>
      <c r="W84" s="82"/>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row>
    <row r="85" customFormat="false" ht="14.1" hidden="false" customHeight="true" outlineLevel="0" collapsed="false">
      <c r="A85" s="83"/>
      <c r="B85" s="113"/>
      <c r="C85" s="113"/>
      <c r="E85" s="135"/>
      <c r="F85" s="83"/>
      <c r="G85" s="83"/>
      <c r="H85" s="83"/>
      <c r="I85" s="83"/>
      <c r="K85" s="101"/>
      <c r="L85" s="82"/>
      <c r="M85" s="82"/>
      <c r="N85" s="82"/>
      <c r="O85" s="82"/>
      <c r="P85" s="82"/>
      <c r="Q85" s="82"/>
      <c r="R85" s="82"/>
      <c r="S85" s="82"/>
      <c r="T85" s="82"/>
      <c r="U85" s="82"/>
      <c r="V85" s="82"/>
      <c r="W85" s="82"/>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row>
    <row r="86" customFormat="false" ht="14.1" hidden="false" customHeight="true" outlineLevel="0" collapsed="false">
      <c r="A86" s="83"/>
      <c r="B86" s="113"/>
      <c r="C86" s="113"/>
      <c r="E86" s="135"/>
      <c r="F86" s="83"/>
      <c r="G86" s="83"/>
      <c r="H86" s="83"/>
      <c r="I86" s="83"/>
      <c r="K86" s="101"/>
      <c r="L86" s="82"/>
      <c r="M86" s="82"/>
      <c r="N86" s="82"/>
      <c r="O86" s="82"/>
      <c r="P86" s="82"/>
      <c r="Q86" s="82"/>
      <c r="R86" s="82"/>
      <c r="S86" s="82"/>
      <c r="T86" s="82"/>
      <c r="U86" s="82"/>
      <c r="V86" s="82"/>
      <c r="W86" s="82"/>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row>
    <row r="87" customFormat="false" ht="14.1" hidden="false" customHeight="true" outlineLevel="0" collapsed="false">
      <c r="A87" s="83"/>
      <c r="B87" s="113"/>
      <c r="C87" s="113"/>
      <c r="E87" s="135"/>
      <c r="F87" s="83"/>
      <c r="G87" s="83"/>
      <c r="H87" s="83"/>
      <c r="I87" s="83"/>
      <c r="K87" s="101"/>
      <c r="L87" s="82"/>
      <c r="M87" s="82"/>
      <c r="N87" s="82"/>
      <c r="O87" s="82"/>
      <c r="P87" s="82"/>
      <c r="Q87" s="82"/>
      <c r="R87" s="82"/>
      <c r="S87" s="82"/>
      <c r="T87" s="82"/>
      <c r="U87" s="82"/>
      <c r="V87" s="82"/>
      <c r="W87" s="82"/>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row>
    <row r="88" customFormat="false" ht="14.1" hidden="false" customHeight="true" outlineLevel="0" collapsed="false">
      <c r="A88" s="83"/>
      <c r="B88" s="113"/>
      <c r="C88" s="113"/>
      <c r="E88" s="135"/>
      <c r="F88" s="83"/>
      <c r="G88" s="83"/>
      <c r="H88" s="83"/>
      <c r="I88" s="83"/>
      <c r="K88" s="101"/>
      <c r="L88" s="82"/>
      <c r="M88" s="82"/>
      <c r="N88" s="82"/>
      <c r="O88" s="82"/>
      <c r="P88" s="82"/>
      <c r="Q88" s="82"/>
      <c r="R88" s="82"/>
      <c r="S88" s="82"/>
      <c r="T88" s="82"/>
      <c r="U88" s="82"/>
      <c r="V88" s="82"/>
      <c r="W88" s="82"/>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row>
    <row r="89" customFormat="false" ht="14.1" hidden="false" customHeight="true" outlineLevel="0" collapsed="false">
      <c r="A89" s="83"/>
      <c r="B89" s="113"/>
      <c r="C89" s="113"/>
      <c r="E89" s="135"/>
      <c r="F89" s="83"/>
      <c r="G89" s="83"/>
      <c r="H89" s="83"/>
      <c r="I89" s="83"/>
      <c r="K89" s="101"/>
      <c r="L89" s="82"/>
      <c r="M89" s="82"/>
      <c r="N89" s="82"/>
      <c r="O89" s="82"/>
      <c r="P89" s="82"/>
      <c r="Q89" s="82"/>
      <c r="R89" s="82"/>
      <c r="S89" s="82"/>
      <c r="T89" s="82"/>
      <c r="U89" s="82"/>
      <c r="V89" s="82"/>
      <c r="W89" s="82"/>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row>
    <row r="90" customFormat="false" ht="14.1" hidden="false" customHeight="true" outlineLevel="0" collapsed="false">
      <c r="A90" s="83"/>
      <c r="B90" s="113"/>
      <c r="C90" s="113"/>
      <c r="E90" s="135"/>
      <c r="F90" s="83"/>
      <c r="G90" s="83"/>
      <c r="H90" s="83"/>
      <c r="I90" s="83"/>
      <c r="K90" s="101"/>
      <c r="L90" s="82"/>
      <c r="M90" s="82"/>
      <c r="N90" s="82"/>
      <c r="O90" s="82"/>
      <c r="P90" s="82"/>
      <c r="Q90" s="82"/>
      <c r="R90" s="82"/>
      <c r="S90" s="82"/>
      <c r="T90" s="82"/>
      <c r="U90" s="82"/>
      <c r="V90" s="82"/>
      <c r="W90" s="82"/>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row>
    <row r="91" customFormat="false" ht="14.1" hidden="false" customHeight="true" outlineLevel="0" collapsed="false">
      <c r="A91" s="83"/>
      <c r="B91" s="113"/>
      <c r="C91" s="113"/>
      <c r="E91" s="135"/>
      <c r="F91" s="83"/>
      <c r="G91" s="83"/>
      <c r="H91" s="83"/>
      <c r="I91" s="83"/>
      <c r="K91" s="101"/>
      <c r="L91" s="82"/>
      <c r="M91" s="82"/>
      <c r="N91" s="82"/>
      <c r="O91" s="82"/>
      <c r="P91" s="82"/>
      <c r="Q91" s="82"/>
      <c r="R91" s="82"/>
      <c r="S91" s="82"/>
      <c r="T91" s="82"/>
      <c r="U91" s="82"/>
      <c r="V91" s="82"/>
      <c r="W91" s="82"/>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row>
    <row r="92" customFormat="false" ht="14.1" hidden="false" customHeight="true" outlineLevel="0" collapsed="false">
      <c r="A92" s="83"/>
      <c r="B92" s="113"/>
      <c r="C92" s="113"/>
      <c r="E92" s="135"/>
      <c r="F92" s="83"/>
      <c r="G92" s="83"/>
      <c r="H92" s="83"/>
      <c r="I92" s="83"/>
      <c r="K92" s="101"/>
      <c r="L92" s="82"/>
      <c r="M92" s="82"/>
      <c r="N92" s="82"/>
      <c r="O92" s="82"/>
      <c r="P92" s="82"/>
      <c r="Q92" s="82"/>
      <c r="R92" s="82"/>
      <c r="S92" s="82"/>
      <c r="T92" s="82"/>
      <c r="U92" s="82"/>
      <c r="V92" s="82"/>
      <c r="W92" s="82"/>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row>
    <row r="93" customFormat="false" ht="14.1" hidden="false" customHeight="true" outlineLevel="0" collapsed="false">
      <c r="A93" s="83"/>
      <c r="B93" s="113"/>
      <c r="C93" s="113"/>
      <c r="E93" s="135"/>
      <c r="F93" s="83"/>
      <c r="G93" s="83"/>
      <c r="H93" s="83"/>
      <c r="I93" s="83"/>
      <c r="K93" s="101"/>
      <c r="L93" s="82"/>
      <c r="M93" s="82"/>
      <c r="N93" s="82"/>
      <c r="O93" s="82"/>
      <c r="P93" s="82"/>
      <c r="Q93" s="82"/>
      <c r="R93" s="82"/>
      <c r="S93" s="82"/>
      <c r="T93" s="82"/>
      <c r="U93" s="82"/>
      <c r="V93" s="82"/>
      <c r="W93" s="82"/>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row>
    <row r="94" customFormat="false" ht="14.1" hidden="false" customHeight="true" outlineLevel="0" collapsed="false">
      <c r="A94" s="83"/>
      <c r="B94" s="113"/>
      <c r="C94" s="113"/>
      <c r="E94" s="135"/>
      <c r="F94" s="83"/>
      <c r="G94" s="83"/>
      <c r="H94" s="83"/>
      <c r="I94" s="83"/>
      <c r="K94" s="101"/>
      <c r="L94" s="82"/>
      <c r="M94" s="82"/>
      <c r="N94" s="82"/>
      <c r="O94" s="82"/>
      <c r="P94" s="82"/>
      <c r="Q94" s="82"/>
      <c r="R94" s="82"/>
      <c r="S94" s="82"/>
      <c r="T94" s="82"/>
      <c r="U94" s="82"/>
      <c r="V94" s="82"/>
      <c r="W94" s="82"/>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row>
    <row r="95" customFormat="false" ht="14.1" hidden="false" customHeight="true" outlineLevel="0" collapsed="false">
      <c r="A95" s="83"/>
      <c r="B95" s="113"/>
      <c r="C95" s="113"/>
      <c r="E95" s="135"/>
      <c r="F95" s="83"/>
      <c r="G95" s="83"/>
      <c r="H95" s="83"/>
      <c r="I95" s="83"/>
      <c r="K95" s="101"/>
      <c r="L95" s="82"/>
      <c r="M95" s="82"/>
      <c r="N95" s="82"/>
      <c r="O95" s="82"/>
      <c r="P95" s="82"/>
      <c r="Q95" s="82"/>
      <c r="R95" s="82"/>
      <c r="S95" s="82"/>
      <c r="T95" s="82"/>
      <c r="U95" s="82"/>
      <c r="V95" s="82"/>
      <c r="W95" s="82"/>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row>
    <row r="96" customFormat="false" ht="14.1" hidden="false" customHeight="true" outlineLevel="0" collapsed="false">
      <c r="A96" s="83"/>
      <c r="B96" s="113"/>
      <c r="C96" s="113"/>
      <c r="E96" s="135"/>
      <c r="F96" s="83"/>
      <c r="G96" s="83"/>
      <c r="H96" s="83"/>
      <c r="I96" s="83"/>
      <c r="K96" s="101"/>
      <c r="L96" s="82"/>
      <c r="M96" s="82"/>
      <c r="N96" s="82"/>
      <c r="O96" s="82"/>
      <c r="P96" s="82"/>
      <c r="Q96" s="82"/>
      <c r="R96" s="82"/>
      <c r="S96" s="82"/>
      <c r="T96" s="82"/>
      <c r="U96" s="82"/>
      <c r="V96" s="82"/>
      <c r="W96" s="82"/>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row>
    <row r="97" customFormat="false" ht="14.1" hidden="false" customHeight="true" outlineLevel="0" collapsed="false">
      <c r="A97" s="83"/>
      <c r="B97" s="113"/>
      <c r="C97" s="113"/>
      <c r="E97" s="135"/>
      <c r="F97" s="83"/>
      <c r="G97" s="83"/>
      <c r="H97" s="83"/>
      <c r="I97" s="83"/>
      <c r="K97" s="101"/>
      <c r="L97" s="82"/>
      <c r="M97" s="82"/>
      <c r="N97" s="82"/>
      <c r="O97" s="82"/>
      <c r="P97" s="82"/>
      <c r="Q97" s="82"/>
      <c r="R97" s="82"/>
      <c r="S97" s="82"/>
      <c r="T97" s="82"/>
      <c r="U97" s="82"/>
      <c r="V97" s="82"/>
      <c r="W97" s="82"/>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row>
    <row r="98" customFormat="false" ht="14.1" hidden="false" customHeight="true" outlineLevel="0" collapsed="false">
      <c r="A98" s="83"/>
      <c r="B98" s="113"/>
      <c r="C98" s="113"/>
      <c r="E98" s="135"/>
      <c r="F98" s="83"/>
      <c r="G98" s="83"/>
      <c r="H98" s="83"/>
      <c r="I98" s="83"/>
      <c r="K98" s="101"/>
      <c r="L98" s="82"/>
      <c r="M98" s="82"/>
      <c r="N98" s="82"/>
      <c r="O98" s="82"/>
      <c r="P98" s="82"/>
      <c r="Q98" s="82"/>
      <c r="R98" s="82"/>
      <c r="S98" s="82"/>
      <c r="T98" s="82"/>
      <c r="U98" s="82"/>
      <c r="V98" s="82"/>
      <c r="W98" s="82"/>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row>
    <row r="99" customFormat="false" ht="14.1" hidden="false" customHeight="true" outlineLevel="0" collapsed="false">
      <c r="A99" s="83"/>
      <c r="B99" s="113"/>
      <c r="C99" s="113"/>
      <c r="E99" s="135"/>
      <c r="F99" s="83"/>
      <c r="G99" s="83"/>
      <c r="H99" s="83"/>
      <c r="I99" s="83"/>
      <c r="K99" s="101"/>
      <c r="L99" s="82"/>
      <c r="M99" s="82"/>
      <c r="N99" s="82"/>
      <c r="O99" s="82"/>
      <c r="P99" s="82"/>
      <c r="Q99" s="82"/>
      <c r="R99" s="82"/>
      <c r="S99" s="82"/>
      <c r="T99" s="82"/>
      <c r="U99" s="82"/>
      <c r="V99" s="82"/>
      <c r="W99" s="82"/>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row>
    <row r="100" customFormat="false" ht="14.1" hidden="false" customHeight="true" outlineLevel="0" collapsed="false">
      <c r="A100" s="83"/>
      <c r="B100" s="113"/>
      <c r="C100" s="113"/>
      <c r="E100" s="135"/>
      <c r="F100" s="83"/>
      <c r="G100" s="83"/>
      <c r="H100" s="83"/>
      <c r="I100" s="83"/>
      <c r="K100" s="101"/>
      <c r="L100" s="82"/>
      <c r="M100" s="82"/>
      <c r="N100" s="82"/>
      <c r="O100" s="82"/>
      <c r="P100" s="82"/>
      <c r="Q100" s="82"/>
      <c r="R100" s="82"/>
      <c r="S100" s="82"/>
      <c r="T100" s="82"/>
      <c r="U100" s="82"/>
      <c r="V100" s="82"/>
      <c r="W100" s="82"/>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row>
    <row r="101" customFormat="false" ht="14.1" hidden="false" customHeight="true" outlineLevel="0" collapsed="false">
      <c r="A101" s="83"/>
      <c r="B101" s="113"/>
      <c r="C101" s="113"/>
      <c r="E101" s="135"/>
      <c r="F101" s="83"/>
      <c r="G101" s="83"/>
      <c r="H101" s="83"/>
      <c r="I101" s="83"/>
      <c r="K101" s="101"/>
      <c r="L101" s="82"/>
      <c r="M101" s="82"/>
      <c r="N101" s="82"/>
      <c r="O101" s="82"/>
      <c r="P101" s="82"/>
      <c r="Q101" s="82"/>
      <c r="R101" s="82"/>
      <c r="S101" s="82"/>
      <c r="T101" s="82"/>
      <c r="U101" s="82"/>
      <c r="V101" s="82"/>
      <c r="W101" s="82"/>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row>
    <row r="102" customFormat="false" ht="14.1" hidden="false" customHeight="true" outlineLevel="0" collapsed="false">
      <c r="A102" s="83"/>
      <c r="B102" s="113"/>
      <c r="C102" s="113"/>
      <c r="E102" s="135"/>
      <c r="F102" s="83"/>
      <c r="G102" s="83"/>
      <c r="H102" s="83"/>
      <c r="I102" s="83"/>
      <c r="K102" s="101"/>
      <c r="L102" s="82"/>
      <c r="M102" s="82"/>
      <c r="N102" s="82"/>
      <c r="O102" s="82"/>
      <c r="P102" s="82"/>
      <c r="Q102" s="82"/>
      <c r="R102" s="82"/>
      <c r="S102" s="82"/>
      <c r="T102" s="82"/>
      <c r="U102" s="82"/>
      <c r="V102" s="82"/>
      <c r="W102" s="82"/>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row>
    <row r="103" customFormat="false" ht="14.1" hidden="false" customHeight="true" outlineLevel="0" collapsed="false">
      <c r="A103" s="83"/>
      <c r="B103" s="113"/>
      <c r="C103" s="113"/>
      <c r="E103" s="135"/>
      <c r="F103" s="83"/>
      <c r="G103" s="83"/>
      <c r="H103" s="83"/>
      <c r="I103" s="83"/>
      <c r="K103" s="101"/>
      <c r="L103" s="82"/>
      <c r="M103" s="82"/>
      <c r="N103" s="82"/>
      <c r="O103" s="82"/>
      <c r="P103" s="82"/>
      <c r="Q103" s="82"/>
      <c r="R103" s="82"/>
      <c r="S103" s="82"/>
      <c r="T103" s="82"/>
      <c r="U103" s="82"/>
      <c r="V103" s="82"/>
      <c r="W103" s="82"/>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row>
    <row r="104" customFormat="false" ht="14.1" hidden="false" customHeight="true" outlineLevel="0" collapsed="false">
      <c r="A104" s="83"/>
      <c r="B104" s="113"/>
      <c r="C104" s="113"/>
      <c r="E104" s="135"/>
      <c r="F104" s="83"/>
      <c r="G104" s="83"/>
      <c r="H104" s="83"/>
      <c r="I104" s="83"/>
      <c r="K104" s="101"/>
      <c r="L104" s="82"/>
      <c r="M104" s="82"/>
      <c r="N104" s="82"/>
      <c r="O104" s="82"/>
      <c r="P104" s="82"/>
      <c r="Q104" s="82"/>
      <c r="R104" s="82"/>
      <c r="S104" s="82"/>
      <c r="T104" s="82"/>
      <c r="U104" s="82"/>
      <c r="V104" s="82"/>
      <c r="W104" s="82"/>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row>
    <row r="105" customFormat="false" ht="14.1" hidden="false" customHeight="true" outlineLevel="0" collapsed="false">
      <c r="A105" s="83"/>
      <c r="B105" s="113"/>
      <c r="C105" s="113"/>
      <c r="E105" s="135"/>
      <c r="F105" s="83"/>
      <c r="G105" s="83"/>
      <c r="H105" s="83"/>
      <c r="I105" s="83"/>
      <c r="K105" s="101"/>
      <c r="L105" s="82"/>
      <c r="M105" s="82"/>
      <c r="N105" s="82"/>
      <c r="O105" s="82"/>
      <c r="P105" s="82"/>
      <c r="Q105" s="82"/>
      <c r="R105" s="82"/>
      <c r="S105" s="82"/>
      <c r="T105" s="82"/>
      <c r="U105" s="82"/>
      <c r="V105" s="82"/>
      <c r="W105" s="82"/>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row>
    <row r="106" customFormat="false" ht="14.1" hidden="false" customHeight="true" outlineLevel="0" collapsed="false">
      <c r="A106" s="83"/>
      <c r="B106" s="113"/>
      <c r="C106" s="113"/>
      <c r="E106" s="135"/>
      <c r="F106" s="83"/>
      <c r="G106" s="83"/>
      <c r="H106" s="83"/>
      <c r="I106" s="83"/>
      <c r="K106" s="101"/>
      <c r="L106" s="82"/>
      <c r="M106" s="82"/>
      <c r="N106" s="82"/>
      <c r="O106" s="82"/>
      <c r="P106" s="82"/>
      <c r="Q106" s="82"/>
      <c r="R106" s="82"/>
      <c r="S106" s="82"/>
      <c r="T106" s="82"/>
      <c r="U106" s="82"/>
      <c r="V106" s="82"/>
      <c r="W106" s="82"/>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row>
    <row r="107" customFormat="false" ht="14.1" hidden="false" customHeight="true" outlineLevel="0" collapsed="false">
      <c r="A107" s="83"/>
      <c r="B107" s="113"/>
      <c r="C107" s="113"/>
      <c r="E107" s="135"/>
      <c r="F107" s="83"/>
      <c r="G107" s="83"/>
      <c r="H107" s="83"/>
      <c r="I107" s="83"/>
      <c r="K107" s="101"/>
      <c r="L107" s="82"/>
      <c r="M107" s="82"/>
      <c r="N107" s="82"/>
      <c r="O107" s="82"/>
      <c r="P107" s="82"/>
      <c r="Q107" s="82"/>
      <c r="R107" s="82"/>
      <c r="S107" s="82"/>
      <c r="T107" s="82"/>
      <c r="U107" s="82"/>
      <c r="V107" s="82"/>
      <c r="W107" s="82"/>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row>
    <row r="108" customFormat="false" ht="14.1" hidden="false" customHeight="true" outlineLevel="0" collapsed="false">
      <c r="A108" s="83"/>
      <c r="B108" s="113"/>
      <c r="C108" s="113"/>
      <c r="E108" s="135"/>
      <c r="F108" s="83"/>
      <c r="G108" s="83"/>
      <c r="H108" s="83"/>
      <c r="I108" s="83"/>
      <c r="K108" s="101"/>
      <c r="L108" s="82"/>
      <c r="M108" s="82"/>
      <c r="N108" s="82"/>
      <c r="O108" s="82"/>
      <c r="P108" s="82"/>
      <c r="Q108" s="82"/>
      <c r="R108" s="82"/>
      <c r="S108" s="82"/>
      <c r="T108" s="82"/>
      <c r="U108" s="82"/>
      <c r="V108" s="82"/>
      <c r="W108" s="82"/>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row>
    <row r="109" customFormat="false" ht="14.1" hidden="false" customHeight="true" outlineLevel="0" collapsed="false">
      <c r="F109" s="83"/>
      <c r="G109" s="83"/>
      <c r="H109" s="83"/>
      <c r="I109" s="83"/>
      <c r="K109" s="101"/>
      <c r="L109" s="82"/>
      <c r="M109" s="82"/>
      <c r="N109" s="82"/>
      <c r="O109" s="82"/>
      <c r="P109" s="82"/>
      <c r="Q109" s="82"/>
      <c r="R109" s="82"/>
      <c r="S109" s="82"/>
      <c r="T109" s="82"/>
      <c r="U109" s="82"/>
      <c r="V109" s="82"/>
      <c r="W109" s="82"/>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row>
    <row r="110" customFormat="false" ht="14.1" hidden="false" customHeight="true" outlineLevel="0" collapsed="false">
      <c r="F110" s="83"/>
      <c r="G110" s="83"/>
      <c r="H110" s="83"/>
      <c r="I110" s="83"/>
      <c r="K110" s="101"/>
      <c r="L110" s="82"/>
      <c r="M110" s="82"/>
      <c r="N110" s="82"/>
      <c r="O110" s="82"/>
      <c r="P110" s="82"/>
      <c r="Q110" s="82"/>
      <c r="R110" s="82"/>
      <c r="S110" s="82"/>
      <c r="T110" s="82"/>
      <c r="U110" s="82"/>
      <c r="V110" s="82"/>
      <c r="W110" s="82"/>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row>
  </sheetData>
  <mergeCells count="1">
    <mergeCell ref="A46:G46"/>
  </mergeCells>
  <printOptions headings="false" gridLines="false" gridLinesSet="true" horizontalCentered="true" verticalCentered="false"/>
  <pageMargins left="0.5" right="0.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43359375" defaultRowHeight="13.2" zeroHeight="false" outlineLevelRow="0" outlineLevelCol="0"/>
  <cols>
    <col collapsed="false" customWidth="true" hidden="false" outlineLevel="0" max="1" min="1" style="16" width="11.32"/>
    <col collapsed="false" customWidth="true" hidden="false" outlineLevel="0" max="4" min="2" style="16" width="20.1"/>
    <col collapsed="false" customWidth="true" hidden="false" outlineLevel="0" max="5" min="5" style="16" width="10.55"/>
    <col collapsed="false" customWidth="false" hidden="false" outlineLevel="0" max="6" min="6" style="16" width="12.43"/>
    <col collapsed="false" customWidth="true" hidden="false" outlineLevel="0" max="8" min="7" style="0" width="8.87"/>
    <col collapsed="false" customWidth="false" hidden="false" outlineLevel="0" max="27" min="9" style="16" width="12.43"/>
    <col collapsed="false" customWidth="true" hidden="false" outlineLevel="0" max="28" min="28" style="16" width="24.43"/>
    <col collapsed="false" customWidth="false" hidden="false" outlineLevel="0" max="257" min="29" style="16" width="12.43"/>
  </cols>
  <sheetData>
    <row r="1" customFormat="false" ht="17.4" hidden="false" customHeight="false" outlineLevel="0" collapsed="false">
      <c r="B1" s="138" t="s">
        <v>126</v>
      </c>
    </row>
    <row r="2" customFormat="false" ht="15.6" hidden="false" customHeight="false" outlineLevel="0" collapsed="false">
      <c r="B2" s="17" t="s">
        <v>127</v>
      </c>
    </row>
    <row r="3" customFormat="false" ht="15.6" hidden="false" customHeight="false" outlineLevel="0" collapsed="false">
      <c r="B3" s="17"/>
    </row>
    <row r="4" customFormat="false" ht="16.2" hidden="false" customHeight="false" outlineLevel="0" collapsed="false">
      <c r="B4" s="17"/>
    </row>
    <row r="5" customFormat="false" ht="13.2" hidden="false" customHeight="false" outlineLevel="0" collapsed="false">
      <c r="B5" s="139"/>
      <c r="C5" s="139"/>
      <c r="D5" s="139"/>
    </row>
    <row r="6" customFormat="false" ht="15.6" hidden="false" customHeight="false" outlineLevel="0" collapsed="false">
      <c r="B6" s="140" t="s">
        <v>128</v>
      </c>
      <c r="C6" s="141"/>
      <c r="D6" s="142" t="s">
        <v>129</v>
      </c>
      <c r="AB6" s="143"/>
    </row>
    <row r="7" customFormat="false" ht="15" hidden="false" customHeight="false" outlineLevel="0" collapsed="false">
      <c r="B7" s="19"/>
      <c r="C7" s="144"/>
      <c r="D7" s="145"/>
      <c r="F7" s="19"/>
      <c r="AA7" s="40"/>
      <c r="AB7" s="146"/>
    </row>
    <row r="8" customFormat="false" ht="13.2" hidden="false" customHeight="false" outlineLevel="0" collapsed="false">
      <c r="B8" s="19" t="n">
        <v>1997</v>
      </c>
      <c r="D8" s="147" t="n">
        <v>4743518353</v>
      </c>
      <c r="AA8" s="19" t="n">
        <v>1997</v>
      </c>
      <c r="AB8" s="148" t="n">
        <f aca="false">AD8</f>
        <v>4.74</v>
      </c>
      <c r="AD8" s="148" t="n">
        <f aca="false">ROUND(AE8,2)</f>
        <v>4.74</v>
      </c>
      <c r="AE8" s="148" t="n">
        <v>4.743518353</v>
      </c>
    </row>
    <row r="9" customFormat="false" ht="13.2" hidden="false" customHeight="false" outlineLevel="0" collapsed="false">
      <c r="B9" s="19" t="n">
        <v>1998</v>
      </c>
      <c r="D9" s="149" t="n">
        <v>5414155539</v>
      </c>
      <c r="AA9" s="19" t="n">
        <v>1998</v>
      </c>
      <c r="AB9" s="148" t="n">
        <f aca="false">AD9</f>
        <v>5.41</v>
      </c>
      <c r="AD9" s="148" t="n">
        <f aca="false">ROUND(AE9,2)</f>
        <v>5.41</v>
      </c>
      <c r="AE9" s="148" t="n">
        <v>5.414155539</v>
      </c>
    </row>
    <row r="10" customFormat="false" ht="13.2" hidden="false" customHeight="false" outlineLevel="0" collapsed="false">
      <c r="B10" s="19" t="n">
        <v>1999</v>
      </c>
      <c r="D10" s="149" t="n">
        <v>6091217783</v>
      </c>
      <c r="AA10" s="19" t="n">
        <v>1999</v>
      </c>
      <c r="AB10" s="148" t="n">
        <f aca="false">AD10</f>
        <v>6.09</v>
      </c>
      <c r="AD10" s="148" t="n">
        <f aca="false">ROUND(AE10,2)</f>
        <v>6.09</v>
      </c>
      <c r="AE10" s="148" t="n">
        <v>6.091217783</v>
      </c>
    </row>
    <row r="11" customFormat="false" ht="13.2" hidden="false" customHeight="false" outlineLevel="0" collapsed="false">
      <c r="B11" s="19" t="n">
        <v>2000</v>
      </c>
      <c r="D11" s="149" t="n">
        <v>6552218036</v>
      </c>
      <c r="AA11" s="19" t="n">
        <v>2000</v>
      </c>
      <c r="AB11" s="148" t="n">
        <f aca="false">AD11</f>
        <v>6.55</v>
      </c>
      <c r="AD11" s="148" t="n">
        <f aca="false">ROUND(AE11,2)</f>
        <v>6.55</v>
      </c>
      <c r="AE11" s="148" t="n">
        <v>6.552218036</v>
      </c>
    </row>
    <row r="12" customFormat="false" ht="13.2" hidden="false" customHeight="false" outlineLevel="0" collapsed="false">
      <c r="B12" s="19" t="n">
        <v>2001</v>
      </c>
      <c r="D12" s="149" t="n">
        <v>6371012545</v>
      </c>
      <c r="AA12" s="19" t="n">
        <v>2001</v>
      </c>
      <c r="AB12" s="148" t="n">
        <f aca="false">AD12</f>
        <v>6.37</v>
      </c>
      <c r="AD12" s="148" t="n">
        <f aca="false">ROUND(AE12,2)</f>
        <v>6.37</v>
      </c>
      <c r="AE12" s="148" t="n">
        <v>6.371012545</v>
      </c>
    </row>
    <row r="13" customFormat="false" ht="13.2" hidden="false" customHeight="false" outlineLevel="0" collapsed="false">
      <c r="B13" s="19" t="n">
        <v>2002</v>
      </c>
      <c r="D13" s="149" t="n">
        <v>6437586719</v>
      </c>
      <c r="AA13" s="19" t="n">
        <v>2002</v>
      </c>
      <c r="AB13" s="148" t="n">
        <f aca="false">AD13</f>
        <v>6.44</v>
      </c>
      <c r="AD13" s="148" t="n">
        <f aca="false">ROUND(AE13,2)</f>
        <v>6.44</v>
      </c>
      <c r="AE13" s="148" t="n">
        <v>6.437586719</v>
      </c>
    </row>
    <row r="14" customFormat="false" ht="13.2" hidden="false" customHeight="false" outlineLevel="0" collapsed="false">
      <c r="B14" s="19" t="n">
        <v>2003</v>
      </c>
      <c r="D14" s="67" t="n">
        <v>6816462132</v>
      </c>
      <c r="AA14" s="19" t="n">
        <v>2003</v>
      </c>
      <c r="AB14" s="148" t="n">
        <f aca="false">AD14</f>
        <v>6.82</v>
      </c>
      <c r="AD14" s="148" t="n">
        <f aca="false">ROUND(AE14,2)</f>
        <v>6.82</v>
      </c>
      <c r="AE14" s="148" t="n">
        <v>6.816462132</v>
      </c>
    </row>
    <row r="15" customFormat="false" ht="13.2" hidden="false" customHeight="false" outlineLevel="0" collapsed="false">
      <c r="B15" s="19" t="n">
        <v>2004</v>
      </c>
      <c r="D15" s="67" t="n">
        <v>7358048877</v>
      </c>
      <c r="AA15" s="19" t="n">
        <v>2004</v>
      </c>
      <c r="AB15" s="148" t="n">
        <f aca="false">AD15</f>
        <v>7.36</v>
      </c>
      <c r="AD15" s="148" t="n">
        <f aca="false">ROUND(AE15,2)</f>
        <v>7.36</v>
      </c>
      <c r="AE15" s="148" t="n">
        <v>7.358048877</v>
      </c>
    </row>
    <row r="16" customFormat="false" ht="13.2" hidden="false" customHeight="false" outlineLevel="0" collapsed="false">
      <c r="B16" s="19" t="n">
        <v>2005</v>
      </c>
      <c r="D16" s="67" t="n">
        <v>8414731881</v>
      </c>
      <c r="AA16" s="19" t="n">
        <v>2005</v>
      </c>
      <c r="AB16" s="148" t="n">
        <f aca="false">AD16</f>
        <v>8.41</v>
      </c>
      <c r="AD16" s="148" t="n">
        <f aca="false">ROUND(AE16,2)</f>
        <v>8.41</v>
      </c>
      <c r="AE16" s="148" t="n">
        <v>8.414731881</v>
      </c>
    </row>
    <row r="17" customFormat="false" ht="13.2" hidden="false" customHeight="false" outlineLevel="0" collapsed="false">
      <c r="B17" s="19" t="n">
        <v>2006</v>
      </c>
      <c r="D17" s="67" t="n">
        <v>9132261251</v>
      </c>
      <c r="AA17" s="19" t="n">
        <v>2006</v>
      </c>
      <c r="AB17" s="148" t="n">
        <f aca="false">AD17</f>
        <v>9.13</v>
      </c>
      <c r="AD17" s="148" t="n">
        <f aca="false">ROUND(AE17,2)</f>
        <v>9.13</v>
      </c>
      <c r="AE17" s="148" t="n">
        <v>9.132261251</v>
      </c>
    </row>
    <row r="18" customFormat="false" ht="13.2" hidden="false" customHeight="false" outlineLevel="0" collapsed="false">
      <c r="B18" s="19" t="n">
        <v>2007</v>
      </c>
      <c r="D18" s="67" t="n">
        <v>9601762403.66999</v>
      </c>
      <c r="AA18" s="19" t="n">
        <v>2007</v>
      </c>
      <c r="AB18" s="148" t="n">
        <f aca="false">AD18</f>
        <v>9.6</v>
      </c>
      <c r="AD18" s="148" t="n">
        <f aca="false">ROUND(AE18,2)</f>
        <v>9.6</v>
      </c>
      <c r="AE18" s="148" t="n">
        <v>9.60176240366999</v>
      </c>
    </row>
    <row r="19" customFormat="false" ht="13.2" hidden="false" customHeight="false" outlineLevel="0" collapsed="false">
      <c r="B19" s="19" t="n">
        <v>2008</v>
      </c>
      <c r="D19" s="67" t="n">
        <v>9201320075.05</v>
      </c>
      <c r="AA19" s="19" t="n">
        <v>2008</v>
      </c>
      <c r="AB19" s="148" t="n">
        <f aca="false">AD19</f>
        <v>9.2</v>
      </c>
      <c r="AD19" s="148" t="n">
        <f aca="false">ROUND(AE19,2)</f>
        <v>9.2</v>
      </c>
      <c r="AE19" s="148" t="n">
        <v>9.20132007505</v>
      </c>
    </row>
    <row r="20" customFormat="false" ht="13.2" hidden="false" customHeight="false" outlineLevel="0" collapsed="false">
      <c r="B20" s="19" t="n">
        <v>2009</v>
      </c>
      <c r="D20" s="67" t="n">
        <v>8838405972</v>
      </c>
      <c r="E20" s="150"/>
      <c r="F20" s="150"/>
      <c r="AA20" s="19" t="n">
        <v>2009</v>
      </c>
      <c r="AB20" s="148" t="n">
        <f aca="false">AD20</f>
        <v>8.84</v>
      </c>
      <c r="AD20" s="148" t="n">
        <f aca="false">ROUND(AE20,2)</f>
        <v>8.84</v>
      </c>
      <c r="AE20" s="148" t="n">
        <v>8.838405972</v>
      </c>
    </row>
    <row r="21" customFormat="false" ht="13.2" hidden="false" customHeight="false" outlineLevel="0" collapsed="false">
      <c r="C21" s="151"/>
      <c r="F21" s="19"/>
      <c r="AA21" s="148"/>
    </row>
    <row r="22" customFormat="false" ht="13.2" hidden="false" customHeight="false" outlineLevel="0" collapsed="false">
      <c r="B22" s="152" t="s">
        <v>81</v>
      </c>
      <c r="C22" s="151"/>
      <c r="F22" s="19"/>
      <c r="AA22" s="148"/>
    </row>
    <row r="23" customFormat="false" ht="13.2" hidden="false" customHeight="false" outlineLevel="0" collapsed="false">
      <c r="B23" s="152" t="s">
        <v>130</v>
      </c>
      <c r="C23" s="151"/>
      <c r="F23" s="19"/>
      <c r="AA23" s="148"/>
    </row>
    <row r="24" customFormat="false" ht="13.2" hidden="false" customHeight="false" outlineLevel="0" collapsed="false">
      <c r="B24" s="152"/>
      <c r="C24" s="151"/>
      <c r="F24" s="19"/>
      <c r="AA24" s="148"/>
    </row>
    <row r="25" customFormat="false" ht="13.2" hidden="false" customHeight="false" outlineLevel="0" collapsed="false">
      <c r="B25" s="152"/>
      <c r="C25" s="151"/>
      <c r="F25" s="19"/>
      <c r="AA25" s="148"/>
    </row>
    <row r="26" customFormat="false" ht="13.2" hidden="false" customHeight="false" outlineLevel="0" collapsed="false">
      <c r="B26" s="19"/>
      <c r="C26" s="148"/>
      <c r="F26" s="19"/>
      <c r="AA26" s="148"/>
    </row>
    <row r="27" customFormat="false" ht="13.2" hidden="false" customHeight="false" outlineLevel="0" collapsed="false">
      <c r="B27" s="19"/>
      <c r="C27" s="148"/>
    </row>
    <row r="28" customFormat="false" ht="13.2" hidden="false" customHeight="false" outlineLevel="0" collapsed="false">
      <c r="B28" s="19"/>
      <c r="C28" s="148"/>
    </row>
    <row r="29" customFormat="false" ht="13.2" hidden="false" customHeight="false" outlineLevel="0" collapsed="false">
      <c r="B29" s="19"/>
      <c r="C29" s="148"/>
    </row>
    <row r="30" customFormat="false" ht="13.2" hidden="false" customHeight="false" outlineLevel="0" collapsed="false">
      <c r="B30" s="19"/>
      <c r="C30" s="148"/>
    </row>
    <row r="31" customFormat="false" ht="13.2" hidden="false" customHeight="false" outlineLevel="0" collapsed="false">
      <c r="B31" s="19"/>
      <c r="C31" s="148"/>
    </row>
    <row r="32" customFormat="false" ht="13.2" hidden="false" customHeight="false" outlineLevel="0" collapsed="false">
      <c r="B32" s="19"/>
      <c r="C32" s="148"/>
    </row>
    <row r="33" customFormat="false" ht="13.2" hidden="false" customHeight="false" outlineLevel="0" collapsed="false">
      <c r="B33" s="19"/>
      <c r="C33" s="148"/>
    </row>
    <row r="34" customFormat="false" ht="13.2" hidden="false" customHeight="false" outlineLevel="0" collapsed="false">
      <c r="B34" s="19"/>
      <c r="C34" s="148"/>
    </row>
    <row r="35" customFormat="false" ht="13.2" hidden="false" customHeight="false" outlineLevel="0" collapsed="false">
      <c r="B35" s="19"/>
      <c r="C35" s="148"/>
    </row>
    <row r="36" customFormat="false" ht="13.2" hidden="false" customHeight="false" outlineLevel="0" collapsed="false">
      <c r="B36" s="19"/>
      <c r="C36" s="148"/>
    </row>
    <row r="37" customFormat="false" ht="13.2" hidden="false" customHeight="false" outlineLevel="0" collapsed="false">
      <c r="B37" s="19"/>
      <c r="C37" s="148"/>
    </row>
    <row r="38" customFormat="false" ht="13.2" hidden="false" customHeight="false" outlineLevel="0" collapsed="false">
      <c r="B38" s="19"/>
      <c r="C38" s="148"/>
    </row>
    <row r="39" customFormat="false" ht="13.2" hidden="false" customHeight="false" outlineLevel="0" collapsed="false">
      <c r="E39" s="153"/>
    </row>
    <row r="52" customFormat="false" ht="15.6" hidden="false" customHeight="false" outlineLevel="0" collapsed="false">
      <c r="B52" s="66"/>
      <c r="C52" s="66"/>
    </row>
    <row r="53" customFormat="false" ht="15.6" hidden="false" customHeight="false" outlineLevel="0" collapsed="false">
      <c r="B53" s="52"/>
      <c r="C53" s="52"/>
      <c r="D53" s="52"/>
      <c r="E53" s="65"/>
    </row>
    <row r="54" customFormat="false" ht="15.6" hidden="false" customHeight="false" outlineLevel="0" collapsed="false">
      <c r="D54" s="52"/>
      <c r="E54" s="52"/>
    </row>
  </sheetData>
  <printOptions headings="false" gridLines="false" gridLinesSet="true" horizontalCentered="true" verticalCentered="false"/>
  <pageMargins left="0.5" right="0.5" top="1" bottom="1" header="0.511811023622047" footer="0.511811023622047"/>
  <pageSetup paperSize="1" scale="78"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015625" defaultRowHeight="13.2" zeroHeight="false" outlineLevelRow="0" outlineLevelCol="0"/>
  <cols>
    <col collapsed="false" customWidth="true" hidden="false" outlineLevel="0" max="1" min="1" style="154" width="12.66"/>
    <col collapsed="false" customWidth="true" hidden="false" outlineLevel="0" max="2" min="2" style="154" width="9.66"/>
    <col collapsed="false" customWidth="true" hidden="false" outlineLevel="0" max="3" min="3" style="154" width="9.55"/>
    <col collapsed="false" customWidth="true" hidden="false" outlineLevel="0" max="4" min="4" style="154" width="20.32"/>
    <col collapsed="false" customWidth="true" hidden="false" outlineLevel="0" max="5" min="5" style="154" width="16.66"/>
    <col collapsed="false" customWidth="true" hidden="false" outlineLevel="0" max="6" min="6" style="154" width="20.66"/>
    <col collapsed="false" customWidth="true" hidden="false" outlineLevel="0" max="7" min="7" style="154" width="16.43"/>
    <col collapsed="false" customWidth="true" hidden="false" outlineLevel="0" max="8" min="8" style="154" width="18.33"/>
    <col collapsed="false" customWidth="true" hidden="false" outlineLevel="0" max="9" min="9" style="154" width="19.99"/>
    <col collapsed="false" customWidth="true" hidden="false" outlineLevel="0" max="10" min="10" style="154" width="17.55"/>
    <col collapsed="false" customWidth="true" hidden="false" outlineLevel="0" max="11" min="11" style="154" width="13.43"/>
    <col collapsed="false" customWidth="false" hidden="false" outlineLevel="0" max="257" min="12" style="154" width="9.1"/>
  </cols>
  <sheetData>
    <row r="1" customFormat="false" ht="17.4" hidden="false" customHeight="false" outlineLevel="0" collapsed="false">
      <c r="A1" s="155" t="s">
        <v>131</v>
      </c>
      <c r="B1" s="155"/>
      <c r="C1" s="155"/>
      <c r="D1" s="156"/>
      <c r="E1" s="157"/>
      <c r="F1" s="156"/>
      <c r="G1" s="156"/>
      <c r="H1" s="156"/>
      <c r="I1" s="156"/>
      <c r="J1" s="158"/>
      <c r="K1" s="156"/>
      <c r="L1" s="156"/>
    </row>
    <row r="2" customFormat="false" ht="15.6" hidden="false" customHeight="false" outlineLevel="0" collapsed="false">
      <c r="A2" s="159" t="s">
        <v>132</v>
      </c>
      <c r="B2" s="159"/>
      <c r="C2" s="159"/>
      <c r="D2" s="159"/>
      <c r="E2" s="159"/>
      <c r="F2" s="159"/>
      <c r="G2" s="159"/>
      <c r="H2" s="159"/>
      <c r="I2" s="159"/>
      <c r="J2" s="159"/>
      <c r="K2" s="159"/>
      <c r="L2" s="159"/>
    </row>
    <row r="3" customFormat="false" ht="15" hidden="false" customHeight="true" outlineLevel="0" collapsed="false">
      <c r="A3" s="160" t="s">
        <v>133</v>
      </c>
      <c r="B3" s="160"/>
      <c r="C3" s="160"/>
      <c r="D3" s="156"/>
      <c r="E3" s="157"/>
      <c r="F3" s="156"/>
      <c r="G3" s="156"/>
      <c r="H3" s="156"/>
      <c r="I3" s="156"/>
      <c r="J3" s="158"/>
      <c r="K3" s="156"/>
      <c r="L3" s="156"/>
    </row>
    <row r="4" customFormat="false" ht="15" hidden="false" customHeight="true" outlineLevel="0" collapsed="false">
      <c r="A4" s="161"/>
      <c r="B4" s="161"/>
      <c r="C4" s="161"/>
      <c r="D4" s="161"/>
      <c r="E4" s="162"/>
      <c r="F4" s="163" t="s">
        <v>134</v>
      </c>
      <c r="G4" s="163" t="s">
        <v>135</v>
      </c>
      <c r="H4" s="163" t="s">
        <v>79</v>
      </c>
      <c r="I4" s="162"/>
      <c r="J4" s="162"/>
      <c r="K4" s="163" t="s">
        <v>136</v>
      </c>
    </row>
    <row r="5" customFormat="false" ht="15.6" hidden="false" customHeight="false" outlineLevel="0" collapsed="false">
      <c r="B5" s="164" t="s">
        <v>137</v>
      </c>
      <c r="C5" s="165"/>
      <c r="D5" s="164" t="s">
        <v>138</v>
      </c>
      <c r="E5" s="164" t="s">
        <v>139</v>
      </c>
      <c r="F5" s="166" t="s">
        <v>140</v>
      </c>
      <c r="G5" s="166" t="s">
        <v>141</v>
      </c>
      <c r="H5" s="166" t="s">
        <v>140</v>
      </c>
      <c r="I5" s="166" t="s">
        <v>142</v>
      </c>
      <c r="J5" s="166" t="s">
        <v>143</v>
      </c>
      <c r="K5" s="166" t="s">
        <v>144</v>
      </c>
    </row>
    <row r="6" s="170" customFormat="true" ht="15.6" hidden="false" customHeight="false" outlineLevel="0" collapsed="false">
      <c r="A6" s="167"/>
      <c r="B6" s="168" t="s">
        <v>145</v>
      </c>
      <c r="C6" s="169"/>
      <c r="D6" s="168" t="s">
        <v>146</v>
      </c>
      <c r="E6" s="168" t="s">
        <v>147</v>
      </c>
      <c r="F6" s="168" t="s">
        <v>147</v>
      </c>
      <c r="G6" s="168" t="s">
        <v>147</v>
      </c>
      <c r="H6" s="168" t="s">
        <v>147</v>
      </c>
      <c r="I6" s="168" t="s">
        <v>148</v>
      </c>
      <c r="J6" s="168" t="s">
        <v>149</v>
      </c>
      <c r="K6" s="168" t="s">
        <v>150</v>
      </c>
    </row>
    <row r="7" customFormat="false" ht="13.2" hidden="false" customHeight="false" outlineLevel="0" collapsed="false">
      <c r="A7" s="171"/>
      <c r="B7" s="171"/>
      <c r="C7" s="171"/>
      <c r="D7" s="171"/>
      <c r="E7" s="171"/>
      <c r="F7" s="171"/>
      <c r="G7" s="171"/>
      <c r="H7" s="171"/>
      <c r="I7" s="171"/>
      <c r="J7" s="171"/>
      <c r="K7" s="171"/>
    </row>
    <row r="8" customFormat="false" ht="15" hidden="false" customHeight="true" outlineLevel="0" collapsed="false">
      <c r="A8" s="172" t="n">
        <v>0</v>
      </c>
      <c r="B8" s="173" t="s">
        <v>151</v>
      </c>
      <c r="C8" s="174" t="n">
        <v>999</v>
      </c>
      <c r="D8" s="175" t="n">
        <v>20877917.84741</v>
      </c>
      <c r="E8" s="175" t="n">
        <v>240601774.13</v>
      </c>
      <c r="F8" s="175" t="n">
        <v>6793187959.65</v>
      </c>
      <c r="G8" s="175" t="n">
        <v>305282901.14</v>
      </c>
      <c r="H8" s="175" t="n">
        <f aca="false">SUM(F8:G8)</f>
        <v>7098470860.79</v>
      </c>
      <c r="I8" s="175" t="n">
        <v>3063375.05</v>
      </c>
      <c r="J8" s="175" t="n">
        <v>61414.43</v>
      </c>
      <c r="K8" s="176" t="n">
        <f aca="false">J8/I8</f>
        <v>0.0200479631117972</v>
      </c>
    </row>
    <row r="9" customFormat="false" ht="15" hidden="false" customHeight="true" outlineLevel="0" collapsed="false">
      <c r="A9" s="172" t="n">
        <v>1000</v>
      </c>
      <c r="B9" s="173" t="s">
        <v>151</v>
      </c>
      <c r="C9" s="174" t="n">
        <v>1999</v>
      </c>
      <c r="D9" s="177" t="n">
        <v>75311255.2389099</v>
      </c>
      <c r="E9" s="177" t="n">
        <v>65434113.77</v>
      </c>
      <c r="F9" s="177" t="n">
        <v>164099638.18</v>
      </c>
      <c r="G9" s="177" t="n">
        <v>110039531.14</v>
      </c>
      <c r="H9" s="177" t="n">
        <f aca="false">SUM(F9:G9)</f>
        <v>274139169.32</v>
      </c>
      <c r="I9" s="177" t="n">
        <v>7393647.16</v>
      </c>
      <c r="J9" s="177" t="n">
        <v>147885.17</v>
      </c>
      <c r="K9" s="176" t="n">
        <f aca="false">J9/I9</f>
        <v>0.0200016536899497</v>
      </c>
    </row>
    <row r="10" customFormat="false" ht="15" hidden="false" customHeight="true" outlineLevel="0" collapsed="false">
      <c r="A10" s="172" t="n">
        <v>2000</v>
      </c>
      <c r="B10" s="173" t="s">
        <v>151</v>
      </c>
      <c r="C10" s="174" t="n">
        <v>2999</v>
      </c>
      <c r="D10" s="177" t="n">
        <v>136393103.366</v>
      </c>
      <c r="E10" s="177" t="n">
        <v>70772637.49</v>
      </c>
      <c r="F10" s="177" t="n">
        <v>152560788.94</v>
      </c>
      <c r="G10" s="177" t="n">
        <v>128126940.59</v>
      </c>
      <c r="H10" s="177" t="n">
        <f aca="false">SUM(F10:G10)</f>
        <v>280687729.53</v>
      </c>
      <c r="I10" s="177" t="n">
        <v>10159029.53</v>
      </c>
      <c r="J10" s="177" t="n">
        <v>203120.43</v>
      </c>
      <c r="K10" s="176" t="n">
        <f aca="false">J10/I10</f>
        <v>0.0199940781154516</v>
      </c>
    </row>
    <row r="11" customFormat="false" ht="15" hidden="false" customHeight="true" outlineLevel="0" collapsed="false">
      <c r="A11" s="172" t="n">
        <v>3000</v>
      </c>
      <c r="B11" s="173" t="s">
        <v>151</v>
      </c>
      <c r="C11" s="174" t="n">
        <v>3999</v>
      </c>
      <c r="D11" s="177" t="n">
        <v>197841957.7334</v>
      </c>
      <c r="E11" s="177" t="n">
        <v>73978465.62</v>
      </c>
      <c r="F11" s="177" t="n">
        <v>127497062.72</v>
      </c>
      <c r="G11" s="177" t="n">
        <v>139000570.43</v>
      </c>
      <c r="H11" s="177" t="n">
        <f aca="false">SUM(F11:G11)</f>
        <v>266497633.15</v>
      </c>
      <c r="I11" s="177" t="n">
        <v>12098264.63</v>
      </c>
      <c r="J11" s="177" t="n">
        <v>246600.42</v>
      </c>
      <c r="K11" s="176" t="n">
        <f aca="false">J11/I11</f>
        <v>0.0203831233273329</v>
      </c>
    </row>
    <row r="12" customFormat="false" ht="15" hidden="false" customHeight="true" outlineLevel="0" collapsed="false">
      <c r="A12" s="172" t="n">
        <v>4000</v>
      </c>
      <c r="B12" s="173" t="s">
        <v>151</v>
      </c>
      <c r="C12" s="174" t="n">
        <v>4999</v>
      </c>
      <c r="D12" s="177" t="n">
        <v>250463244.2044</v>
      </c>
      <c r="E12" s="177" t="n">
        <v>74912020.3500001</v>
      </c>
      <c r="F12" s="177" t="n">
        <v>127833341.43</v>
      </c>
      <c r="G12" s="177" t="n">
        <v>141598378.61</v>
      </c>
      <c r="H12" s="177" t="n">
        <f aca="false">SUM(F12:G12)</f>
        <v>269431720.04</v>
      </c>
      <c r="I12" s="177" t="n">
        <v>13617048.88</v>
      </c>
      <c r="J12" s="177" t="n">
        <v>295939.01</v>
      </c>
      <c r="K12" s="176" t="n">
        <f aca="false">J12/I12</f>
        <v>0.021732976991414</v>
      </c>
    </row>
    <row r="13" customFormat="false" ht="15" hidden="false" customHeight="true" outlineLevel="0" collapsed="false">
      <c r="A13" s="172" t="n">
        <v>5000</v>
      </c>
      <c r="B13" s="173" t="s">
        <v>151</v>
      </c>
      <c r="C13" s="174" t="n">
        <v>5999</v>
      </c>
      <c r="D13" s="177" t="n">
        <v>306857542.9669</v>
      </c>
      <c r="E13" s="177" t="n">
        <v>76502773.32</v>
      </c>
      <c r="F13" s="177" t="n">
        <v>122927410.12</v>
      </c>
      <c r="G13" s="177" t="n">
        <v>144830499.77</v>
      </c>
      <c r="H13" s="177" t="n">
        <f aca="false">SUM(F13:G13)</f>
        <v>267757909.89</v>
      </c>
      <c r="I13" s="177" t="n">
        <v>14371070.14</v>
      </c>
      <c r="J13" s="177" t="n">
        <v>335484.24</v>
      </c>
      <c r="K13" s="176" t="n">
        <f aca="false">J13/I13</f>
        <v>0.0233444160199471</v>
      </c>
    </row>
    <row r="14" customFormat="false" ht="15" hidden="false" customHeight="true" outlineLevel="0" collapsed="false">
      <c r="A14" s="172" t="n">
        <v>6000</v>
      </c>
      <c r="B14" s="173" t="s">
        <v>151</v>
      </c>
      <c r="C14" s="174" t="n">
        <v>6999</v>
      </c>
      <c r="D14" s="177" t="n">
        <v>356438313.3134</v>
      </c>
      <c r="E14" s="177" t="n">
        <v>77334595.03</v>
      </c>
      <c r="F14" s="177" t="n">
        <v>106159966.39</v>
      </c>
      <c r="G14" s="177" t="n">
        <v>147041208.66</v>
      </c>
      <c r="H14" s="177" t="n">
        <f aca="false">SUM(F14:G14)</f>
        <v>253201175.05</v>
      </c>
      <c r="I14" s="177" t="n">
        <v>15259861.81</v>
      </c>
      <c r="J14" s="177" t="n">
        <v>392184.74</v>
      </c>
      <c r="K14" s="176" t="n">
        <f aca="false">J14/I14</f>
        <v>0.0257004122896445</v>
      </c>
    </row>
    <row r="15" customFormat="false" ht="15" hidden="false" customHeight="true" outlineLevel="0" collapsed="false">
      <c r="A15" s="172" t="n">
        <v>7000</v>
      </c>
      <c r="B15" s="173" t="s">
        <v>151</v>
      </c>
      <c r="C15" s="174" t="n">
        <v>7999</v>
      </c>
      <c r="D15" s="177" t="n">
        <v>405310244.65054</v>
      </c>
      <c r="E15" s="177" t="n">
        <v>79234922.78</v>
      </c>
      <c r="F15" s="177" t="n">
        <v>105131505.98</v>
      </c>
      <c r="G15" s="177" t="n">
        <v>148945366.95</v>
      </c>
      <c r="H15" s="177" t="n">
        <f aca="false">SUM(F15:G15)</f>
        <v>254076872.93</v>
      </c>
      <c r="I15" s="177" t="n">
        <v>15900470.88</v>
      </c>
      <c r="J15" s="177" t="n">
        <v>448356.28</v>
      </c>
      <c r="K15" s="176" t="n">
        <f aca="false">J15/I15</f>
        <v>0.0281976730993516</v>
      </c>
    </row>
    <row r="16" customFormat="false" ht="15" hidden="false" customHeight="true" outlineLevel="0" collapsed="false">
      <c r="A16" s="172" t="n">
        <v>8000</v>
      </c>
      <c r="B16" s="173" t="s">
        <v>151</v>
      </c>
      <c r="C16" s="174" t="n">
        <v>8999</v>
      </c>
      <c r="D16" s="177" t="n">
        <v>455423561.3374</v>
      </c>
      <c r="E16" s="177" t="n">
        <v>81034206.09</v>
      </c>
      <c r="F16" s="177" t="n">
        <v>89573222.26</v>
      </c>
      <c r="G16" s="177" t="n">
        <v>151232123.63</v>
      </c>
      <c r="H16" s="177" t="n">
        <f aca="false">SUM(F16:G16)</f>
        <v>240805345.89</v>
      </c>
      <c r="I16" s="177" t="n">
        <v>16232385.7</v>
      </c>
      <c r="J16" s="177" t="n">
        <v>496682.08</v>
      </c>
      <c r="K16" s="176" t="n">
        <f aca="false">J16/I16</f>
        <v>0.0305982182274045</v>
      </c>
    </row>
    <row r="17" customFormat="false" ht="15" hidden="false" customHeight="true" outlineLevel="0" collapsed="false">
      <c r="A17" s="172" t="n">
        <v>9000</v>
      </c>
      <c r="B17" s="173" t="s">
        <v>151</v>
      </c>
      <c r="C17" s="174" t="n">
        <v>9999</v>
      </c>
      <c r="D17" s="177" t="n">
        <v>516696368.1236</v>
      </c>
      <c r="E17" s="177" t="n">
        <v>85805003.5</v>
      </c>
      <c r="F17" s="177" t="n">
        <v>89196478.32</v>
      </c>
      <c r="G17" s="177" t="n">
        <v>157365346.37</v>
      </c>
      <c r="H17" s="177" t="n">
        <f aca="false">SUM(F17:G17)</f>
        <v>246561824.69</v>
      </c>
      <c r="I17" s="177" t="n">
        <v>16239263.3</v>
      </c>
      <c r="J17" s="177" t="n">
        <v>526543.91</v>
      </c>
      <c r="K17" s="176" t="n">
        <f aca="false">J17/I17</f>
        <v>0.032424125421995</v>
      </c>
    </row>
    <row r="18" customFormat="false" ht="15" hidden="false" customHeight="true" outlineLevel="0" collapsed="false">
      <c r="A18" s="172" t="n">
        <v>10000</v>
      </c>
      <c r="B18" s="173" t="s">
        <v>151</v>
      </c>
      <c r="C18" s="174" t="n">
        <v>10999</v>
      </c>
      <c r="D18" s="177" t="n">
        <v>547876184.13135</v>
      </c>
      <c r="E18" s="177" t="n">
        <v>84004502.91</v>
      </c>
      <c r="F18" s="177" t="n">
        <v>87191434.62</v>
      </c>
      <c r="G18" s="177" t="n">
        <v>152641045.26</v>
      </c>
      <c r="H18" s="177" t="n">
        <f aca="false">SUM(F18:G18)</f>
        <v>239832479.88</v>
      </c>
      <c r="I18" s="177" t="n">
        <v>17052569.85</v>
      </c>
      <c r="J18" s="177" t="n">
        <v>581074.82</v>
      </c>
      <c r="K18" s="176" t="n">
        <f aca="false">J18/I18</f>
        <v>0.0340754985970633</v>
      </c>
    </row>
    <row r="19" customFormat="false" ht="15" hidden="false" customHeight="true" outlineLevel="0" collapsed="false">
      <c r="A19" s="172" t="n">
        <v>11000</v>
      </c>
      <c r="B19" s="173" t="s">
        <v>151</v>
      </c>
      <c r="C19" s="174" t="n">
        <v>11999</v>
      </c>
      <c r="D19" s="177" t="n">
        <v>599466055.2937</v>
      </c>
      <c r="E19" s="177" t="n">
        <v>87162464.18</v>
      </c>
      <c r="F19" s="177" t="n">
        <v>107327501.45</v>
      </c>
      <c r="G19" s="177" t="n">
        <v>154853499</v>
      </c>
      <c r="H19" s="177" t="n">
        <f aca="false">SUM(F19:G19)</f>
        <v>262181000.45</v>
      </c>
      <c r="I19" s="177" t="n">
        <v>208617290.98</v>
      </c>
      <c r="J19" s="177" t="n">
        <v>6739571.47</v>
      </c>
      <c r="K19" s="176" t="n">
        <f aca="false">J19/I19</f>
        <v>0.0323059102068683</v>
      </c>
    </row>
    <row r="20" customFormat="false" ht="15" hidden="false" customHeight="true" outlineLevel="0" collapsed="false">
      <c r="A20" s="172" t="n">
        <v>12000</v>
      </c>
      <c r="B20" s="173" t="s">
        <v>151</v>
      </c>
      <c r="C20" s="174" t="n">
        <v>12999</v>
      </c>
      <c r="D20" s="177" t="n">
        <v>660358431.961</v>
      </c>
      <c r="E20" s="177" t="n">
        <v>92502473.86</v>
      </c>
      <c r="F20" s="177" t="n">
        <v>107470913.24</v>
      </c>
      <c r="G20" s="177" t="n">
        <v>158206835.26</v>
      </c>
      <c r="H20" s="177" t="n">
        <f aca="false">SUM(F20:G20)</f>
        <v>265677748.5</v>
      </c>
      <c r="I20" s="177" t="n">
        <v>306518303.94</v>
      </c>
      <c r="J20" s="177" t="n">
        <v>10378853.91</v>
      </c>
      <c r="K20" s="176" t="n">
        <f aca="false">J20/I20</f>
        <v>0.0338604702446469</v>
      </c>
    </row>
    <row r="21" customFormat="false" ht="15" hidden="false" customHeight="true" outlineLevel="0" collapsed="false">
      <c r="A21" s="172" t="n">
        <v>13000</v>
      </c>
      <c r="B21" s="173" t="s">
        <v>151</v>
      </c>
      <c r="C21" s="174" t="n">
        <v>13999</v>
      </c>
      <c r="D21" s="177" t="n">
        <v>696669354.2735</v>
      </c>
      <c r="E21" s="177" t="n">
        <v>92399067.5</v>
      </c>
      <c r="F21" s="177" t="n">
        <v>114790478.23</v>
      </c>
      <c r="G21" s="177" t="n">
        <v>156135527.2</v>
      </c>
      <c r="H21" s="177" t="n">
        <f aca="false">SUM(F21:G21)</f>
        <v>270926005.43</v>
      </c>
      <c r="I21" s="177" t="n">
        <v>326493252.09</v>
      </c>
      <c r="J21" s="177" t="n">
        <v>11591074.84</v>
      </c>
      <c r="K21" s="176" t="n">
        <f aca="false">J21/I21</f>
        <v>0.035501728644624</v>
      </c>
    </row>
    <row r="22" customFormat="false" ht="15" hidden="false" customHeight="true" outlineLevel="0" collapsed="false">
      <c r="A22" s="172" t="n">
        <v>14000</v>
      </c>
      <c r="B22" s="173" t="s">
        <v>151</v>
      </c>
      <c r="C22" s="174" t="n">
        <v>14999</v>
      </c>
      <c r="D22" s="177" t="n">
        <v>733820758.645599</v>
      </c>
      <c r="E22" s="177" t="n">
        <v>90832112.75</v>
      </c>
      <c r="F22" s="177" t="n">
        <v>123412035.62</v>
      </c>
      <c r="G22" s="177" t="n">
        <v>152871260.6</v>
      </c>
      <c r="H22" s="177" t="n">
        <f aca="false">SUM(F22:G22)</f>
        <v>276283296.22</v>
      </c>
      <c r="I22" s="177" t="n">
        <v>351054847.55</v>
      </c>
      <c r="J22" s="177" t="n">
        <v>12927486.43</v>
      </c>
      <c r="K22" s="176" t="n">
        <f aca="false">J22/I22</f>
        <v>0.0368246914128105</v>
      </c>
    </row>
    <row r="23" customFormat="false" ht="15" hidden="false" customHeight="true" outlineLevel="0" collapsed="false">
      <c r="A23" s="172" t="n">
        <v>15000</v>
      </c>
      <c r="B23" s="173" t="s">
        <v>151</v>
      </c>
      <c r="C23" s="174" t="n">
        <v>19999</v>
      </c>
      <c r="D23" s="177" t="n">
        <v>4301311807.79086</v>
      </c>
      <c r="E23" s="177" t="n">
        <v>452127619.77</v>
      </c>
      <c r="F23" s="177" t="n">
        <v>583309988.68</v>
      </c>
      <c r="G23" s="177" t="n">
        <v>750800097.51</v>
      </c>
      <c r="H23" s="177" t="n">
        <f aca="false">SUM(F23:G23)</f>
        <v>1334110086.19</v>
      </c>
      <c r="I23" s="177" t="n">
        <v>2143480396.34</v>
      </c>
      <c r="J23" s="177" t="n">
        <v>84921214.3299999</v>
      </c>
      <c r="K23" s="176" t="n">
        <f aca="false">J23/I23</f>
        <v>0.0396183769513373</v>
      </c>
    </row>
    <row r="24" customFormat="false" ht="15" hidden="false" customHeight="true" outlineLevel="0" collapsed="false">
      <c r="A24" s="172" t="n">
        <v>20000</v>
      </c>
      <c r="B24" s="173" t="s">
        <v>151</v>
      </c>
      <c r="C24" s="174" t="n">
        <v>24999</v>
      </c>
      <c r="D24" s="177" t="n">
        <v>5187214994.6013</v>
      </c>
      <c r="E24" s="177" t="n">
        <v>441077252.07</v>
      </c>
      <c r="F24" s="177" t="n">
        <v>722819430.29</v>
      </c>
      <c r="G24" s="177" t="n">
        <v>695988449.68</v>
      </c>
      <c r="H24" s="177" t="n">
        <f aca="false">SUM(F24:G24)</f>
        <v>1418807879.97</v>
      </c>
      <c r="I24" s="177" t="n">
        <v>2903843400.14</v>
      </c>
      <c r="J24" s="177" t="n">
        <v>122891366.96</v>
      </c>
      <c r="K24" s="176" t="n">
        <f aca="false">J24/I24</f>
        <v>0.0423202459726565</v>
      </c>
    </row>
    <row r="25" customFormat="false" ht="15" hidden="false" customHeight="true" outlineLevel="0" collapsed="false">
      <c r="A25" s="172" t="n">
        <v>25000</v>
      </c>
      <c r="B25" s="173" t="s">
        <v>151</v>
      </c>
      <c r="C25" s="174" t="n">
        <v>29999</v>
      </c>
      <c r="D25" s="177" t="n">
        <v>5677477549.26304</v>
      </c>
      <c r="E25" s="177" t="n">
        <v>405176843.06</v>
      </c>
      <c r="F25" s="177" t="n">
        <v>950483280.17</v>
      </c>
      <c r="G25" s="177" t="n">
        <v>592004426.8</v>
      </c>
      <c r="H25" s="177" t="n">
        <f aca="false">SUM(F25:G25)</f>
        <v>1542487706.97</v>
      </c>
      <c r="I25" s="177" t="n">
        <v>3601499979.71</v>
      </c>
      <c r="J25" s="177" t="n">
        <v>159998094.43</v>
      </c>
      <c r="K25" s="176" t="n">
        <f aca="false">J25/I25</f>
        <v>0.0444254047845041</v>
      </c>
    </row>
    <row r="26" customFormat="false" ht="15" hidden="false" customHeight="true" outlineLevel="0" collapsed="false">
      <c r="A26" s="172" t="n">
        <v>30000</v>
      </c>
      <c r="B26" s="173" t="s">
        <v>151</v>
      </c>
      <c r="C26" s="174" t="n">
        <v>34999</v>
      </c>
      <c r="D26" s="177" t="n">
        <v>6021366496.127</v>
      </c>
      <c r="E26" s="177" t="n">
        <v>365858670.62</v>
      </c>
      <c r="F26" s="177" t="n">
        <v>925198546.49</v>
      </c>
      <c r="G26" s="177" t="n">
        <v>510837150.2</v>
      </c>
      <c r="H26" s="177" t="n">
        <f aca="false">SUM(F26:G26)</f>
        <v>1436035696.69</v>
      </c>
      <c r="I26" s="177" t="n">
        <v>3931236068.61</v>
      </c>
      <c r="J26" s="177" t="n">
        <v>181668988.2</v>
      </c>
      <c r="K26" s="176" t="n">
        <f aca="false">J26/I26</f>
        <v>0.046211671095151</v>
      </c>
    </row>
    <row r="27" customFormat="false" ht="15" hidden="false" customHeight="true" outlineLevel="0" collapsed="false">
      <c r="A27" s="172" t="n">
        <v>35000</v>
      </c>
      <c r="B27" s="173" t="s">
        <v>151</v>
      </c>
      <c r="C27" s="174" t="n">
        <v>39999</v>
      </c>
      <c r="D27" s="177" t="n">
        <v>6066527721.82031</v>
      </c>
      <c r="E27" s="177" t="n">
        <v>317336035.05</v>
      </c>
      <c r="F27" s="177" t="n">
        <v>1296400143.89</v>
      </c>
      <c r="G27" s="177" t="n">
        <v>416552197.3</v>
      </c>
      <c r="H27" s="177" t="n">
        <f aca="false">SUM(F27:G27)</f>
        <v>1712952341.19</v>
      </c>
      <c r="I27" s="177" t="n">
        <v>4106296633.17</v>
      </c>
      <c r="J27" s="177" t="n">
        <v>194834704.2</v>
      </c>
      <c r="K27" s="176" t="n">
        <f aca="false">J27/I27</f>
        <v>0.0474477909428551</v>
      </c>
    </row>
    <row r="28" customFormat="false" ht="15" hidden="false" customHeight="true" outlineLevel="0" collapsed="false">
      <c r="A28" s="172" t="n">
        <v>40000</v>
      </c>
      <c r="B28" s="173" t="s">
        <v>151</v>
      </c>
      <c r="C28" s="174" t="n">
        <v>44999</v>
      </c>
      <c r="D28" s="177" t="n">
        <v>6119539124.5749</v>
      </c>
      <c r="E28" s="177" t="n">
        <v>285330696.32</v>
      </c>
      <c r="F28" s="177" t="n">
        <v>1009547355.96</v>
      </c>
      <c r="G28" s="177" t="n">
        <v>353829214.9</v>
      </c>
      <c r="H28" s="177" t="n">
        <f aca="false">SUM(F28:G28)</f>
        <v>1363376570.86</v>
      </c>
      <c r="I28" s="177" t="n">
        <v>4215881425.39</v>
      </c>
      <c r="J28" s="177" t="n">
        <v>203907303.7</v>
      </c>
      <c r="K28" s="176" t="n">
        <f aca="false">J28/I28</f>
        <v>0.0483664702882712</v>
      </c>
    </row>
    <row r="29" customFormat="false" ht="15" hidden="false" customHeight="true" outlineLevel="0" collapsed="false">
      <c r="A29" s="172" t="n">
        <v>45000</v>
      </c>
      <c r="B29" s="173" t="s">
        <v>151</v>
      </c>
      <c r="C29" s="174" t="n">
        <v>49999</v>
      </c>
      <c r="D29" s="177" t="n">
        <v>5928175806.86571</v>
      </c>
      <c r="E29" s="177" t="n">
        <v>250251663.39</v>
      </c>
      <c r="F29" s="177" t="n">
        <v>1002226279.76</v>
      </c>
      <c r="G29" s="177" t="n">
        <v>284652107.7</v>
      </c>
      <c r="H29" s="177" t="n">
        <f aca="false">SUM(F29:G29)</f>
        <v>1286878387.46</v>
      </c>
      <c r="I29" s="177" t="n">
        <v>4231798498.1</v>
      </c>
      <c r="J29" s="177" t="n">
        <v>207300852.43</v>
      </c>
      <c r="K29" s="176" t="n">
        <f aca="false">J29/I29</f>
        <v>0.0489864658071678</v>
      </c>
    </row>
    <row r="30" customFormat="false" ht="15" hidden="false" customHeight="true" outlineLevel="0" collapsed="false">
      <c r="A30" s="172" t="n">
        <v>50000</v>
      </c>
      <c r="B30" s="173" t="s">
        <v>151</v>
      </c>
      <c r="C30" s="174" t="n">
        <v>74999</v>
      </c>
      <c r="D30" s="177" t="n">
        <v>28422261762.3088</v>
      </c>
      <c r="E30" s="177" t="n">
        <v>995252371.200001</v>
      </c>
      <c r="F30" s="177" t="n">
        <v>4821739382.15</v>
      </c>
      <c r="G30" s="177" t="n">
        <v>905444083.999999</v>
      </c>
      <c r="H30" s="177" t="n">
        <f aca="false">SUM(F30:G30)</f>
        <v>5727183466.15</v>
      </c>
      <c r="I30" s="177" t="n">
        <v>21235512437.54</v>
      </c>
      <c r="J30" s="177" t="n">
        <v>1067962041.47</v>
      </c>
      <c r="K30" s="176" t="n">
        <f aca="false">J30/I30</f>
        <v>0.0502913242433493</v>
      </c>
    </row>
    <row r="31" customFormat="false" ht="13.2" hidden="false" customHeight="false" outlineLevel="0" collapsed="false">
      <c r="A31" s="172" t="n">
        <v>75000</v>
      </c>
      <c r="B31" s="173" t="s">
        <v>151</v>
      </c>
      <c r="C31" s="174" t="n">
        <v>99999</v>
      </c>
      <c r="D31" s="177" t="n">
        <v>25914817435.794</v>
      </c>
      <c r="E31" s="177" t="n">
        <v>725182226.71</v>
      </c>
      <c r="F31" s="177" t="n">
        <v>4446368814.78</v>
      </c>
      <c r="G31" s="177" t="n">
        <v>390642729.8</v>
      </c>
      <c r="H31" s="177" t="n">
        <f aca="false">SUM(F31:G31)</f>
        <v>4837011544.58</v>
      </c>
      <c r="I31" s="177" t="n">
        <v>20153321828.07</v>
      </c>
      <c r="J31" s="177" t="n">
        <v>1044908894.44</v>
      </c>
      <c r="K31" s="176" t="n">
        <f aca="false">J31/I31</f>
        <v>0.0518479734186861</v>
      </c>
    </row>
    <row r="32" customFormat="false" ht="13.2" hidden="false" customHeight="false" outlineLevel="0" collapsed="false">
      <c r="A32" s="172" t="n">
        <v>100000</v>
      </c>
      <c r="B32" s="173" t="s">
        <v>152</v>
      </c>
      <c r="C32" s="178" t="s">
        <v>153</v>
      </c>
      <c r="D32" s="177" t="n">
        <v>118497517268.051</v>
      </c>
      <c r="E32" s="177" t="n">
        <v>1589459367.14</v>
      </c>
      <c r="F32" s="177" t="n">
        <v>16720726183.52</v>
      </c>
      <c r="G32" s="177" t="n">
        <v>217438932.2</v>
      </c>
      <c r="H32" s="177" t="n">
        <f aca="false">SUM(F32:G32)</f>
        <v>16938165115.72</v>
      </c>
      <c r="I32" s="177" t="n">
        <v>100315596885.26</v>
      </c>
      <c r="J32" s="177" t="n">
        <v>5524640239.66</v>
      </c>
      <c r="K32" s="176" t="n">
        <f aca="false">J32/I32</f>
        <v>0.0550725950021414</v>
      </c>
    </row>
    <row r="33" customFormat="false" ht="13.2" hidden="false" customHeight="false" outlineLevel="0" collapsed="false">
      <c r="A33" s="179"/>
      <c r="B33" s="158"/>
      <c r="C33" s="157"/>
      <c r="D33" s="180"/>
      <c r="E33" s="180"/>
      <c r="F33" s="180"/>
      <c r="G33" s="180"/>
      <c r="H33" s="180"/>
      <c r="I33" s="180"/>
      <c r="J33" s="180"/>
      <c r="K33" s="176"/>
    </row>
    <row r="34" customFormat="false" ht="13.2" hidden="false" customHeight="false" outlineLevel="0" collapsed="false">
      <c r="A34" s="181" t="s">
        <v>79</v>
      </c>
      <c r="B34" s="181"/>
      <c r="C34" s="181"/>
      <c r="D34" s="182" t="n">
        <f aca="false">SUM(D8:D32)</f>
        <v>218096014260.284</v>
      </c>
      <c r="E34" s="182" t="n">
        <f aca="false">SUM(E8:E32)</f>
        <v>7199563878.61</v>
      </c>
      <c r="F34" s="182" t="n">
        <f aca="false">SUM(F8:F32)</f>
        <v>40897179142.84</v>
      </c>
      <c r="G34" s="182" t="n">
        <f aca="false">SUM(G8:G32)</f>
        <v>7466360424.7</v>
      </c>
      <c r="H34" s="182" t="n">
        <f aca="false">SUM(H8:H32)</f>
        <v>48363539567.54</v>
      </c>
      <c r="I34" s="182" t="n">
        <f aca="false">SUM(I8:I32)</f>
        <v>168172538233.82</v>
      </c>
      <c r="J34" s="182" t="n">
        <f aca="false">SUM(J8:J32)</f>
        <v>8838405972</v>
      </c>
      <c r="K34" s="183" t="n">
        <f aca="false">J34/I34</f>
        <v>0.0525555840734916</v>
      </c>
    </row>
    <row r="36" s="156" customFormat="true" ht="15.6" hidden="false" customHeight="false" outlineLevel="0" collapsed="false">
      <c r="A36" s="184" t="s">
        <v>68</v>
      </c>
      <c r="B36" s="165"/>
      <c r="C36" s="185"/>
      <c r="D36" s="186"/>
      <c r="E36" s="186"/>
      <c r="F36" s="186"/>
      <c r="G36" s="186"/>
      <c r="H36" s="187"/>
      <c r="I36" s="186"/>
      <c r="J36" s="186"/>
      <c r="K36" s="188"/>
      <c r="N36" s="160"/>
      <c r="O36" s="189"/>
      <c r="P36" s="190"/>
      <c r="Q36" s="191"/>
      <c r="R36" s="191"/>
      <c r="S36" s="191"/>
      <c r="T36" s="191"/>
      <c r="U36" s="192"/>
      <c r="V36" s="191"/>
      <c r="W36" s="191"/>
      <c r="X36" s="191"/>
      <c r="AA36" s="160"/>
      <c r="AB36" s="189"/>
      <c r="AC36" s="190"/>
      <c r="AD36" s="191"/>
      <c r="AE36" s="191"/>
      <c r="AF36" s="191"/>
      <c r="AG36" s="191"/>
      <c r="AH36" s="192"/>
      <c r="AI36" s="191"/>
      <c r="AJ36" s="191"/>
      <c r="AK36" s="191"/>
      <c r="AN36" s="193"/>
      <c r="AO36" s="193"/>
      <c r="AP36" s="193"/>
      <c r="AQ36" s="193"/>
      <c r="AR36" s="193"/>
      <c r="AS36" s="193"/>
      <c r="AT36" s="193"/>
      <c r="AU36" s="193"/>
    </row>
    <row r="37" s="156" customFormat="true" ht="13.2" hidden="false" customHeight="false" outlineLevel="0" collapsed="false">
      <c r="A37" s="194" t="s">
        <v>154</v>
      </c>
      <c r="B37" s="195"/>
      <c r="C37" s="157"/>
      <c r="D37" s="195"/>
      <c r="E37" s="195"/>
      <c r="F37" s="195"/>
      <c r="G37" s="195"/>
      <c r="H37" s="158"/>
      <c r="I37" s="195"/>
      <c r="J37" s="195"/>
      <c r="K37" s="195"/>
      <c r="N37" s="194"/>
      <c r="O37" s="195"/>
      <c r="P37" s="157"/>
      <c r="Q37" s="195"/>
      <c r="R37" s="195"/>
      <c r="S37" s="195"/>
      <c r="T37" s="195"/>
      <c r="U37" s="158"/>
      <c r="V37" s="195"/>
      <c r="W37" s="195"/>
      <c r="X37" s="195"/>
    </row>
    <row r="38" s="156" customFormat="true" ht="13.2" hidden="false" customHeight="false" outlineLevel="0" collapsed="false">
      <c r="A38" s="156" t="s">
        <v>155</v>
      </c>
      <c r="C38" s="157"/>
      <c r="H38" s="158"/>
      <c r="N38" s="194"/>
      <c r="P38" s="157"/>
      <c r="U38" s="158"/>
    </row>
    <row r="39" s="156" customFormat="true" ht="13.2" hidden="false" customHeight="false" outlineLevel="0" collapsed="false">
      <c r="A39" s="156" t="s">
        <v>156</v>
      </c>
      <c r="C39" s="157"/>
      <c r="H39" s="158"/>
      <c r="N39" s="194"/>
      <c r="P39" s="157"/>
      <c r="U39" s="158"/>
    </row>
    <row r="40" s="156" customFormat="true" ht="12.75" hidden="false" customHeight="true" outlineLevel="0" collapsed="false">
      <c r="A40" s="194" t="s">
        <v>157</v>
      </c>
      <c r="F40" s="189"/>
      <c r="N40" s="196"/>
      <c r="P40" s="157"/>
      <c r="U40" s="158"/>
    </row>
    <row r="41" s="156" customFormat="true" ht="12.75" hidden="false" customHeight="true" outlineLevel="0" collapsed="false">
      <c r="A41" s="194" t="s">
        <v>158</v>
      </c>
      <c r="B41" s="166"/>
      <c r="C41" s="166"/>
      <c r="D41" s="166"/>
      <c r="E41" s="166"/>
      <c r="F41" s="166"/>
      <c r="G41" s="166"/>
      <c r="H41" s="166"/>
      <c r="I41" s="166"/>
      <c r="J41" s="166"/>
      <c r="K41" s="166"/>
      <c r="N41" s="196"/>
      <c r="P41" s="157"/>
      <c r="U41" s="158"/>
    </row>
    <row r="49" customFormat="false" ht="13.2" hidden="false" customHeight="false" outlineLevel="0" collapsed="false">
      <c r="F49" s="197"/>
    </row>
  </sheetData>
  <mergeCells count="1">
    <mergeCell ref="A2:L2"/>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G32"/>
    </sheetView>
  </sheetViews>
  <sheetFormatPr defaultColWidth="9.1015625" defaultRowHeight="13.2" zeroHeight="false" outlineLevelRow="0" outlineLevelCol="0"/>
  <cols>
    <col collapsed="false" customWidth="true" hidden="false" outlineLevel="0" max="1" min="1" style="154" width="12.43"/>
    <col collapsed="false" customWidth="true" hidden="false" outlineLevel="0" max="2" min="2" style="154" width="4.66"/>
    <col collapsed="false" customWidth="true" hidden="false" outlineLevel="0" max="3" min="3" style="154" width="12.43"/>
    <col collapsed="false" customWidth="true" hidden="false" outlineLevel="0" max="7" min="4" style="154" width="16.32"/>
    <col collapsed="false" customWidth="false" hidden="false" outlineLevel="0" max="257" min="8" style="154" width="9.1"/>
  </cols>
  <sheetData>
    <row r="1" customFormat="false" ht="18" hidden="false" customHeight="true" outlineLevel="0" collapsed="false">
      <c r="A1" s="198" t="s">
        <v>159</v>
      </c>
      <c r="B1" s="198"/>
      <c r="C1" s="198"/>
    </row>
    <row r="2" customFormat="false" ht="15.75" hidden="false" customHeight="true" outlineLevel="0" collapsed="false">
      <c r="A2" s="189" t="s">
        <v>160</v>
      </c>
      <c r="B2" s="189"/>
      <c r="C2" s="189"/>
    </row>
    <row r="3" customFormat="false" ht="15.75" hidden="false" customHeight="true" outlineLevel="0" collapsed="false">
      <c r="A3" s="160" t="str">
        <f aca="false">'Table 1.2'!A3</f>
        <v>Taxable Year 2009</v>
      </c>
      <c r="B3" s="189"/>
      <c r="C3" s="189"/>
    </row>
    <row r="4" customFormat="false" ht="16.5" hidden="false" customHeight="true" outlineLevel="0" collapsed="false"/>
    <row r="5" customFormat="false" ht="15.75" hidden="false" customHeight="true" outlineLevel="0" collapsed="false">
      <c r="A5" s="163"/>
      <c r="B5" s="163"/>
      <c r="C5" s="199"/>
      <c r="D5" s="200"/>
      <c r="E5" s="199" t="s">
        <v>161</v>
      </c>
      <c r="F5" s="199" t="s">
        <v>161</v>
      </c>
      <c r="G5" s="199" t="s">
        <v>79</v>
      </c>
    </row>
    <row r="6" customFormat="false" ht="15.75" hidden="false" customHeight="true" outlineLevel="0" collapsed="false">
      <c r="A6" s="164"/>
      <c r="B6" s="164" t="s">
        <v>137</v>
      </c>
      <c r="C6" s="201"/>
      <c r="D6" s="201" t="s">
        <v>162</v>
      </c>
      <c r="E6" s="201" t="s">
        <v>163</v>
      </c>
      <c r="F6" s="201" t="s">
        <v>164</v>
      </c>
      <c r="G6" s="201" t="s">
        <v>165</v>
      </c>
    </row>
    <row r="7" customFormat="false" ht="15.75" hidden="false" customHeight="true" outlineLevel="0" collapsed="false">
      <c r="A7" s="168"/>
      <c r="B7" s="168" t="s">
        <v>145</v>
      </c>
      <c r="C7" s="202"/>
      <c r="D7" s="202" t="s">
        <v>166</v>
      </c>
      <c r="E7" s="202" t="s">
        <v>166</v>
      </c>
      <c r="F7" s="202" t="s">
        <v>166</v>
      </c>
      <c r="G7" s="202" t="s">
        <v>166</v>
      </c>
    </row>
    <row r="8" customFormat="false" ht="15" hidden="false" customHeight="true" outlineLevel="0" collapsed="false">
      <c r="A8" s="171"/>
      <c r="B8" s="171"/>
      <c r="C8" s="171"/>
      <c r="D8" s="201"/>
      <c r="E8" s="171"/>
      <c r="F8" s="171"/>
      <c r="G8" s="171"/>
    </row>
    <row r="9" customFormat="false" ht="12.75" hidden="false" customHeight="true" outlineLevel="0" collapsed="false">
      <c r="A9" s="203" t="n">
        <v>999</v>
      </c>
      <c r="B9" s="158" t="s">
        <v>152</v>
      </c>
      <c r="C9" s="157" t="s">
        <v>167</v>
      </c>
      <c r="D9" s="177" t="n">
        <v>86864</v>
      </c>
      <c r="E9" s="177" t="n">
        <v>43241</v>
      </c>
      <c r="F9" s="177" t="n">
        <v>10667</v>
      </c>
      <c r="G9" s="177" t="n">
        <f aca="false">SUM(D9:F9)</f>
        <v>140772</v>
      </c>
    </row>
    <row r="10" customFormat="false" ht="12.75" hidden="false" customHeight="true" outlineLevel="0" collapsed="false">
      <c r="A10" s="204" t="n">
        <v>1000</v>
      </c>
      <c r="B10" s="158" t="s">
        <v>151</v>
      </c>
      <c r="C10" s="203" t="n">
        <v>1999</v>
      </c>
      <c r="D10" s="177" t="n">
        <v>41399</v>
      </c>
      <c r="E10" s="177" t="n">
        <v>6066</v>
      </c>
      <c r="F10" s="177" t="n">
        <v>2329</v>
      </c>
      <c r="G10" s="177" t="n">
        <f aca="false">SUM(D10:F10)</f>
        <v>49794</v>
      </c>
    </row>
    <row r="11" customFormat="false" ht="12.75" hidden="false" customHeight="true" outlineLevel="0" collapsed="false">
      <c r="A11" s="204" t="n">
        <v>2000</v>
      </c>
      <c r="B11" s="158" t="s">
        <v>151</v>
      </c>
      <c r="C11" s="203" t="n">
        <v>2999</v>
      </c>
      <c r="D11" s="177" t="n">
        <v>46435</v>
      </c>
      <c r="E11" s="177" t="n">
        <v>5845</v>
      </c>
      <c r="F11" s="177" t="n">
        <v>2244</v>
      </c>
      <c r="G11" s="177" t="n">
        <f aca="false">SUM(D11:F11)</f>
        <v>54524</v>
      </c>
    </row>
    <row r="12" customFormat="false" ht="12.75" hidden="false" customHeight="true" outlineLevel="0" collapsed="false">
      <c r="A12" s="204" t="n">
        <v>3000</v>
      </c>
      <c r="B12" s="158" t="s">
        <v>151</v>
      </c>
      <c r="C12" s="203" t="n">
        <v>3999</v>
      </c>
      <c r="D12" s="177" t="n">
        <v>48674</v>
      </c>
      <c r="E12" s="177" t="n">
        <v>5671</v>
      </c>
      <c r="F12" s="177" t="n">
        <v>2235</v>
      </c>
      <c r="G12" s="177" t="n">
        <f aca="false">SUM(D12:F12)</f>
        <v>56580</v>
      </c>
    </row>
    <row r="13" customFormat="false" ht="12.75" hidden="false" customHeight="true" outlineLevel="0" collapsed="false">
      <c r="A13" s="204" t="n">
        <v>4000</v>
      </c>
      <c r="B13" s="158" t="s">
        <v>151</v>
      </c>
      <c r="C13" s="203" t="n">
        <v>4999</v>
      </c>
      <c r="D13" s="177" t="n">
        <v>47687</v>
      </c>
      <c r="E13" s="177" t="n">
        <v>5876</v>
      </c>
      <c r="F13" s="177" t="n">
        <v>2154</v>
      </c>
      <c r="G13" s="177" t="n">
        <f aca="false">SUM(D13:F13)</f>
        <v>55717</v>
      </c>
    </row>
    <row r="14" customFormat="false" ht="12.75" hidden="false" customHeight="true" outlineLevel="0" collapsed="false">
      <c r="A14" s="204" t="n">
        <v>5000</v>
      </c>
      <c r="B14" s="158" t="s">
        <v>151</v>
      </c>
      <c r="C14" s="203" t="n">
        <v>5999</v>
      </c>
      <c r="D14" s="177" t="n">
        <v>47664</v>
      </c>
      <c r="E14" s="177" t="n">
        <v>5897</v>
      </c>
      <c r="F14" s="177" t="n">
        <v>2279</v>
      </c>
      <c r="G14" s="177" t="n">
        <f aca="false">SUM(D14:F14)</f>
        <v>55840</v>
      </c>
    </row>
    <row r="15" customFormat="false" ht="12.75" hidden="false" customHeight="true" outlineLevel="0" collapsed="false">
      <c r="A15" s="204" t="n">
        <v>6000</v>
      </c>
      <c r="B15" s="158" t="s">
        <v>151</v>
      </c>
      <c r="C15" s="203" t="n">
        <v>6999</v>
      </c>
      <c r="D15" s="177" t="n">
        <v>46634</v>
      </c>
      <c r="E15" s="177" t="n">
        <v>6096</v>
      </c>
      <c r="F15" s="177" t="n">
        <v>2153</v>
      </c>
      <c r="G15" s="177" t="n">
        <f aca="false">SUM(D15:F15)</f>
        <v>54883</v>
      </c>
    </row>
    <row r="16" customFormat="false" ht="12.75" hidden="false" customHeight="true" outlineLevel="0" collapsed="false">
      <c r="A16" s="204" t="n">
        <v>7000</v>
      </c>
      <c r="B16" s="158" t="s">
        <v>151</v>
      </c>
      <c r="C16" s="203" t="n">
        <v>7999</v>
      </c>
      <c r="D16" s="177" t="n">
        <v>45471</v>
      </c>
      <c r="E16" s="177" t="n">
        <v>6426</v>
      </c>
      <c r="F16" s="177" t="n">
        <v>2164</v>
      </c>
      <c r="G16" s="177" t="n">
        <f aca="false">SUM(D16:F16)</f>
        <v>54061</v>
      </c>
    </row>
    <row r="17" customFormat="false" ht="12.75" hidden="false" customHeight="true" outlineLevel="0" collapsed="false">
      <c r="A17" s="204" t="n">
        <v>8000</v>
      </c>
      <c r="B17" s="158" t="s">
        <v>151</v>
      </c>
      <c r="C17" s="203" t="n">
        <v>8999</v>
      </c>
      <c r="D17" s="177" t="n">
        <v>44815</v>
      </c>
      <c r="E17" s="177" t="n">
        <v>6623</v>
      </c>
      <c r="F17" s="177" t="n">
        <v>2135</v>
      </c>
      <c r="G17" s="177" t="n">
        <f aca="false">SUM(D17:F17)</f>
        <v>53573</v>
      </c>
    </row>
    <row r="18" customFormat="false" ht="12.75" hidden="false" customHeight="true" outlineLevel="0" collapsed="false">
      <c r="A18" s="204" t="n">
        <v>9000</v>
      </c>
      <c r="B18" s="158" t="s">
        <v>151</v>
      </c>
      <c r="C18" s="203" t="n">
        <v>9999</v>
      </c>
      <c r="D18" s="177" t="n">
        <v>44981</v>
      </c>
      <c r="E18" s="177" t="n">
        <v>7365</v>
      </c>
      <c r="F18" s="177" t="n">
        <v>2093</v>
      </c>
      <c r="G18" s="177" t="n">
        <f aca="false">SUM(D18:F18)</f>
        <v>54439</v>
      </c>
    </row>
    <row r="19" customFormat="false" ht="12.75" hidden="false" customHeight="true" outlineLevel="0" collapsed="false">
      <c r="A19" s="204" t="n">
        <v>10000</v>
      </c>
      <c r="B19" s="158" t="s">
        <v>151</v>
      </c>
      <c r="C19" s="203" t="n">
        <v>10999</v>
      </c>
      <c r="D19" s="177" t="n">
        <v>42725</v>
      </c>
      <c r="E19" s="177" t="n">
        <v>7391</v>
      </c>
      <c r="F19" s="177" t="n">
        <v>2076</v>
      </c>
      <c r="G19" s="177" t="n">
        <f aca="false">SUM(D19:F19)</f>
        <v>52192</v>
      </c>
      <c r="AB19" s="205" t="s">
        <v>162</v>
      </c>
      <c r="AC19" s="196" t="n">
        <f aca="false">D35</f>
        <v>1952782</v>
      </c>
      <c r="AD19" s="206" t="n">
        <f aca="false">AC19/AC$22</f>
        <v>0.553390426098686</v>
      </c>
    </row>
    <row r="20" customFormat="false" ht="12.75" hidden="false" customHeight="true" outlineLevel="0" collapsed="false">
      <c r="A20" s="204" t="n">
        <v>11000</v>
      </c>
      <c r="B20" s="158" t="s">
        <v>151</v>
      </c>
      <c r="C20" s="203" t="n">
        <v>11999</v>
      </c>
      <c r="D20" s="177" t="n">
        <v>42261</v>
      </c>
      <c r="E20" s="177" t="n">
        <v>7815</v>
      </c>
      <c r="F20" s="177" t="n">
        <v>2067</v>
      </c>
      <c r="G20" s="177" t="n">
        <f aca="false">SUM(D20:F20)</f>
        <v>52143</v>
      </c>
      <c r="AB20" s="205" t="s">
        <v>168</v>
      </c>
      <c r="AC20" s="196" t="n">
        <f aca="false">F35</f>
        <v>141018</v>
      </c>
      <c r="AD20" s="206" t="n">
        <f aca="false">AC20/AC$22</f>
        <v>0.0399624797379249</v>
      </c>
    </row>
    <row r="21" customFormat="false" ht="12.75" hidden="false" customHeight="true" outlineLevel="0" collapsed="false">
      <c r="A21" s="204" t="n">
        <v>12000</v>
      </c>
      <c r="B21" s="158" t="s">
        <v>151</v>
      </c>
      <c r="C21" s="203" t="n">
        <v>12999</v>
      </c>
      <c r="D21" s="177" t="n">
        <v>42524</v>
      </c>
      <c r="E21" s="177" t="n">
        <v>8212</v>
      </c>
      <c r="F21" s="177" t="n">
        <v>2107</v>
      </c>
      <c r="G21" s="177" t="n">
        <f aca="false">SUM(D21:F21)</f>
        <v>52843</v>
      </c>
      <c r="AB21" s="205" t="s">
        <v>163</v>
      </c>
      <c r="AC21" s="196" t="n">
        <f aca="false">E35</f>
        <v>1434960</v>
      </c>
      <c r="AD21" s="206" t="n">
        <f aca="false">AC21/AC$22</f>
        <v>0.406647094163389</v>
      </c>
    </row>
    <row r="22" customFormat="false" ht="12.75" hidden="false" customHeight="true" outlineLevel="0" collapsed="false">
      <c r="A22" s="204" t="n">
        <v>13000</v>
      </c>
      <c r="B22" s="158" t="s">
        <v>151</v>
      </c>
      <c r="C22" s="203" t="n">
        <v>13999</v>
      </c>
      <c r="D22" s="177" t="n">
        <v>40751</v>
      </c>
      <c r="E22" s="177" t="n">
        <v>8881</v>
      </c>
      <c r="F22" s="177" t="n">
        <v>1997</v>
      </c>
      <c r="G22" s="177" t="n">
        <f aca="false">SUM(D22:F22)</f>
        <v>51629</v>
      </c>
      <c r="AC22" s="207" t="n">
        <f aca="false">SUM(AC19:AC21)</f>
        <v>3528760</v>
      </c>
      <c r="AD22" s="208" t="n">
        <f aca="false">SUM(AD19:AD21)</f>
        <v>1</v>
      </c>
    </row>
    <row r="23" customFormat="false" ht="12.75" hidden="false" customHeight="true" outlineLevel="0" collapsed="false">
      <c r="A23" s="204" t="n">
        <v>14000</v>
      </c>
      <c r="B23" s="158" t="s">
        <v>151</v>
      </c>
      <c r="C23" s="203" t="n">
        <v>14999</v>
      </c>
      <c r="D23" s="177" t="n">
        <v>39664</v>
      </c>
      <c r="E23" s="177" t="n">
        <v>8923</v>
      </c>
      <c r="F23" s="177" t="n">
        <v>2027</v>
      </c>
      <c r="G23" s="177" t="n">
        <f aca="false">SUM(D23:F23)</f>
        <v>50614</v>
      </c>
    </row>
    <row r="24" customFormat="false" ht="12.75" hidden="false" customHeight="true" outlineLevel="0" collapsed="false">
      <c r="A24" s="204" t="n">
        <v>15000</v>
      </c>
      <c r="B24" s="158" t="s">
        <v>151</v>
      </c>
      <c r="C24" s="203" t="n">
        <v>19999</v>
      </c>
      <c r="D24" s="177" t="n">
        <v>188226</v>
      </c>
      <c r="E24" s="177" t="n">
        <v>47754</v>
      </c>
      <c r="F24" s="177" t="n">
        <v>10101</v>
      </c>
      <c r="G24" s="177" t="n">
        <f aca="false">SUM(D24:F24)</f>
        <v>246081</v>
      </c>
    </row>
    <row r="25" customFormat="false" ht="12.75" hidden="false" customHeight="true" outlineLevel="0" collapsed="false">
      <c r="A25" s="204" t="n">
        <v>20000</v>
      </c>
      <c r="B25" s="158" t="s">
        <v>151</v>
      </c>
      <c r="C25" s="203" t="n">
        <v>24999</v>
      </c>
      <c r="D25" s="177" t="n">
        <v>165822</v>
      </c>
      <c r="E25" s="177" t="n">
        <v>55266</v>
      </c>
      <c r="F25" s="177" t="n">
        <v>9961</v>
      </c>
      <c r="G25" s="177" t="n">
        <f aca="false">SUM(D25:F25)</f>
        <v>231049</v>
      </c>
    </row>
    <row r="26" customFormat="false" ht="12.75" hidden="false" customHeight="true" outlineLevel="0" collapsed="false">
      <c r="A26" s="204" t="n">
        <v>25000</v>
      </c>
      <c r="B26" s="158" t="s">
        <v>151</v>
      </c>
      <c r="C26" s="203" t="n">
        <v>29999</v>
      </c>
      <c r="D26" s="177" t="n">
        <v>139566</v>
      </c>
      <c r="E26" s="177" t="n">
        <v>57545</v>
      </c>
      <c r="F26" s="177" t="n">
        <v>9619</v>
      </c>
      <c r="G26" s="177" t="n">
        <f aca="false">SUM(D26:F26)</f>
        <v>206730</v>
      </c>
    </row>
    <row r="27" customFormat="false" ht="12.75" hidden="false" customHeight="true" outlineLevel="0" collapsed="false">
      <c r="A27" s="204" t="n">
        <v>30000</v>
      </c>
      <c r="B27" s="158" t="s">
        <v>151</v>
      </c>
      <c r="C27" s="203" t="n">
        <v>34999</v>
      </c>
      <c r="D27" s="177" t="n">
        <v>118910</v>
      </c>
      <c r="E27" s="177" t="n">
        <v>57839</v>
      </c>
      <c r="F27" s="177" t="n">
        <v>8852</v>
      </c>
      <c r="G27" s="177" t="n">
        <f aca="false">SUM(D27:F27)</f>
        <v>185601</v>
      </c>
    </row>
    <row r="28" customFormat="false" ht="12.75" hidden="false" customHeight="true" outlineLevel="0" collapsed="false">
      <c r="A28" s="204" t="n">
        <v>35000</v>
      </c>
      <c r="B28" s="158" t="s">
        <v>151</v>
      </c>
      <c r="C28" s="203" t="n">
        <v>39999</v>
      </c>
      <c r="D28" s="177" t="n">
        <v>99518</v>
      </c>
      <c r="E28" s="177" t="n">
        <v>54254</v>
      </c>
      <c r="F28" s="177" t="n">
        <v>8205</v>
      </c>
      <c r="G28" s="177" t="n">
        <f aca="false">SUM(D28:F28)</f>
        <v>161977</v>
      </c>
    </row>
    <row r="29" customFormat="false" ht="12.75" hidden="false" customHeight="true" outlineLevel="0" collapsed="false">
      <c r="A29" s="204" t="n">
        <v>40000</v>
      </c>
      <c r="B29" s="158" t="s">
        <v>151</v>
      </c>
      <c r="C29" s="203" t="n">
        <v>44999</v>
      </c>
      <c r="D29" s="177" t="n">
        <v>83651</v>
      </c>
      <c r="E29" s="177" t="n">
        <v>53294</v>
      </c>
      <c r="F29" s="177" t="n">
        <v>7228</v>
      </c>
      <c r="G29" s="177" t="n">
        <f aca="false">SUM(D29:F29)</f>
        <v>144173</v>
      </c>
    </row>
    <row r="30" customFormat="false" ht="12.75" hidden="false" customHeight="true" outlineLevel="0" collapsed="false">
      <c r="A30" s="204" t="n">
        <v>45000</v>
      </c>
      <c r="B30" s="158" t="s">
        <v>151</v>
      </c>
      <c r="C30" s="203" t="n">
        <v>49999</v>
      </c>
      <c r="D30" s="177" t="n">
        <v>68848</v>
      </c>
      <c r="E30" s="177" t="n">
        <v>50031</v>
      </c>
      <c r="F30" s="177" t="n">
        <v>6086</v>
      </c>
      <c r="G30" s="177" t="n">
        <f aca="false">SUM(D30:F30)</f>
        <v>124965</v>
      </c>
    </row>
    <row r="31" customFormat="false" ht="12.75" hidden="false" customHeight="true" outlineLevel="0" collapsed="false">
      <c r="A31" s="204" t="n">
        <v>50000</v>
      </c>
      <c r="B31" s="158" t="s">
        <v>151</v>
      </c>
      <c r="C31" s="203" t="n">
        <v>74999</v>
      </c>
      <c r="D31" s="177" t="n">
        <v>206012</v>
      </c>
      <c r="E31" s="177" t="n">
        <v>237135</v>
      </c>
      <c r="F31" s="177" t="n">
        <v>18996</v>
      </c>
      <c r="G31" s="177" t="n">
        <f aca="false">SUM(D31:F31)</f>
        <v>462143</v>
      </c>
    </row>
    <row r="32" customFormat="false" ht="12.75" hidden="false" customHeight="true" outlineLevel="0" collapsed="false">
      <c r="A32" s="204" t="n">
        <v>75000</v>
      </c>
      <c r="B32" s="158" t="s">
        <v>151</v>
      </c>
      <c r="C32" s="203" t="n">
        <v>99999</v>
      </c>
      <c r="D32" s="177" t="n">
        <v>87439</v>
      </c>
      <c r="E32" s="177" t="n">
        <v>202505</v>
      </c>
      <c r="F32" s="177" t="n">
        <v>9240</v>
      </c>
      <c r="G32" s="177" t="n">
        <f aca="false">SUM(D32:F32)</f>
        <v>299184</v>
      </c>
    </row>
    <row r="33" customFormat="false" ht="12.75" hidden="false" customHeight="true" outlineLevel="0" collapsed="false">
      <c r="A33" s="204" t="n">
        <v>100000</v>
      </c>
      <c r="B33" s="158" t="s">
        <v>152</v>
      </c>
      <c r="C33" s="209" t="s">
        <v>153</v>
      </c>
      <c r="D33" s="177" t="n">
        <v>86241</v>
      </c>
      <c r="E33" s="177" t="n">
        <v>479009</v>
      </c>
      <c r="F33" s="177" t="n">
        <v>12003</v>
      </c>
      <c r="G33" s="177" t="n">
        <f aca="false">SUM(D33:F33)</f>
        <v>577253</v>
      </c>
    </row>
    <row r="34" customFormat="false" ht="12.75" hidden="false" customHeight="true" outlineLevel="0" collapsed="false">
      <c r="A34" s="204"/>
      <c r="B34" s="158"/>
      <c r="C34" s="209"/>
      <c r="D34" s="177"/>
      <c r="E34" s="177"/>
      <c r="F34" s="177"/>
      <c r="G34" s="177"/>
    </row>
    <row r="35" customFormat="false" ht="15" hidden="false" customHeight="true" outlineLevel="0" collapsed="false">
      <c r="A35" s="181" t="s">
        <v>169</v>
      </c>
      <c r="B35" s="181"/>
      <c r="C35" s="181"/>
      <c r="D35" s="210" t="n">
        <f aca="false">SUM(D9:D33)</f>
        <v>1952782</v>
      </c>
      <c r="E35" s="210" t="n">
        <f aca="false">SUM(E9:E33)</f>
        <v>1434960</v>
      </c>
      <c r="F35" s="210" t="n">
        <f aca="false">SUM(F9:F33)</f>
        <v>141018</v>
      </c>
      <c r="G35" s="210" t="n">
        <f aca="false">SUM(G9:G33)</f>
        <v>3528760</v>
      </c>
    </row>
  </sheetData>
  <printOptions headings="false" gridLines="false" gridLinesSet="true" horizontalCentered="true" verticalCentered="false"/>
  <pageMargins left="0.349305555555556" right="0.33125" top="0.619444444444445" bottom="0.443055555555556"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015625" defaultRowHeight="13.2" zeroHeight="false" outlineLevelRow="0" outlineLevelCol="0"/>
  <cols>
    <col collapsed="false" customWidth="true" hidden="false" outlineLevel="0" max="1" min="1" style="154" width="12.43"/>
    <col collapsed="false" customWidth="true" hidden="false" outlineLevel="0" max="2" min="2" style="154" width="4.66"/>
    <col collapsed="false" customWidth="true" hidden="false" outlineLevel="0" max="3" min="3" style="154" width="12.43"/>
    <col collapsed="false" customWidth="true" hidden="false" outlineLevel="0" max="4" min="4" style="154" width="16.43"/>
    <col collapsed="false" customWidth="true" hidden="false" outlineLevel="0" max="8" min="5" style="154" width="14.99"/>
    <col collapsed="false" customWidth="true" hidden="false" outlineLevel="0" max="9" min="9" style="154" width="17.66"/>
    <col collapsed="false" customWidth="false" hidden="false" outlineLevel="0" max="257" min="10" style="154" width="9.1"/>
  </cols>
  <sheetData>
    <row r="1" s="156" customFormat="true" ht="17.4" hidden="false" customHeight="false" outlineLevel="0" collapsed="false">
      <c r="A1" s="198" t="s">
        <v>170</v>
      </c>
      <c r="B1" s="158"/>
      <c r="C1" s="209"/>
      <c r="D1" s="209"/>
    </row>
    <row r="2" s="156" customFormat="true" ht="15.6" hidden="false" customHeight="false" outlineLevel="0" collapsed="false">
      <c r="A2" s="189" t="s">
        <v>171</v>
      </c>
      <c r="B2" s="158"/>
      <c r="C2" s="209"/>
      <c r="D2" s="209"/>
    </row>
    <row r="3" s="156" customFormat="true" ht="15.6" hidden="false" customHeight="false" outlineLevel="0" collapsed="false">
      <c r="A3" s="160" t="str">
        <f aca="false">'Table 1.2'!A3</f>
        <v>Taxable Year 2009</v>
      </c>
      <c r="B3" s="158"/>
      <c r="C3" s="209"/>
      <c r="D3" s="209"/>
    </row>
    <row r="4" customFormat="false" ht="13.5" hidden="false" customHeight="true" outlineLevel="0" collapsed="false"/>
    <row r="5" s="205" customFormat="true" ht="15.6" hidden="false" customHeight="false" outlineLevel="0" collapsed="false">
      <c r="A5" s="163"/>
      <c r="B5" s="163" t="s">
        <v>137</v>
      </c>
      <c r="C5" s="199"/>
      <c r="D5" s="199" t="s">
        <v>172</v>
      </c>
      <c r="E5" s="162"/>
      <c r="F5" s="162"/>
      <c r="G5" s="162"/>
      <c r="H5" s="162"/>
      <c r="I5" s="199" t="s">
        <v>172</v>
      </c>
      <c r="J5" s="205" t="s">
        <v>173</v>
      </c>
    </row>
    <row r="6" s="205" customFormat="true" ht="15.6" hidden="false" customHeight="false" outlineLevel="0" collapsed="false">
      <c r="A6" s="168"/>
      <c r="B6" s="168" t="s">
        <v>145</v>
      </c>
      <c r="C6" s="202"/>
      <c r="D6" s="202" t="s">
        <v>174</v>
      </c>
      <c r="E6" s="202" t="s">
        <v>175</v>
      </c>
      <c r="F6" s="202" t="s">
        <v>176</v>
      </c>
      <c r="G6" s="202" t="s">
        <v>177</v>
      </c>
      <c r="H6" s="202" t="s">
        <v>178</v>
      </c>
      <c r="I6" s="202" t="s">
        <v>179</v>
      </c>
    </row>
    <row r="7" customFormat="false" ht="15.75" hidden="false" customHeight="true" outlineLevel="0" collapsed="false">
      <c r="A7" s="171"/>
      <c r="B7" s="171"/>
      <c r="C7" s="211"/>
      <c r="D7" s="211"/>
      <c r="E7" s="211"/>
      <c r="F7" s="211"/>
      <c r="G7" s="171"/>
    </row>
    <row r="8" customFormat="false" ht="15" hidden="false" customHeight="true" outlineLevel="0" collapsed="false">
      <c r="A8" s="204" t="n">
        <v>999</v>
      </c>
      <c r="B8" s="158" t="s">
        <v>152</v>
      </c>
      <c r="C8" s="157" t="s">
        <v>167</v>
      </c>
      <c r="D8" s="177" t="n">
        <f aca="false">'Table 1.3'!G9</f>
        <v>140772</v>
      </c>
      <c r="E8" s="177" t="n">
        <v>184430</v>
      </c>
      <c r="F8" s="177" t="n">
        <v>60544</v>
      </c>
      <c r="G8" s="177" t="n">
        <v>28837</v>
      </c>
      <c r="H8" s="177" t="n">
        <v>451</v>
      </c>
      <c r="I8" s="177" t="n">
        <f aca="false">SUM(E8:H8)</f>
        <v>274262</v>
      </c>
    </row>
    <row r="9" customFormat="false" ht="15" hidden="false" customHeight="true" outlineLevel="0" collapsed="false">
      <c r="A9" s="204" t="n">
        <v>1000</v>
      </c>
      <c r="B9" s="158" t="s">
        <v>151</v>
      </c>
      <c r="C9" s="203" t="n">
        <v>1999</v>
      </c>
      <c r="D9" s="177" t="n">
        <f aca="false">'Table 1.3'!G10</f>
        <v>49794</v>
      </c>
      <c r="E9" s="177" t="n">
        <v>55964</v>
      </c>
      <c r="F9" s="177" t="n">
        <v>13479</v>
      </c>
      <c r="G9" s="177" t="n">
        <v>5276</v>
      </c>
      <c r="H9" s="177" t="n">
        <v>112</v>
      </c>
      <c r="I9" s="177" t="n">
        <f aca="false">SUM(E9:H9)</f>
        <v>74831</v>
      </c>
    </row>
    <row r="10" customFormat="false" ht="15" hidden="false" customHeight="true" outlineLevel="0" collapsed="false">
      <c r="A10" s="204" t="n">
        <v>2000</v>
      </c>
      <c r="B10" s="158" t="s">
        <v>151</v>
      </c>
      <c r="C10" s="203" t="n">
        <v>2999</v>
      </c>
      <c r="D10" s="177" t="n">
        <f aca="false">'Table 1.3'!G11</f>
        <v>54524</v>
      </c>
      <c r="E10" s="177" t="n">
        <v>60504</v>
      </c>
      <c r="F10" s="177" t="n">
        <v>15008</v>
      </c>
      <c r="G10" s="177" t="n">
        <v>5338</v>
      </c>
      <c r="H10" s="177" t="n">
        <v>117</v>
      </c>
      <c r="I10" s="177" t="n">
        <f aca="false">SUM(E10:H10)</f>
        <v>80967</v>
      </c>
    </row>
    <row r="11" customFormat="false" ht="15" hidden="false" customHeight="true" outlineLevel="0" collapsed="false">
      <c r="A11" s="204" t="n">
        <v>3000</v>
      </c>
      <c r="B11" s="158" t="s">
        <v>151</v>
      </c>
      <c r="C11" s="203" t="n">
        <v>3999</v>
      </c>
      <c r="D11" s="177" t="n">
        <f aca="false">'Table 1.3'!G12</f>
        <v>56580</v>
      </c>
      <c r="E11" s="177" t="n">
        <v>62401</v>
      </c>
      <c r="F11" s="177" t="n">
        <v>16538</v>
      </c>
      <c r="G11" s="177" t="n">
        <v>5493</v>
      </c>
      <c r="H11" s="177" t="n">
        <v>120</v>
      </c>
      <c r="I11" s="177" t="n">
        <f aca="false">SUM(E11:H11)</f>
        <v>84552</v>
      </c>
    </row>
    <row r="12" customFormat="false" ht="15" hidden="false" customHeight="true" outlineLevel="0" collapsed="false">
      <c r="A12" s="204" t="n">
        <v>4000</v>
      </c>
      <c r="B12" s="158" t="s">
        <v>151</v>
      </c>
      <c r="C12" s="203" t="n">
        <v>4999</v>
      </c>
      <c r="D12" s="177" t="n">
        <f aca="false">'Table 1.3'!G13</f>
        <v>55717</v>
      </c>
      <c r="E12" s="177" t="n">
        <v>61728</v>
      </c>
      <c r="F12" s="177" t="n">
        <v>17350</v>
      </c>
      <c r="G12" s="177" t="n">
        <v>6007</v>
      </c>
      <c r="H12" s="177" t="n">
        <v>121</v>
      </c>
      <c r="I12" s="177" t="n">
        <f aca="false">SUM(E12:H12)</f>
        <v>85206</v>
      </c>
    </row>
    <row r="13" customFormat="false" ht="15" hidden="false" customHeight="true" outlineLevel="0" collapsed="false">
      <c r="A13" s="204" t="n">
        <v>5000</v>
      </c>
      <c r="B13" s="158" t="s">
        <v>151</v>
      </c>
      <c r="C13" s="203" t="n">
        <v>5999</v>
      </c>
      <c r="D13" s="177" t="n">
        <f aca="false">'Table 1.3'!G14</f>
        <v>55840</v>
      </c>
      <c r="E13" s="177" t="n">
        <v>61873</v>
      </c>
      <c r="F13" s="177" t="n">
        <v>18381</v>
      </c>
      <c r="G13" s="177" t="n">
        <v>6514</v>
      </c>
      <c r="H13" s="177" t="n">
        <v>126</v>
      </c>
      <c r="I13" s="177" t="n">
        <f aca="false">SUM(E13:H13)</f>
        <v>86894</v>
      </c>
    </row>
    <row r="14" customFormat="false" ht="15" hidden="false" customHeight="true" outlineLevel="0" collapsed="false">
      <c r="A14" s="204" t="n">
        <v>6000</v>
      </c>
      <c r="B14" s="158" t="s">
        <v>151</v>
      </c>
      <c r="C14" s="203" t="n">
        <v>6999</v>
      </c>
      <c r="D14" s="177" t="n">
        <f aca="false">'Table 1.3'!G15</f>
        <v>54883</v>
      </c>
      <c r="E14" s="177" t="n">
        <v>61154</v>
      </c>
      <c r="F14" s="177" t="n">
        <v>19355</v>
      </c>
      <c r="G14" s="177" t="n">
        <v>7116</v>
      </c>
      <c r="H14" s="177" t="n">
        <v>120</v>
      </c>
      <c r="I14" s="177" t="n">
        <f aca="false">SUM(E14:H14)</f>
        <v>87745</v>
      </c>
    </row>
    <row r="15" customFormat="false" ht="15" hidden="false" customHeight="true" outlineLevel="0" collapsed="false">
      <c r="A15" s="204" t="n">
        <v>7000</v>
      </c>
      <c r="B15" s="158" t="s">
        <v>151</v>
      </c>
      <c r="C15" s="203" t="n">
        <v>7999</v>
      </c>
      <c r="D15" s="177" t="n">
        <f aca="false">'Table 1.3'!G16</f>
        <v>54061</v>
      </c>
      <c r="E15" s="177" t="n">
        <v>60634</v>
      </c>
      <c r="F15" s="177" t="n">
        <v>21225</v>
      </c>
      <c r="G15" s="177" t="n">
        <v>7691</v>
      </c>
      <c r="H15" s="177" t="n">
        <v>132</v>
      </c>
      <c r="I15" s="177" t="n">
        <f aca="false">SUM(E15:H15)</f>
        <v>89682</v>
      </c>
    </row>
    <row r="16" customFormat="false" ht="15" hidden="false" customHeight="true" outlineLevel="0" collapsed="false">
      <c r="A16" s="204" t="n">
        <v>8000</v>
      </c>
      <c r="B16" s="158" t="s">
        <v>151</v>
      </c>
      <c r="C16" s="203" t="n">
        <v>8999</v>
      </c>
      <c r="D16" s="177" t="n">
        <f aca="false">'Table 1.3'!G17</f>
        <v>53573</v>
      </c>
      <c r="E16" s="177" t="n">
        <v>60391</v>
      </c>
      <c r="F16" s="177" t="n">
        <v>23111</v>
      </c>
      <c r="G16" s="177" t="n">
        <v>7734</v>
      </c>
      <c r="H16" s="177" t="n">
        <v>136</v>
      </c>
      <c r="I16" s="177" t="n">
        <f aca="false">SUM(E16:H16)</f>
        <v>91372</v>
      </c>
    </row>
    <row r="17" customFormat="false" ht="15" hidden="false" customHeight="true" outlineLevel="0" collapsed="false">
      <c r="A17" s="204" t="n">
        <v>9000</v>
      </c>
      <c r="B17" s="158" t="s">
        <v>151</v>
      </c>
      <c r="C17" s="203" t="n">
        <v>9999</v>
      </c>
      <c r="D17" s="177" t="n">
        <f aca="false">'Table 1.3'!G18</f>
        <v>54439</v>
      </c>
      <c r="E17" s="177" t="n">
        <v>61983</v>
      </c>
      <c r="F17" s="177" t="n">
        <v>25787</v>
      </c>
      <c r="G17" s="177" t="n">
        <v>8752</v>
      </c>
      <c r="H17" s="177" t="n">
        <v>133</v>
      </c>
      <c r="I17" s="177" t="n">
        <f aca="false">SUM(E17:H17)</f>
        <v>96655</v>
      </c>
    </row>
    <row r="18" customFormat="false" ht="15" hidden="false" customHeight="true" outlineLevel="0" collapsed="false">
      <c r="A18" s="204" t="n">
        <v>10000</v>
      </c>
      <c r="B18" s="158" t="s">
        <v>151</v>
      </c>
      <c r="C18" s="203" t="n">
        <v>10999</v>
      </c>
      <c r="D18" s="177" t="n">
        <f aca="false">'Table 1.3'!G19</f>
        <v>52192</v>
      </c>
      <c r="E18" s="177" t="n">
        <v>59750</v>
      </c>
      <c r="F18" s="177" t="n">
        <v>25294</v>
      </c>
      <c r="G18" s="177" t="n">
        <v>9334</v>
      </c>
      <c r="H18" s="177" t="n">
        <v>119</v>
      </c>
      <c r="I18" s="177" t="n">
        <f aca="false">SUM(E18:H18)</f>
        <v>94497</v>
      </c>
    </row>
    <row r="19" customFormat="false" ht="15" hidden="false" customHeight="true" outlineLevel="0" collapsed="false">
      <c r="A19" s="204" t="n">
        <v>11000</v>
      </c>
      <c r="B19" s="158" t="s">
        <v>151</v>
      </c>
      <c r="C19" s="203" t="n">
        <v>11999</v>
      </c>
      <c r="D19" s="177" t="n">
        <f aca="false">'Table 1.3'!G20</f>
        <v>52143</v>
      </c>
      <c r="E19" s="177" t="n">
        <v>60097</v>
      </c>
      <c r="F19" s="177" t="n">
        <v>26683</v>
      </c>
      <c r="G19" s="177" t="n">
        <v>11190</v>
      </c>
      <c r="H19" s="177" t="n">
        <v>141</v>
      </c>
      <c r="I19" s="177" t="n">
        <f aca="false">SUM(E19:H19)</f>
        <v>98111</v>
      </c>
    </row>
    <row r="20" customFormat="false" ht="15" hidden="false" customHeight="true" outlineLevel="0" collapsed="false">
      <c r="A20" s="204" t="n">
        <v>12000</v>
      </c>
      <c r="B20" s="158" t="s">
        <v>151</v>
      </c>
      <c r="C20" s="203" t="n">
        <v>12999</v>
      </c>
      <c r="D20" s="177" t="n">
        <f aca="false">'Table 1.3'!G21</f>
        <v>52843</v>
      </c>
      <c r="E20" s="177" t="n">
        <v>61232</v>
      </c>
      <c r="F20" s="177" t="n">
        <v>30946</v>
      </c>
      <c r="G20" s="177" t="n">
        <v>11274</v>
      </c>
      <c r="H20" s="177" t="n">
        <v>145</v>
      </c>
      <c r="I20" s="177" t="n">
        <f aca="false">SUM(E20:H20)</f>
        <v>103597</v>
      </c>
    </row>
    <row r="21" customFormat="false" ht="15" hidden="false" customHeight="true" outlineLevel="0" collapsed="false">
      <c r="A21" s="204" t="n">
        <v>13000</v>
      </c>
      <c r="B21" s="158" t="s">
        <v>151</v>
      </c>
      <c r="C21" s="203" t="n">
        <v>13999</v>
      </c>
      <c r="D21" s="177" t="n">
        <f aca="false">'Table 1.3'!G22</f>
        <v>51629</v>
      </c>
      <c r="E21" s="177" t="n">
        <v>60675</v>
      </c>
      <c r="F21" s="177" t="n">
        <v>30939</v>
      </c>
      <c r="G21" s="177" t="n">
        <v>11659</v>
      </c>
      <c r="H21" s="177" t="n">
        <v>147</v>
      </c>
      <c r="I21" s="177" t="n">
        <f aca="false">SUM(E21:H21)</f>
        <v>103420</v>
      </c>
    </row>
    <row r="22" customFormat="false" ht="15" hidden="false" customHeight="true" outlineLevel="0" collapsed="false">
      <c r="A22" s="204" t="n">
        <v>14000</v>
      </c>
      <c r="B22" s="158" t="s">
        <v>151</v>
      </c>
      <c r="C22" s="203" t="n">
        <v>14999</v>
      </c>
      <c r="D22" s="177" t="n">
        <f aca="false">'Table 1.3'!G23</f>
        <v>50614</v>
      </c>
      <c r="E22" s="177" t="n">
        <v>59700</v>
      </c>
      <c r="F22" s="177" t="n">
        <v>30205</v>
      </c>
      <c r="G22" s="177" t="n">
        <v>11599</v>
      </c>
      <c r="H22" s="177" t="n">
        <v>174</v>
      </c>
      <c r="I22" s="177" t="n">
        <f aca="false">SUM(E22:H22)</f>
        <v>101678</v>
      </c>
    </row>
    <row r="23" customFormat="false" ht="15" hidden="false" customHeight="true" outlineLevel="0" collapsed="false">
      <c r="A23" s="204" t="n">
        <v>15000</v>
      </c>
      <c r="B23" s="158" t="s">
        <v>151</v>
      </c>
      <c r="C23" s="203" t="n">
        <v>19999</v>
      </c>
      <c r="D23" s="177" t="n">
        <f aca="false">'Table 1.3'!G24</f>
        <v>246081</v>
      </c>
      <c r="E23" s="177" t="n">
        <v>294643</v>
      </c>
      <c r="F23" s="177" t="n">
        <v>151949</v>
      </c>
      <c r="G23" s="177" t="n">
        <v>56761</v>
      </c>
      <c r="H23" s="177" t="n">
        <v>779</v>
      </c>
      <c r="I23" s="177" t="n">
        <f aca="false">SUM(E23:H23)</f>
        <v>504132</v>
      </c>
    </row>
    <row r="24" customFormat="false" ht="15" hidden="false" customHeight="true" outlineLevel="0" collapsed="false">
      <c r="A24" s="204" t="n">
        <v>20000</v>
      </c>
      <c r="B24" s="158" t="s">
        <v>151</v>
      </c>
      <c r="C24" s="203" t="n">
        <v>24999</v>
      </c>
      <c r="D24" s="177" t="n">
        <f aca="false">'Table 1.3'!G25</f>
        <v>231049</v>
      </c>
      <c r="E24" s="177" t="n">
        <v>287245</v>
      </c>
      <c r="F24" s="177" t="n">
        <v>146807</v>
      </c>
      <c r="G24" s="177" t="n">
        <v>56084</v>
      </c>
      <c r="H24" s="177" t="n">
        <v>809</v>
      </c>
      <c r="I24" s="177" t="n">
        <f aca="false">SUM(E24:H24)</f>
        <v>490945</v>
      </c>
    </row>
    <row r="25" customFormat="false" ht="15" hidden="false" customHeight="true" outlineLevel="0" collapsed="false">
      <c r="A25" s="204" t="n">
        <v>25000</v>
      </c>
      <c r="B25" s="158" t="s">
        <v>151</v>
      </c>
      <c r="C25" s="203" t="n">
        <v>29999</v>
      </c>
      <c r="D25" s="177" t="n">
        <f aca="false">'Table 1.3'!G26</f>
        <v>206730</v>
      </c>
      <c r="E25" s="177" t="n">
        <v>265106</v>
      </c>
      <c r="F25" s="177" t="n">
        <v>133084</v>
      </c>
      <c r="G25" s="177" t="n">
        <v>50704</v>
      </c>
      <c r="H25" s="177" t="n">
        <v>643</v>
      </c>
      <c r="I25" s="177" t="n">
        <f aca="false">SUM(E25:H25)</f>
        <v>449537</v>
      </c>
    </row>
    <row r="26" customFormat="false" ht="15" hidden="false" customHeight="true" outlineLevel="0" collapsed="false">
      <c r="A26" s="204" t="n">
        <v>30000</v>
      </c>
      <c r="B26" s="158" t="s">
        <v>151</v>
      </c>
      <c r="C26" s="203" t="n">
        <v>34999</v>
      </c>
      <c r="D26" s="177" t="n">
        <f aca="false">'Table 1.3'!G27</f>
        <v>185601</v>
      </c>
      <c r="E26" s="177" t="n">
        <v>244230</v>
      </c>
      <c r="F26" s="177" t="n">
        <v>115113</v>
      </c>
      <c r="G26" s="177" t="n">
        <v>45260</v>
      </c>
      <c r="H26" s="177" t="n">
        <v>577</v>
      </c>
      <c r="I26" s="177" t="n">
        <f aca="false">SUM(E26:H26)</f>
        <v>405180</v>
      </c>
    </row>
    <row r="27" customFormat="false" ht="15" hidden="false" customHeight="true" outlineLevel="0" collapsed="false">
      <c r="A27" s="204" t="n">
        <v>35000</v>
      </c>
      <c r="B27" s="158" t="s">
        <v>151</v>
      </c>
      <c r="C27" s="203" t="n">
        <v>39999</v>
      </c>
      <c r="D27" s="177" t="n">
        <f aca="false">'Table 1.3'!G28</f>
        <v>161977</v>
      </c>
      <c r="E27" s="177" t="n">
        <v>217057</v>
      </c>
      <c r="F27" s="177" t="n">
        <v>95531</v>
      </c>
      <c r="G27" s="177" t="n">
        <v>37896</v>
      </c>
      <c r="H27" s="177" t="n">
        <v>487</v>
      </c>
      <c r="I27" s="177" t="n">
        <f aca="false">SUM(E27:H27)</f>
        <v>350971</v>
      </c>
    </row>
    <row r="28" customFormat="false" ht="15" hidden="false" customHeight="true" outlineLevel="0" collapsed="false">
      <c r="A28" s="204" t="n">
        <v>40000</v>
      </c>
      <c r="B28" s="158" t="s">
        <v>151</v>
      </c>
      <c r="C28" s="203" t="n">
        <v>44999</v>
      </c>
      <c r="D28" s="177" t="n">
        <f aca="false">'Table 1.3'!G29</f>
        <v>144173</v>
      </c>
      <c r="E28" s="177" t="n">
        <v>198208</v>
      </c>
      <c r="F28" s="177" t="n">
        <v>83183</v>
      </c>
      <c r="G28" s="177" t="n">
        <v>33341</v>
      </c>
      <c r="H28" s="177" t="n">
        <v>438</v>
      </c>
      <c r="I28" s="177" t="n">
        <f aca="false">SUM(E28:H28)</f>
        <v>315170</v>
      </c>
    </row>
    <row r="29" customFormat="false" ht="15" hidden="false" customHeight="true" outlineLevel="0" collapsed="false">
      <c r="A29" s="204" t="n">
        <v>45000</v>
      </c>
      <c r="B29" s="158" t="s">
        <v>151</v>
      </c>
      <c r="C29" s="203" t="n">
        <v>49999</v>
      </c>
      <c r="D29" s="177" t="n">
        <f aca="false">'Table 1.3'!G30</f>
        <v>124965</v>
      </c>
      <c r="E29" s="177" t="n">
        <v>175658</v>
      </c>
      <c r="F29" s="177" t="n">
        <v>74303</v>
      </c>
      <c r="G29" s="177" t="n">
        <v>25475</v>
      </c>
      <c r="H29" s="177" t="n">
        <v>349</v>
      </c>
      <c r="I29" s="177" t="n">
        <f aca="false">SUM(E29:H29)</f>
        <v>275785</v>
      </c>
    </row>
    <row r="30" customFormat="false" ht="15" hidden="false" customHeight="true" outlineLevel="0" collapsed="false">
      <c r="A30" s="204" t="n">
        <v>50000</v>
      </c>
      <c r="B30" s="158" t="s">
        <v>151</v>
      </c>
      <c r="C30" s="203" t="n">
        <v>74999</v>
      </c>
      <c r="D30" s="177" t="n">
        <f aca="false">'Table 1.3'!G31</f>
        <v>462143</v>
      </c>
      <c r="E30" s="177" t="n">
        <v>702136</v>
      </c>
      <c r="F30" s="177" t="n">
        <v>308773</v>
      </c>
      <c r="G30" s="177" t="n">
        <v>80080</v>
      </c>
      <c r="H30" s="177" t="n">
        <v>1130</v>
      </c>
      <c r="I30" s="177" t="n">
        <f aca="false">SUM(E30:H30)</f>
        <v>1092119</v>
      </c>
    </row>
    <row r="31" customFormat="false" ht="15" hidden="false" customHeight="true" outlineLevel="0" collapsed="false">
      <c r="A31" s="204" t="n">
        <v>75000</v>
      </c>
      <c r="B31" s="158" t="s">
        <v>151</v>
      </c>
      <c r="C31" s="203" t="n">
        <v>99999</v>
      </c>
      <c r="D31" s="177" t="n">
        <f aca="false">'Table 1.3'!G32</f>
        <v>299184</v>
      </c>
      <c r="E31" s="177" t="n">
        <v>503694</v>
      </c>
      <c r="F31" s="177" t="n">
        <v>239029</v>
      </c>
      <c r="G31" s="177" t="n">
        <v>48735</v>
      </c>
      <c r="H31" s="177" t="n">
        <v>669</v>
      </c>
      <c r="I31" s="177" t="n">
        <f aca="false">SUM(E31:H31)</f>
        <v>792127</v>
      </c>
    </row>
    <row r="32" customFormat="false" ht="15" hidden="false" customHeight="true" outlineLevel="0" collapsed="false">
      <c r="A32" s="204" t="n">
        <v>100000</v>
      </c>
      <c r="B32" s="158" t="s">
        <v>152</v>
      </c>
      <c r="C32" s="209" t="s">
        <v>153</v>
      </c>
      <c r="D32" s="177" t="n">
        <f aca="false">'Table 1.3'!G33</f>
        <v>577253</v>
      </c>
      <c r="E32" s="177" t="n">
        <v>1059858</v>
      </c>
      <c r="F32" s="177" t="n">
        <v>582544</v>
      </c>
      <c r="G32" s="177" t="n">
        <v>85743</v>
      </c>
      <c r="H32" s="177" t="n">
        <v>1097</v>
      </c>
      <c r="I32" s="177" t="n">
        <f aca="false">SUM(E32:H32)</f>
        <v>1729242</v>
      </c>
    </row>
    <row r="33" customFormat="false" ht="15" hidden="false" customHeight="true" outlineLevel="0" collapsed="false">
      <c r="A33" s="204"/>
      <c r="B33" s="158"/>
      <c r="C33" s="209"/>
      <c r="D33" s="177"/>
      <c r="E33" s="177"/>
      <c r="F33" s="177"/>
      <c r="G33" s="177"/>
      <c r="H33" s="177"/>
      <c r="I33" s="177"/>
    </row>
    <row r="34" customFormat="false" ht="15" hidden="false" customHeight="true" outlineLevel="0" collapsed="false">
      <c r="A34" s="181" t="s">
        <v>169</v>
      </c>
      <c r="B34" s="181"/>
      <c r="C34" s="181"/>
      <c r="D34" s="210" t="n">
        <f aca="false">SUM(D8:D32)</f>
        <v>3528760</v>
      </c>
      <c r="E34" s="210" t="n">
        <f aca="false">SUM(E8:E32)</f>
        <v>4980351</v>
      </c>
      <c r="F34" s="210" t="n">
        <f aca="false">SUM(F8:F32)</f>
        <v>2305161</v>
      </c>
      <c r="G34" s="210" t="n">
        <f aca="false">SUM(G8:G32)</f>
        <v>663893</v>
      </c>
      <c r="H34" s="210" t="n">
        <f aca="false">SUM(H8:H32)</f>
        <v>9272</v>
      </c>
      <c r="I34" s="210" t="n">
        <f aca="false">SUM(I8:I32)</f>
        <v>7958677</v>
      </c>
    </row>
    <row r="39" customFormat="false" ht="13.2" hidden="false" customHeight="false" outlineLevel="0" collapsed="false">
      <c r="E39" s="205" t="s">
        <v>177</v>
      </c>
      <c r="F39" s="196" t="n">
        <f aca="false">G34</f>
        <v>663893</v>
      </c>
      <c r="G39" s="212" t="n">
        <f aca="false">F39/F$43</f>
        <v>0.0834175077088818</v>
      </c>
    </row>
    <row r="40" customFormat="false" ht="13.2" hidden="false" customHeight="false" outlineLevel="0" collapsed="false">
      <c r="E40" s="205" t="s">
        <v>178</v>
      </c>
      <c r="F40" s="196" t="n">
        <f aca="false">H34</f>
        <v>9272</v>
      </c>
      <c r="G40" s="213" t="n">
        <f aca="false">F40/F$43</f>
        <v>0.00116501775357889</v>
      </c>
    </row>
    <row r="41" customFormat="false" ht="13.2" hidden="false" customHeight="false" outlineLevel="0" collapsed="false">
      <c r="E41" s="205" t="s">
        <v>175</v>
      </c>
      <c r="F41" s="196" t="n">
        <f aca="false">E34</f>
        <v>4980351</v>
      </c>
      <c r="G41" s="212" t="n">
        <f aca="false">F41/F$43</f>
        <v>0.625776243966177</v>
      </c>
    </row>
    <row r="42" customFormat="false" ht="13.2" hidden="false" customHeight="false" outlineLevel="0" collapsed="false">
      <c r="E42" s="205" t="s">
        <v>176</v>
      </c>
      <c r="F42" s="196" t="n">
        <f aca="false">F34</f>
        <v>2305161</v>
      </c>
      <c r="G42" s="212" t="n">
        <f aca="false">F42/F$43</f>
        <v>0.289641230571363</v>
      </c>
    </row>
    <row r="43" customFormat="false" ht="13.2" hidden="false" customHeight="false" outlineLevel="0" collapsed="false">
      <c r="F43" s="207" t="n">
        <f aca="false">SUM(F39:F42)</f>
        <v>7958677</v>
      </c>
    </row>
  </sheetData>
  <printOptions headings="false" gridLines="false" gridLinesSet="true" horizontalCentered="true" verticalCentered="false"/>
  <pageMargins left="0.5" right="0.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0.66015625" defaultRowHeight="17.1" zeroHeight="false" outlineLevelRow="0" outlineLevelCol="0"/>
  <cols>
    <col collapsed="false" customWidth="true" hidden="false" outlineLevel="0" max="1" min="1" style="214" width="15.43"/>
    <col collapsed="false" customWidth="true" hidden="false" outlineLevel="0" max="2" min="2" style="214" width="15.66"/>
    <col collapsed="false" customWidth="true" hidden="false" outlineLevel="0" max="4" min="3" style="214" width="15.55"/>
    <col collapsed="false" customWidth="true" hidden="false" outlineLevel="0" max="5" min="5" style="214" width="16.32"/>
    <col collapsed="false" customWidth="true" hidden="false" outlineLevel="0" max="7" min="6" style="214" width="15.55"/>
    <col collapsed="false" customWidth="true" hidden="false" outlineLevel="0" max="8" min="8" style="214" width="16.66"/>
    <col collapsed="false" customWidth="true" hidden="false" outlineLevel="0" max="9" min="9" style="214" width="16.55"/>
    <col collapsed="false" customWidth="true" hidden="false" outlineLevel="0" max="10" min="10" style="214" width="17.66"/>
    <col collapsed="false" customWidth="true" hidden="false" outlineLevel="0" max="11" min="11" style="214" width="16.99"/>
    <col collapsed="false" customWidth="true" hidden="false" outlineLevel="0" max="12" min="12" style="214" width="18.43"/>
    <col collapsed="false" customWidth="true" hidden="false" outlineLevel="0" max="13" min="13" style="214" width="18.87"/>
    <col collapsed="false" customWidth="false" hidden="false" outlineLevel="0" max="257" min="14" style="214" width="10.66"/>
  </cols>
  <sheetData>
    <row r="1" customFormat="false" ht="17.4" hidden="false" customHeight="true" outlineLevel="0" collapsed="false">
      <c r="A1" s="215" t="s">
        <v>180</v>
      </c>
      <c r="C1" s="216"/>
      <c r="D1" s="216"/>
      <c r="E1" s="216"/>
      <c r="F1" s="216"/>
      <c r="G1" s="216"/>
      <c r="H1" s="216"/>
      <c r="I1" s="216"/>
      <c r="J1" s="216"/>
      <c r="K1" s="216"/>
      <c r="L1" s="216"/>
    </row>
    <row r="2" customFormat="false" ht="17.1" hidden="false" customHeight="true" outlineLevel="0" collapsed="false">
      <c r="A2" s="217" t="s">
        <v>181</v>
      </c>
      <c r="C2" s="216"/>
      <c r="D2" s="216"/>
      <c r="E2" s="216"/>
      <c r="F2" s="216"/>
      <c r="G2" s="216"/>
      <c r="H2" s="216"/>
      <c r="I2" s="216"/>
      <c r="J2" s="216"/>
      <c r="K2" s="216"/>
      <c r="L2" s="216"/>
    </row>
    <row r="3" customFormat="false" ht="17.1" hidden="false" customHeight="true" outlineLevel="0" collapsed="false">
      <c r="A3" s="218" t="str">
        <f aca="false">'[8]Table 1.2'!A3</f>
        <v>Taxable Year 2009</v>
      </c>
      <c r="C3" s="219"/>
      <c r="D3" s="219"/>
      <c r="E3" s="219"/>
      <c r="F3" s="219"/>
      <c r="G3" s="219"/>
      <c r="H3" s="219"/>
      <c r="I3" s="219"/>
      <c r="J3" s="219"/>
      <c r="K3" s="219"/>
      <c r="L3" s="219"/>
    </row>
    <row r="4" customFormat="false" ht="17.1" hidden="false" customHeight="true" outlineLevel="0" collapsed="false">
      <c r="A4" s="217"/>
      <c r="C4" s="219"/>
      <c r="D4" s="219"/>
      <c r="E4" s="219"/>
      <c r="F4" s="219"/>
      <c r="G4" s="219"/>
      <c r="H4" s="219"/>
      <c r="I4" s="219"/>
      <c r="J4" s="219"/>
      <c r="K4" s="219"/>
      <c r="L4" s="219"/>
    </row>
    <row r="5" s="223" customFormat="true" ht="17.1" hidden="false" customHeight="true" outlineLevel="0" collapsed="false">
      <c r="A5" s="220"/>
      <c r="B5" s="221" t="s">
        <v>182</v>
      </c>
      <c r="C5" s="222"/>
      <c r="D5" s="222"/>
      <c r="E5" s="222"/>
      <c r="F5" s="222"/>
      <c r="G5" s="222"/>
      <c r="H5" s="222"/>
      <c r="I5" s="222"/>
      <c r="J5" s="222"/>
      <c r="K5" s="222"/>
      <c r="L5" s="222"/>
      <c r="M5" s="222" t="s">
        <v>79</v>
      </c>
    </row>
    <row r="6" s="223" customFormat="true" ht="17.1" hidden="false" customHeight="true" outlineLevel="0" collapsed="false">
      <c r="A6" s="224"/>
      <c r="B6" s="225"/>
      <c r="C6" s="225" t="s">
        <v>183</v>
      </c>
      <c r="D6" s="225" t="s">
        <v>184</v>
      </c>
      <c r="E6" s="225" t="s">
        <v>185</v>
      </c>
      <c r="F6" s="225" t="s">
        <v>186</v>
      </c>
      <c r="G6" s="225" t="s">
        <v>187</v>
      </c>
      <c r="H6" s="225" t="s">
        <v>188</v>
      </c>
      <c r="I6" s="225" t="s">
        <v>189</v>
      </c>
      <c r="J6" s="225" t="s">
        <v>190</v>
      </c>
      <c r="K6" s="225" t="s">
        <v>191</v>
      </c>
      <c r="L6" s="225" t="s">
        <v>192</v>
      </c>
      <c r="M6" s="225" t="s">
        <v>137</v>
      </c>
    </row>
    <row r="7" s="223" customFormat="true" ht="17.1" hidden="false" customHeight="true" outlineLevel="0" collapsed="false">
      <c r="A7" s="226" t="s">
        <v>193</v>
      </c>
      <c r="B7" s="225" t="s">
        <v>194</v>
      </c>
      <c r="C7" s="225" t="s">
        <v>195</v>
      </c>
      <c r="D7" s="225" t="s">
        <v>196</v>
      </c>
      <c r="E7" s="225" t="s">
        <v>197</v>
      </c>
      <c r="F7" s="225" t="s">
        <v>198</v>
      </c>
      <c r="G7" s="225" t="s">
        <v>199</v>
      </c>
      <c r="H7" s="225" t="s">
        <v>200</v>
      </c>
      <c r="I7" s="225" t="s">
        <v>201</v>
      </c>
      <c r="J7" s="225" t="s">
        <v>202</v>
      </c>
      <c r="K7" s="225" t="s">
        <v>203</v>
      </c>
      <c r="L7" s="225" t="s">
        <v>204</v>
      </c>
      <c r="M7" s="225" t="s">
        <v>148</v>
      </c>
    </row>
    <row r="8" s="223" customFormat="true" ht="17.1" hidden="false" customHeight="true" outlineLevel="0" collapsed="false">
      <c r="A8" s="227"/>
      <c r="B8" s="228"/>
      <c r="C8" s="228"/>
      <c r="D8" s="228"/>
      <c r="E8" s="228"/>
      <c r="F8" s="228"/>
      <c r="G8" s="228"/>
      <c r="H8" s="228"/>
      <c r="I8" s="228"/>
      <c r="J8" s="228"/>
      <c r="K8" s="228"/>
      <c r="L8" s="228"/>
      <c r="M8" s="229"/>
    </row>
    <row r="9" s="232" customFormat="true" ht="17.1" hidden="false" customHeight="true" outlineLevel="0" collapsed="false">
      <c r="A9" s="230" t="s">
        <v>205</v>
      </c>
      <c r="B9" s="231" t="n">
        <v>3606272.269</v>
      </c>
      <c r="C9" s="231" t="n">
        <v>11011842.012</v>
      </c>
      <c r="D9" s="231" t="n">
        <v>18603037.453</v>
      </c>
      <c r="E9" s="231" t="n">
        <v>24847273.298</v>
      </c>
      <c r="F9" s="231" t="n">
        <v>38268602.861</v>
      </c>
      <c r="G9" s="231" t="n">
        <v>33809873.49</v>
      </c>
      <c r="H9" s="231" t="n">
        <v>58235419.563</v>
      </c>
      <c r="I9" s="231" t="n">
        <v>47527809.312</v>
      </c>
      <c r="J9" s="231" t="n">
        <v>99203373.715</v>
      </c>
      <c r="K9" s="231" t="n">
        <v>69414868.582</v>
      </c>
      <c r="L9" s="231" t="n">
        <v>130981371.113</v>
      </c>
      <c r="M9" s="230" t="n">
        <f aca="false">SUM(B9:L9)</f>
        <v>535509743.668</v>
      </c>
    </row>
    <row r="10" s="223" customFormat="true" ht="17.1" hidden="false" customHeight="true" outlineLevel="0" collapsed="false">
      <c r="A10" s="233" t="s">
        <v>206</v>
      </c>
      <c r="B10" s="234" t="n">
        <v>6999171.8393</v>
      </c>
      <c r="C10" s="234" t="n">
        <v>19571345.796</v>
      </c>
      <c r="D10" s="234" t="n">
        <v>30656484.844</v>
      </c>
      <c r="E10" s="234" t="n">
        <v>41873815.682</v>
      </c>
      <c r="F10" s="234" t="n">
        <v>54770348.643</v>
      </c>
      <c r="G10" s="234" t="n">
        <v>60229032.112</v>
      </c>
      <c r="H10" s="234" t="n">
        <v>133595515.899</v>
      </c>
      <c r="I10" s="234" t="n">
        <v>139183217.49</v>
      </c>
      <c r="J10" s="234" t="n">
        <v>326998470.721</v>
      </c>
      <c r="K10" s="234" t="n">
        <v>315107884.964</v>
      </c>
      <c r="L10" s="234" t="n">
        <v>2049978193.237</v>
      </c>
      <c r="M10" s="235" t="n">
        <f aca="false">SUM(B10:L10)</f>
        <v>3178963481.2273</v>
      </c>
    </row>
    <row r="11" s="223" customFormat="true" ht="17.1" hidden="false" customHeight="true" outlineLevel="0" collapsed="false">
      <c r="A11" s="233" t="s">
        <v>207</v>
      </c>
      <c r="B11" s="234" t="n">
        <v>1455987.0535</v>
      </c>
      <c r="C11" s="234" t="n">
        <v>4466195.055</v>
      </c>
      <c r="D11" s="234" t="n">
        <v>7427894.993</v>
      </c>
      <c r="E11" s="234" t="n">
        <v>10348403.601</v>
      </c>
      <c r="F11" s="234" t="n">
        <v>11964421.302</v>
      </c>
      <c r="G11" s="234" t="n">
        <v>12344835.417</v>
      </c>
      <c r="H11" s="234" t="n">
        <v>24881697.084</v>
      </c>
      <c r="I11" s="234" t="n">
        <v>25417179.643</v>
      </c>
      <c r="J11" s="234" t="n">
        <v>58385278.114</v>
      </c>
      <c r="K11" s="234" t="n">
        <v>48886965.069</v>
      </c>
      <c r="L11" s="234" t="n">
        <v>64414142.301</v>
      </c>
      <c r="M11" s="235" t="n">
        <f aca="false">SUM(B11:L11)</f>
        <v>269992999.6325</v>
      </c>
    </row>
    <row r="12" s="223" customFormat="true" ht="17.1" hidden="false" customHeight="true" outlineLevel="0" collapsed="false">
      <c r="A12" s="233" t="s">
        <v>208</v>
      </c>
      <c r="B12" s="234" t="n">
        <v>1055326.714</v>
      </c>
      <c r="C12" s="234" t="n">
        <v>3234643.253</v>
      </c>
      <c r="D12" s="234" t="n">
        <v>5800265.277</v>
      </c>
      <c r="E12" s="234" t="n">
        <v>8034936.301</v>
      </c>
      <c r="F12" s="234" t="n">
        <v>8959769.868</v>
      </c>
      <c r="G12" s="234" t="n">
        <v>11654763.159</v>
      </c>
      <c r="H12" s="234" t="n">
        <v>23470027.49</v>
      </c>
      <c r="I12" s="234" t="n">
        <v>21200807.876</v>
      </c>
      <c r="J12" s="234" t="n">
        <v>45388669.63</v>
      </c>
      <c r="K12" s="234" t="n">
        <v>40948787.51</v>
      </c>
      <c r="L12" s="234" t="n">
        <v>59033962.84</v>
      </c>
      <c r="M12" s="235" t="n">
        <f aca="false">SUM(B12:L12)</f>
        <v>228781959.918</v>
      </c>
    </row>
    <row r="13" s="223" customFormat="true" ht="17.1" hidden="false" customHeight="true" outlineLevel="0" collapsed="false">
      <c r="A13" s="233" t="s">
        <v>209</v>
      </c>
      <c r="B13" s="234" t="n">
        <v>2271609.834</v>
      </c>
      <c r="C13" s="234" t="n">
        <v>8260770.195</v>
      </c>
      <c r="D13" s="234" t="n">
        <v>15314022.985</v>
      </c>
      <c r="E13" s="234" t="n">
        <v>21116516.656</v>
      </c>
      <c r="F13" s="234" t="n">
        <v>24765745.685</v>
      </c>
      <c r="G13" s="234" t="n">
        <v>25719963.455</v>
      </c>
      <c r="H13" s="234" t="n">
        <v>56010122.156</v>
      </c>
      <c r="I13" s="234" t="n">
        <v>46142350.241</v>
      </c>
      <c r="J13" s="234" t="n">
        <v>111844843.231</v>
      </c>
      <c r="K13" s="234" t="n">
        <v>92342790.22</v>
      </c>
      <c r="L13" s="234" t="n">
        <v>121328586.572</v>
      </c>
      <c r="M13" s="235" t="n">
        <f aca="false">SUM(B13:L13)</f>
        <v>525117321.23</v>
      </c>
    </row>
    <row r="14" s="223" customFormat="true" ht="17.1" hidden="false" customHeight="true" outlineLevel="0" collapsed="false">
      <c r="A14" s="233"/>
      <c r="B14" s="234"/>
      <c r="C14" s="234"/>
      <c r="D14" s="234"/>
      <c r="E14" s="234"/>
      <c r="F14" s="234"/>
      <c r="G14" s="234"/>
      <c r="H14" s="234"/>
      <c r="I14" s="234"/>
      <c r="J14" s="234"/>
      <c r="K14" s="234"/>
      <c r="L14" s="234"/>
      <c r="M14" s="236"/>
    </row>
    <row r="15" s="223" customFormat="true" ht="17.1" hidden="false" customHeight="true" outlineLevel="0" collapsed="false">
      <c r="A15" s="233" t="s">
        <v>210</v>
      </c>
      <c r="B15" s="234" t="n">
        <v>1317426.462</v>
      </c>
      <c r="C15" s="234" t="n">
        <v>4618820.179</v>
      </c>
      <c r="D15" s="234" t="n">
        <v>6852031.139</v>
      </c>
      <c r="E15" s="234" t="n">
        <v>9753933.43</v>
      </c>
      <c r="F15" s="234" t="n">
        <v>11746583.47</v>
      </c>
      <c r="G15" s="234" t="n">
        <v>13618040.735</v>
      </c>
      <c r="H15" s="234" t="n">
        <v>24335819.176</v>
      </c>
      <c r="I15" s="234" t="n">
        <v>22593085.103</v>
      </c>
      <c r="J15" s="234" t="n">
        <v>53916912.01</v>
      </c>
      <c r="K15" s="234" t="n">
        <v>40197647.82</v>
      </c>
      <c r="L15" s="234" t="n">
        <v>58983856.064</v>
      </c>
      <c r="M15" s="235" t="n">
        <f aca="false">SUM(B15:L15)</f>
        <v>247934155.588</v>
      </c>
    </row>
    <row r="16" s="223" customFormat="true" ht="17.1" hidden="false" customHeight="true" outlineLevel="0" collapsed="false">
      <c r="A16" s="233" t="s">
        <v>211</v>
      </c>
      <c r="B16" s="234" t="n">
        <v>13947482.2881</v>
      </c>
      <c r="C16" s="234" t="n">
        <v>41553483.0302</v>
      </c>
      <c r="D16" s="234" t="n">
        <v>67395609.41865</v>
      </c>
      <c r="E16" s="234" t="n">
        <v>95764617.729</v>
      </c>
      <c r="F16" s="234" t="n">
        <v>117506004.716</v>
      </c>
      <c r="G16" s="234" t="n">
        <v>131100667.7864</v>
      </c>
      <c r="H16" s="234" t="n">
        <v>327735845.7268</v>
      </c>
      <c r="I16" s="234" t="n">
        <v>423565229.772</v>
      </c>
      <c r="J16" s="234" t="n">
        <v>1175690910.518</v>
      </c>
      <c r="K16" s="234" t="n">
        <v>1077887680.372</v>
      </c>
      <c r="L16" s="234" t="n">
        <v>6909550985.6975</v>
      </c>
      <c r="M16" s="235" t="n">
        <f aca="false">SUM(B16:L16)</f>
        <v>10381698517.0547</v>
      </c>
    </row>
    <row r="17" s="223" customFormat="true" ht="17.1" hidden="false" customHeight="true" outlineLevel="0" collapsed="false">
      <c r="A17" s="233" t="s">
        <v>212</v>
      </c>
      <c r="B17" s="234" t="n">
        <v>5374311.134</v>
      </c>
      <c r="C17" s="234" t="n">
        <v>18480215.533</v>
      </c>
      <c r="D17" s="234" t="n">
        <v>29157862.023</v>
      </c>
      <c r="E17" s="234" t="n">
        <v>41556990.779</v>
      </c>
      <c r="F17" s="234" t="n">
        <v>53674243.263</v>
      </c>
      <c r="G17" s="234" t="n">
        <v>60221987.675</v>
      </c>
      <c r="H17" s="234" t="n">
        <v>136388369.365</v>
      </c>
      <c r="I17" s="234" t="n">
        <v>129730214.464</v>
      </c>
      <c r="J17" s="234" t="n">
        <v>313548313.286</v>
      </c>
      <c r="K17" s="234" t="n">
        <v>252518924.78</v>
      </c>
      <c r="L17" s="234" t="n">
        <v>399652152.572</v>
      </c>
      <c r="M17" s="235" t="n">
        <f aca="false">SUM(B17:L17)</f>
        <v>1440303584.874</v>
      </c>
    </row>
    <row r="18" s="223" customFormat="true" ht="17.1" hidden="false" customHeight="true" outlineLevel="0" collapsed="false">
      <c r="A18" s="233" t="s">
        <v>213</v>
      </c>
      <c r="B18" s="234" t="n">
        <v>649549.058</v>
      </c>
      <c r="C18" s="234" t="n">
        <v>1572883.253</v>
      </c>
      <c r="D18" s="234" t="n">
        <v>2429322.36</v>
      </c>
      <c r="E18" s="234" t="n">
        <v>3698993.582</v>
      </c>
      <c r="F18" s="234" t="n">
        <v>5276068.895</v>
      </c>
      <c r="G18" s="234" t="n">
        <v>4879429.095</v>
      </c>
      <c r="H18" s="234" t="n">
        <v>9261680.33</v>
      </c>
      <c r="I18" s="234" t="n">
        <v>7943510.7</v>
      </c>
      <c r="J18" s="234" t="n">
        <v>18535797</v>
      </c>
      <c r="K18" s="234" t="n">
        <v>10334984.924</v>
      </c>
      <c r="L18" s="234" t="n">
        <v>26794136.374</v>
      </c>
      <c r="M18" s="235" t="n">
        <f aca="false">SUM(B18:L18)</f>
        <v>91376355.571</v>
      </c>
    </row>
    <row r="19" s="223" customFormat="true" ht="17.1" hidden="false" customHeight="true" outlineLevel="0" collapsed="false">
      <c r="A19" s="233" t="s">
        <v>214</v>
      </c>
      <c r="B19" s="234" t="n">
        <v>5202935.75</v>
      </c>
      <c r="C19" s="234" t="n">
        <v>16755398.763</v>
      </c>
      <c r="D19" s="234" t="n">
        <v>26569474.574</v>
      </c>
      <c r="E19" s="234" t="n">
        <v>36323913.357</v>
      </c>
      <c r="F19" s="234" t="n">
        <v>45880223.379</v>
      </c>
      <c r="G19" s="234" t="n">
        <v>52328794.246</v>
      </c>
      <c r="H19" s="234" t="n">
        <v>106933989.003</v>
      </c>
      <c r="I19" s="234" t="n">
        <v>108261995.246</v>
      </c>
      <c r="J19" s="234" t="n">
        <v>265684875.195</v>
      </c>
      <c r="K19" s="234" t="n">
        <v>244744923.23</v>
      </c>
      <c r="L19" s="234" t="n">
        <v>625496657.96</v>
      </c>
      <c r="M19" s="235" t="n">
        <f aca="false">SUM(B19:L19)</f>
        <v>1534183180.703</v>
      </c>
    </row>
    <row r="20" s="223" customFormat="true" ht="17.1" hidden="false" customHeight="true" outlineLevel="0" collapsed="false">
      <c r="A20" s="233"/>
      <c r="B20" s="234"/>
      <c r="C20" s="234"/>
      <c r="D20" s="234"/>
      <c r="E20" s="234"/>
      <c r="F20" s="234"/>
      <c r="G20" s="234"/>
      <c r="H20" s="234"/>
      <c r="I20" s="234"/>
      <c r="J20" s="234"/>
      <c r="K20" s="234"/>
      <c r="L20" s="234"/>
      <c r="M20" s="235"/>
    </row>
    <row r="21" s="223" customFormat="true" ht="17.1" hidden="false" customHeight="true" outlineLevel="0" collapsed="false">
      <c r="A21" s="233" t="s">
        <v>215</v>
      </c>
      <c r="B21" s="234" t="n">
        <v>533634.643</v>
      </c>
      <c r="C21" s="234" t="n">
        <v>1574043.935</v>
      </c>
      <c r="D21" s="234" t="n">
        <v>2503475.678</v>
      </c>
      <c r="E21" s="234" t="n">
        <v>3628239.5</v>
      </c>
      <c r="F21" s="234" t="n">
        <v>4243957.142</v>
      </c>
      <c r="G21" s="234" t="n">
        <v>5063889.86</v>
      </c>
      <c r="H21" s="234" t="n">
        <v>10151281.21</v>
      </c>
      <c r="I21" s="234" t="n">
        <v>10501885.826</v>
      </c>
      <c r="J21" s="234" t="n">
        <v>23220106.224</v>
      </c>
      <c r="K21" s="234" t="n">
        <v>15423638.07</v>
      </c>
      <c r="L21" s="234" t="n">
        <v>21529784.797</v>
      </c>
      <c r="M21" s="235" t="n">
        <f aca="false">SUM(B21:L21)</f>
        <v>98373936.885</v>
      </c>
    </row>
    <row r="22" s="223" customFormat="true" ht="17.1" hidden="false" customHeight="true" outlineLevel="0" collapsed="false">
      <c r="A22" s="233" t="s">
        <v>216</v>
      </c>
      <c r="B22" s="234" t="n">
        <v>2413667.871</v>
      </c>
      <c r="C22" s="234" t="n">
        <v>7447606.3948</v>
      </c>
      <c r="D22" s="234" t="n">
        <v>12203664.352</v>
      </c>
      <c r="E22" s="234" t="n">
        <v>15366191.156</v>
      </c>
      <c r="F22" s="234" t="n">
        <v>18798505.896</v>
      </c>
      <c r="G22" s="234" t="n">
        <v>23170860.41</v>
      </c>
      <c r="H22" s="234" t="n">
        <v>49347521.212</v>
      </c>
      <c r="I22" s="234" t="n">
        <v>50084230.018</v>
      </c>
      <c r="J22" s="234" t="n">
        <v>127549413.091</v>
      </c>
      <c r="K22" s="234" t="n">
        <v>132625548.665</v>
      </c>
      <c r="L22" s="234" t="n">
        <v>327176954.845</v>
      </c>
      <c r="M22" s="235" t="n">
        <f aca="false">SUM(B22:L22)</f>
        <v>766184163.9108</v>
      </c>
    </row>
    <row r="23" s="223" customFormat="true" ht="17.1" hidden="false" customHeight="true" outlineLevel="0" collapsed="false">
      <c r="A23" s="233" t="s">
        <v>217</v>
      </c>
      <c r="B23" s="234" t="n">
        <v>1120356.737</v>
      </c>
      <c r="C23" s="234" t="n">
        <v>4288657.618</v>
      </c>
      <c r="D23" s="234" t="n">
        <v>8263055.0784</v>
      </c>
      <c r="E23" s="234" t="n">
        <v>10880680.741</v>
      </c>
      <c r="F23" s="234" t="n">
        <v>12706531.799</v>
      </c>
      <c r="G23" s="234" t="n">
        <v>16345165.182</v>
      </c>
      <c r="H23" s="234" t="n">
        <v>30682097.815</v>
      </c>
      <c r="I23" s="234" t="n">
        <v>22033616.108</v>
      </c>
      <c r="J23" s="234" t="n">
        <v>40207884.189</v>
      </c>
      <c r="K23" s="234" t="n">
        <v>27685190.964</v>
      </c>
      <c r="L23" s="234" t="n">
        <v>36957657.992</v>
      </c>
      <c r="M23" s="235" t="n">
        <f aca="false">SUM(B23:L23)</f>
        <v>211170894.2234</v>
      </c>
    </row>
    <row r="24" s="223" customFormat="true" ht="17.1" hidden="false" customHeight="true" outlineLevel="0" collapsed="false">
      <c r="A24" s="233" t="s">
        <v>218</v>
      </c>
      <c r="B24" s="234" t="n">
        <v>1957097.788</v>
      </c>
      <c r="C24" s="234" t="n">
        <v>5899083.61</v>
      </c>
      <c r="D24" s="234" t="n">
        <v>10635256.153</v>
      </c>
      <c r="E24" s="234" t="n">
        <v>11977983.52</v>
      </c>
      <c r="F24" s="234" t="n">
        <v>12303539.149</v>
      </c>
      <c r="G24" s="234" t="n">
        <v>13819827.724</v>
      </c>
      <c r="H24" s="234" t="n">
        <v>28751068.847</v>
      </c>
      <c r="I24" s="234" t="n">
        <v>26829259.763</v>
      </c>
      <c r="J24" s="234" t="n">
        <v>74399947.267</v>
      </c>
      <c r="K24" s="234" t="n">
        <v>53491579.369</v>
      </c>
      <c r="L24" s="234" t="n">
        <v>93443544.964</v>
      </c>
      <c r="M24" s="235" t="n">
        <f aca="false">SUM(B24:L24)</f>
        <v>333508188.154</v>
      </c>
    </row>
    <row r="25" s="223" customFormat="true" ht="17.1" hidden="false" customHeight="true" outlineLevel="0" collapsed="false">
      <c r="A25" s="233" t="s">
        <v>219</v>
      </c>
      <c r="B25" s="234" t="n">
        <v>1116074.901</v>
      </c>
      <c r="C25" s="234" t="n">
        <v>3417756.187</v>
      </c>
      <c r="D25" s="234" t="n">
        <v>6565928.601</v>
      </c>
      <c r="E25" s="234" t="n">
        <v>9326601.949</v>
      </c>
      <c r="F25" s="234" t="n">
        <v>11959453.749</v>
      </c>
      <c r="G25" s="234" t="n">
        <v>15193587.712</v>
      </c>
      <c r="H25" s="234" t="n">
        <v>27489170.159</v>
      </c>
      <c r="I25" s="234" t="n">
        <v>19185180.229</v>
      </c>
      <c r="J25" s="234" t="n">
        <v>41328847.45</v>
      </c>
      <c r="K25" s="234" t="n">
        <v>27068167.13</v>
      </c>
      <c r="L25" s="234" t="n">
        <v>45709368.327</v>
      </c>
      <c r="M25" s="235" t="n">
        <f aca="false">SUM(B25:L25)</f>
        <v>208360136.394</v>
      </c>
    </row>
    <row r="26" s="223" customFormat="true" ht="17.1" hidden="false" customHeight="true" outlineLevel="0" collapsed="false">
      <c r="A26" s="233"/>
      <c r="B26" s="234"/>
      <c r="C26" s="234"/>
      <c r="D26" s="234"/>
      <c r="E26" s="234"/>
      <c r="F26" s="234"/>
      <c r="G26" s="234"/>
      <c r="H26" s="234"/>
      <c r="I26" s="234"/>
      <c r="J26" s="234"/>
      <c r="K26" s="234"/>
      <c r="L26" s="234"/>
      <c r="M26" s="235"/>
    </row>
    <row r="27" s="223" customFormat="true" ht="17.1" hidden="false" customHeight="true" outlineLevel="0" collapsed="false">
      <c r="A27" s="233" t="s">
        <v>220</v>
      </c>
      <c r="B27" s="234" t="n">
        <v>4347628.535</v>
      </c>
      <c r="C27" s="234" t="n">
        <v>15054945.997</v>
      </c>
      <c r="D27" s="234" t="n">
        <v>25380313.722</v>
      </c>
      <c r="E27" s="234" t="n">
        <v>35964287.709</v>
      </c>
      <c r="F27" s="234" t="n">
        <v>43402906.478</v>
      </c>
      <c r="G27" s="234" t="n">
        <v>43918695.903</v>
      </c>
      <c r="H27" s="234" t="n">
        <v>90214669.464</v>
      </c>
      <c r="I27" s="234" t="n">
        <v>83023952.343</v>
      </c>
      <c r="J27" s="234" t="n">
        <v>192655538.561</v>
      </c>
      <c r="K27" s="234" t="n">
        <v>147826088.554</v>
      </c>
      <c r="L27" s="234" t="n">
        <v>236431173.693</v>
      </c>
      <c r="M27" s="235" t="n">
        <f aca="false">SUM(B27:L27)</f>
        <v>918220200.959</v>
      </c>
    </row>
    <row r="28" s="223" customFormat="true" ht="17.1" hidden="false" customHeight="true" outlineLevel="0" collapsed="false">
      <c r="A28" s="233" t="s">
        <v>221</v>
      </c>
      <c r="B28" s="234" t="n">
        <v>2173232.313</v>
      </c>
      <c r="C28" s="234" t="n">
        <v>6723841.885</v>
      </c>
      <c r="D28" s="234" t="n">
        <v>11350346.349</v>
      </c>
      <c r="E28" s="234" t="n">
        <v>14854731.764</v>
      </c>
      <c r="F28" s="234" t="n">
        <v>19234093.05</v>
      </c>
      <c r="G28" s="234" t="n">
        <v>22399407.713</v>
      </c>
      <c r="H28" s="234" t="n">
        <v>50636064.413</v>
      </c>
      <c r="I28" s="234" t="n">
        <v>50543365.686</v>
      </c>
      <c r="J28" s="234" t="n">
        <v>109819323.535</v>
      </c>
      <c r="K28" s="234" t="n">
        <v>96330153.98</v>
      </c>
      <c r="L28" s="234" t="n">
        <v>181634656.824</v>
      </c>
      <c r="M28" s="235" t="n">
        <f aca="false">SUM(B28:L28)</f>
        <v>565699217.512</v>
      </c>
    </row>
    <row r="29" s="223" customFormat="true" ht="17.1" hidden="false" customHeight="true" outlineLevel="0" collapsed="false">
      <c r="A29" s="233" t="s">
        <v>222</v>
      </c>
      <c r="B29" s="234" t="n">
        <v>2604917.664</v>
      </c>
      <c r="C29" s="234" t="n">
        <v>8458915.573</v>
      </c>
      <c r="D29" s="234" t="n">
        <v>15787517.996</v>
      </c>
      <c r="E29" s="234" t="n">
        <v>21084126.324</v>
      </c>
      <c r="F29" s="234" t="n">
        <v>23540560.08</v>
      </c>
      <c r="G29" s="234" t="n">
        <v>23631212.068</v>
      </c>
      <c r="H29" s="234" t="n">
        <v>47391972.141</v>
      </c>
      <c r="I29" s="234" t="n">
        <v>42506461.305</v>
      </c>
      <c r="J29" s="234" t="n">
        <v>88309130.564</v>
      </c>
      <c r="K29" s="234" t="n">
        <v>46871797.99</v>
      </c>
      <c r="L29" s="234" t="n">
        <v>52646415.279</v>
      </c>
      <c r="M29" s="235" t="n">
        <f aca="false">SUM(B29:L29)</f>
        <v>372833026.984</v>
      </c>
    </row>
    <row r="30" s="223" customFormat="true" ht="17.1" hidden="false" customHeight="true" outlineLevel="0" collapsed="false">
      <c r="A30" s="233" t="s">
        <v>223</v>
      </c>
      <c r="B30" s="234" t="n">
        <v>641130.319</v>
      </c>
      <c r="C30" s="234" t="n">
        <v>1908266.459</v>
      </c>
      <c r="D30" s="234" t="n">
        <v>3780703.298</v>
      </c>
      <c r="E30" s="234" t="n">
        <v>4875681.122</v>
      </c>
      <c r="F30" s="234" t="n">
        <v>6484355.5</v>
      </c>
      <c r="G30" s="234" t="n">
        <v>6929353.312</v>
      </c>
      <c r="H30" s="234" t="n">
        <v>14763790.414</v>
      </c>
      <c r="I30" s="234" t="n">
        <v>12060750.496</v>
      </c>
      <c r="J30" s="234" t="n">
        <v>29320140.648</v>
      </c>
      <c r="K30" s="234" t="n">
        <v>21363173.116</v>
      </c>
      <c r="L30" s="234" t="n">
        <v>41496404.81</v>
      </c>
      <c r="M30" s="235" t="n">
        <f aca="false">SUM(B30:L30)</f>
        <v>143623749.494</v>
      </c>
    </row>
    <row r="31" s="223" customFormat="true" ht="17.1" hidden="false" customHeight="true" outlineLevel="0" collapsed="false">
      <c r="A31" s="233" t="s">
        <v>224</v>
      </c>
      <c r="B31" s="234" t="n">
        <v>1180060.69</v>
      </c>
      <c r="C31" s="234" t="n">
        <v>3991695.069</v>
      </c>
      <c r="D31" s="234" t="n">
        <v>6940094.243</v>
      </c>
      <c r="E31" s="234" t="n">
        <v>9315228.732</v>
      </c>
      <c r="F31" s="234" t="n">
        <v>10950728.236</v>
      </c>
      <c r="G31" s="234" t="n">
        <v>11345779.68</v>
      </c>
      <c r="H31" s="234" t="n">
        <v>18985517.098</v>
      </c>
      <c r="I31" s="234" t="n">
        <v>16462790.124</v>
      </c>
      <c r="J31" s="234" t="n">
        <v>32869273.029</v>
      </c>
      <c r="K31" s="234" t="n">
        <v>21713050.004</v>
      </c>
      <c r="L31" s="234" t="n">
        <v>35425234.41</v>
      </c>
      <c r="M31" s="235" t="n">
        <f aca="false">SUM(B31:L31)</f>
        <v>169179451.315</v>
      </c>
    </row>
    <row r="32" s="223" customFormat="true" ht="17.1" hidden="false" customHeight="true" outlineLevel="0" collapsed="false">
      <c r="A32" s="233"/>
      <c r="B32" s="234"/>
      <c r="C32" s="234"/>
      <c r="D32" s="234"/>
      <c r="E32" s="234"/>
      <c r="F32" s="234"/>
      <c r="G32" s="234"/>
      <c r="H32" s="234"/>
      <c r="I32" s="234"/>
      <c r="J32" s="234"/>
      <c r="K32" s="234"/>
      <c r="L32" s="234"/>
      <c r="M32" s="235"/>
    </row>
    <row r="33" s="223" customFormat="true" ht="17.1" hidden="false" customHeight="true" outlineLevel="0" collapsed="false">
      <c r="A33" s="233" t="s">
        <v>225</v>
      </c>
      <c r="B33" s="234" t="n">
        <v>23175178.2686</v>
      </c>
      <c r="C33" s="234" t="n">
        <v>68707146.648</v>
      </c>
      <c r="D33" s="234" t="n">
        <v>105738382.425</v>
      </c>
      <c r="E33" s="234" t="n">
        <v>140831957.42</v>
      </c>
      <c r="F33" s="234" t="n">
        <v>171719649.662</v>
      </c>
      <c r="G33" s="234" t="n">
        <v>208842016.009</v>
      </c>
      <c r="H33" s="234" t="n">
        <v>483741552.46</v>
      </c>
      <c r="I33" s="234" t="n">
        <v>504413465.952</v>
      </c>
      <c r="J33" s="234" t="n">
        <v>1242718395.876</v>
      </c>
      <c r="K33" s="234" t="n">
        <v>1250145908.508</v>
      </c>
      <c r="L33" s="234" t="n">
        <v>4184007266.385</v>
      </c>
      <c r="M33" s="235" t="n">
        <f aca="false">SUM(B33:L33)</f>
        <v>8384040919.6136</v>
      </c>
    </row>
    <row r="34" s="223" customFormat="true" ht="17.1" hidden="false" customHeight="true" outlineLevel="0" collapsed="false">
      <c r="A34" s="233" t="s">
        <v>226</v>
      </c>
      <c r="B34" s="234" t="n">
        <v>1174122.897</v>
      </c>
      <c r="C34" s="234" t="n">
        <v>3073284.014</v>
      </c>
      <c r="D34" s="234" t="n">
        <v>4654998.586</v>
      </c>
      <c r="E34" s="234" t="n">
        <v>6068886.84</v>
      </c>
      <c r="F34" s="234" t="n">
        <v>7440554.644</v>
      </c>
      <c r="G34" s="234" t="n">
        <v>9100757.964</v>
      </c>
      <c r="H34" s="234" t="n">
        <v>20391004.643</v>
      </c>
      <c r="I34" s="234" t="n">
        <v>20891697.43</v>
      </c>
      <c r="J34" s="234" t="n">
        <v>51780569.284</v>
      </c>
      <c r="K34" s="234" t="n">
        <v>49076786.926</v>
      </c>
      <c r="L34" s="234" t="n">
        <v>249113206.567</v>
      </c>
      <c r="M34" s="235" t="n">
        <f aca="false">SUM(B34:L34)</f>
        <v>422765869.795</v>
      </c>
    </row>
    <row r="35" s="223" customFormat="true" ht="17.1" hidden="false" customHeight="true" outlineLevel="0" collapsed="false">
      <c r="A35" s="233" t="s">
        <v>227</v>
      </c>
      <c r="B35" s="234" t="n">
        <v>339311.051</v>
      </c>
      <c r="C35" s="234" t="n">
        <v>1215454.3</v>
      </c>
      <c r="D35" s="234" t="n">
        <v>2299450.46</v>
      </c>
      <c r="E35" s="234" t="n">
        <v>2859971.44</v>
      </c>
      <c r="F35" s="234" t="n">
        <v>3918918.108</v>
      </c>
      <c r="G35" s="234" t="n">
        <v>4214908.56</v>
      </c>
      <c r="H35" s="234" t="n">
        <v>8925960</v>
      </c>
      <c r="I35" s="234" t="n">
        <v>6785995.63</v>
      </c>
      <c r="J35" s="234" t="n">
        <v>20879690.184</v>
      </c>
      <c r="K35" s="234" t="n">
        <v>15644654.2</v>
      </c>
      <c r="L35" s="234" t="n">
        <v>16569345.646</v>
      </c>
      <c r="M35" s="235" t="n">
        <f aca="false">SUM(B35:L35)</f>
        <v>83653659.579</v>
      </c>
    </row>
    <row r="36" s="223" customFormat="true" ht="17.1" hidden="false" customHeight="true" outlineLevel="0" collapsed="false">
      <c r="A36" s="233" t="s">
        <v>228</v>
      </c>
      <c r="B36" s="234" t="n">
        <v>3342205.298</v>
      </c>
      <c r="C36" s="234" t="n">
        <v>10544094.973</v>
      </c>
      <c r="D36" s="234" t="n">
        <v>17737683.939</v>
      </c>
      <c r="E36" s="234" t="n">
        <v>23844489.227</v>
      </c>
      <c r="F36" s="234" t="n">
        <v>28658181.306</v>
      </c>
      <c r="G36" s="234" t="n">
        <v>32698936.856</v>
      </c>
      <c r="H36" s="234" t="n">
        <v>69026635.703</v>
      </c>
      <c r="I36" s="234" t="n">
        <v>66837062.075</v>
      </c>
      <c r="J36" s="234" t="n">
        <v>161421370.751</v>
      </c>
      <c r="K36" s="234" t="n">
        <v>157763668.13</v>
      </c>
      <c r="L36" s="234" t="n">
        <v>442615601.481</v>
      </c>
      <c r="M36" s="235" t="n">
        <f aca="false">SUM(B36:L36)</f>
        <v>1014489929.739</v>
      </c>
    </row>
    <row r="37" s="223" customFormat="true" ht="17.1" hidden="false" customHeight="true" outlineLevel="0" collapsed="false">
      <c r="A37" s="233" t="s">
        <v>229</v>
      </c>
      <c r="B37" s="234" t="n">
        <v>703103.676</v>
      </c>
      <c r="C37" s="234" t="n">
        <v>2232972.056</v>
      </c>
      <c r="D37" s="234" t="n">
        <v>4113937.09</v>
      </c>
      <c r="E37" s="234" t="n">
        <v>6202947.015</v>
      </c>
      <c r="F37" s="234" t="n">
        <v>7865157.096</v>
      </c>
      <c r="G37" s="234" t="n">
        <v>9733486.369</v>
      </c>
      <c r="H37" s="234" t="n">
        <v>18383670.957</v>
      </c>
      <c r="I37" s="234" t="n">
        <v>13608877.189</v>
      </c>
      <c r="J37" s="234" t="n">
        <v>27563744.7</v>
      </c>
      <c r="K37" s="234" t="n">
        <v>18447767.264</v>
      </c>
      <c r="L37" s="234" t="n">
        <v>27252271.76</v>
      </c>
      <c r="M37" s="235" t="n">
        <f aca="false">SUM(B37:L37)</f>
        <v>136107935.172</v>
      </c>
    </row>
    <row r="38" s="223" customFormat="true" ht="17.1" hidden="false" customHeight="true" outlineLevel="0" collapsed="false">
      <c r="A38" s="233"/>
      <c r="B38" s="234"/>
      <c r="C38" s="234"/>
      <c r="D38" s="234"/>
      <c r="E38" s="234"/>
      <c r="F38" s="234"/>
      <c r="G38" s="234"/>
      <c r="H38" s="234"/>
      <c r="I38" s="234"/>
      <c r="J38" s="234"/>
      <c r="K38" s="234"/>
      <c r="L38" s="234"/>
      <c r="M38" s="235"/>
    </row>
    <row r="39" s="223" customFormat="true" ht="17.1" hidden="false" customHeight="true" outlineLevel="0" collapsed="false">
      <c r="A39" s="233" t="s">
        <v>230</v>
      </c>
      <c r="B39" s="234" t="n">
        <v>1337836.26</v>
      </c>
      <c r="C39" s="234" t="n">
        <v>3954319.16</v>
      </c>
      <c r="D39" s="234" t="n">
        <v>6582329.586</v>
      </c>
      <c r="E39" s="234" t="n">
        <v>8610682.078</v>
      </c>
      <c r="F39" s="234" t="n">
        <v>8501480.798</v>
      </c>
      <c r="G39" s="234" t="n">
        <v>8805004.956</v>
      </c>
      <c r="H39" s="234" t="n">
        <v>19922563.064</v>
      </c>
      <c r="I39" s="234" t="n">
        <v>17906347.17</v>
      </c>
      <c r="J39" s="234" t="n">
        <v>48633764.325</v>
      </c>
      <c r="K39" s="234" t="n">
        <v>31930592.65</v>
      </c>
      <c r="L39" s="234" t="n">
        <v>41926582.334</v>
      </c>
      <c r="M39" s="235" t="n">
        <f aca="false">SUM(B39:L39)</f>
        <v>198111502.381</v>
      </c>
    </row>
    <row r="40" s="223" customFormat="true" ht="17.1" hidden="false" customHeight="true" outlineLevel="0" collapsed="false">
      <c r="A40" s="233" t="s">
        <v>231</v>
      </c>
      <c r="B40" s="234" t="n">
        <v>1773959.627</v>
      </c>
      <c r="C40" s="234" t="n">
        <v>6315941.394</v>
      </c>
      <c r="D40" s="234" t="n">
        <v>10994133.763</v>
      </c>
      <c r="E40" s="234" t="n">
        <v>15447627.678</v>
      </c>
      <c r="F40" s="234" t="n">
        <v>18573688.403</v>
      </c>
      <c r="G40" s="234" t="n">
        <v>24046765.067</v>
      </c>
      <c r="H40" s="234" t="n">
        <v>50016211.25</v>
      </c>
      <c r="I40" s="234" t="n">
        <v>44482663.188</v>
      </c>
      <c r="J40" s="234" t="n">
        <v>103018012.468</v>
      </c>
      <c r="K40" s="234" t="n">
        <v>88088023.52</v>
      </c>
      <c r="L40" s="234" t="n">
        <v>126582883.71</v>
      </c>
      <c r="M40" s="235" t="n">
        <f aca="false">SUM(B40:L40)</f>
        <v>489339910.068</v>
      </c>
    </row>
    <row r="41" s="223" customFormat="true" ht="17.1" hidden="false" customHeight="true" outlineLevel="0" collapsed="false">
      <c r="A41" s="233" t="s">
        <v>232</v>
      </c>
      <c r="B41" s="234" t="n">
        <v>982633.315</v>
      </c>
      <c r="C41" s="234" t="n">
        <v>3600009.013</v>
      </c>
      <c r="D41" s="234" t="n">
        <v>5836855.024</v>
      </c>
      <c r="E41" s="234" t="n">
        <v>7622693.356</v>
      </c>
      <c r="F41" s="234" t="n">
        <v>9284769.202</v>
      </c>
      <c r="G41" s="234" t="n">
        <v>10549032.659</v>
      </c>
      <c r="H41" s="234" t="n">
        <v>19811274.961</v>
      </c>
      <c r="I41" s="234" t="n">
        <v>20194137.79</v>
      </c>
      <c r="J41" s="234" t="n">
        <v>37944211.771</v>
      </c>
      <c r="K41" s="234" t="n">
        <v>25921380.826</v>
      </c>
      <c r="L41" s="234" t="n">
        <v>57009647.696</v>
      </c>
      <c r="M41" s="235" t="n">
        <f aca="false">SUM(B41:L41)</f>
        <v>198756645.613</v>
      </c>
    </row>
    <row r="42" s="223" customFormat="true" ht="17.1" hidden="false" customHeight="true" outlineLevel="0" collapsed="false">
      <c r="A42" s="227" t="s">
        <v>233</v>
      </c>
      <c r="B42" s="234" t="n">
        <v>78048049.4766</v>
      </c>
      <c r="C42" s="234" t="n">
        <v>208362433.5743</v>
      </c>
      <c r="D42" s="234" t="n">
        <v>312727752.924</v>
      </c>
      <c r="E42" s="234" t="n">
        <v>422998930.032</v>
      </c>
      <c r="F42" s="234" t="n">
        <v>498045208.626</v>
      </c>
      <c r="G42" s="234" t="n">
        <v>557316360.91314</v>
      </c>
      <c r="H42" s="234" t="n">
        <v>1316091209.5106</v>
      </c>
      <c r="I42" s="234" t="n">
        <v>1478853638.584</v>
      </c>
      <c r="J42" s="234" t="n">
        <v>3933644604.9024</v>
      </c>
      <c r="K42" s="234" t="n">
        <v>4174242910.5546</v>
      </c>
      <c r="L42" s="234" t="n">
        <v>34660427100.978</v>
      </c>
      <c r="M42" s="235" t="n">
        <f aca="false">SUM(B42:L42)</f>
        <v>47640758200.0756</v>
      </c>
    </row>
    <row r="43" s="223" customFormat="true" ht="17.1" hidden="false" customHeight="true" outlineLevel="0" collapsed="false">
      <c r="A43" s="227" t="s">
        <v>234</v>
      </c>
      <c r="B43" s="237" t="n">
        <v>4656344.5455</v>
      </c>
      <c r="C43" s="237" t="n">
        <v>13490379.171</v>
      </c>
      <c r="D43" s="237" t="n">
        <v>20432093.678</v>
      </c>
      <c r="E43" s="237" t="n">
        <v>26047467.667</v>
      </c>
      <c r="F43" s="237" t="n">
        <v>31891993.452</v>
      </c>
      <c r="G43" s="237" t="n">
        <v>37929030.676</v>
      </c>
      <c r="H43" s="237" t="n">
        <v>84365123.341</v>
      </c>
      <c r="I43" s="237" t="n">
        <v>94483868.738</v>
      </c>
      <c r="J43" s="237" t="n">
        <v>237161030.868</v>
      </c>
      <c r="K43" s="237" t="n">
        <v>261516992.553</v>
      </c>
      <c r="L43" s="237" t="n">
        <v>1494982545.768</v>
      </c>
      <c r="M43" s="235" t="n">
        <f aca="false">SUM(B43:L43)</f>
        <v>2306956870.4575</v>
      </c>
    </row>
    <row r="44" customFormat="false" ht="17.4" hidden="false" customHeight="true" outlineLevel="0" collapsed="false">
      <c r="A44" s="238" t="s">
        <v>235</v>
      </c>
      <c r="B44" s="239"/>
      <c r="C44" s="239"/>
      <c r="D44" s="239"/>
      <c r="E44" s="239"/>
      <c r="F44" s="239"/>
      <c r="G44" s="239"/>
      <c r="H44" s="239"/>
      <c r="I44" s="239"/>
      <c r="J44" s="239"/>
      <c r="K44" s="239"/>
      <c r="L44" s="239"/>
      <c r="M44" s="240"/>
    </row>
    <row r="45" customFormat="false" ht="17.1" hidden="false" customHeight="true" outlineLevel="0" collapsed="false">
      <c r="A45" s="217" t="s">
        <v>181</v>
      </c>
      <c r="B45" s="216"/>
      <c r="C45" s="216"/>
      <c r="D45" s="216"/>
      <c r="E45" s="216"/>
      <c r="F45" s="216"/>
      <c r="G45" s="216"/>
      <c r="H45" s="216"/>
      <c r="I45" s="216"/>
      <c r="J45" s="216"/>
      <c r="K45" s="216"/>
      <c r="L45" s="216"/>
    </row>
    <row r="46" customFormat="false" ht="17.1" hidden="false" customHeight="true" outlineLevel="0" collapsed="false">
      <c r="A46" s="218" t="str">
        <f aca="false">A3</f>
        <v>Taxable Year 2009</v>
      </c>
      <c r="B46" s="216"/>
      <c r="C46" s="216"/>
      <c r="D46" s="216"/>
      <c r="E46" s="216"/>
      <c r="F46" s="216"/>
      <c r="G46" s="216"/>
      <c r="H46" s="216"/>
      <c r="I46" s="216"/>
      <c r="J46" s="216"/>
      <c r="K46" s="216"/>
      <c r="L46" s="216"/>
    </row>
    <row r="47" customFormat="false" ht="17.1" hidden="false" customHeight="true" outlineLevel="0" collapsed="false">
      <c r="B47" s="241" t="n">
        <f aca="false">SUM(B9:B43)</f>
        <v>175500618.2776</v>
      </c>
      <c r="C47" s="241" t="n">
        <f aca="false">SUM(C9:C43)</f>
        <v>509786444.1003</v>
      </c>
      <c r="D47" s="241" t="n">
        <f aca="false">SUM(D9:D43)</f>
        <v>804733978.01205</v>
      </c>
      <c r="E47" s="241" t="n">
        <f aca="false">SUM(E9:E43)</f>
        <v>1091128799.685</v>
      </c>
      <c r="F47" s="241" t="n">
        <f aca="false">SUM(F9:F43)</f>
        <v>1322336244.458</v>
      </c>
      <c r="G47" s="241" t="n">
        <f aca="false">SUM(G9:G43)</f>
        <v>1490961466.76354</v>
      </c>
      <c r="H47" s="241" t="n">
        <f aca="false">SUM(H9:H43)</f>
        <v>3359936844.4554</v>
      </c>
      <c r="I47" s="241" t="n">
        <f aca="false">SUM(I9:I43)</f>
        <v>3573254645.491</v>
      </c>
      <c r="J47" s="241" t="n">
        <f aca="false">SUM(J9:J43)</f>
        <v>9093642443.1074</v>
      </c>
      <c r="K47" s="241" t="n">
        <f aca="false">SUM(K9:K43)</f>
        <v>8855562530.4446</v>
      </c>
      <c r="L47" s="241" t="n">
        <f aca="false">SUM(L9:L43)</f>
        <v>52819151692.9965</v>
      </c>
      <c r="M47" s="241" t="n">
        <f aca="false">SUM(M9:M43)</f>
        <v>83095995707.7914</v>
      </c>
    </row>
    <row r="48" s="223" customFormat="true" ht="17.1" hidden="false" customHeight="true" outlineLevel="0" collapsed="false">
      <c r="A48" s="220"/>
      <c r="B48" s="242"/>
      <c r="C48" s="222"/>
      <c r="D48" s="222"/>
      <c r="E48" s="222"/>
      <c r="F48" s="222"/>
      <c r="G48" s="222"/>
      <c r="H48" s="222"/>
      <c r="I48" s="222"/>
      <c r="J48" s="222"/>
      <c r="K48" s="222"/>
      <c r="L48" s="222"/>
      <c r="M48" s="222" t="s">
        <v>79</v>
      </c>
    </row>
    <row r="49" s="223" customFormat="true" ht="17.1" hidden="false" customHeight="true" outlineLevel="0" collapsed="false">
      <c r="A49" s="224"/>
      <c r="B49" s="225"/>
      <c r="C49" s="225" t="s">
        <v>183</v>
      </c>
      <c r="D49" s="225" t="s">
        <v>184</v>
      </c>
      <c r="E49" s="225" t="s">
        <v>185</v>
      </c>
      <c r="F49" s="225" t="s">
        <v>186</v>
      </c>
      <c r="G49" s="225" t="s">
        <v>187</v>
      </c>
      <c r="H49" s="225" t="s">
        <v>188</v>
      </c>
      <c r="I49" s="225" t="s">
        <v>189</v>
      </c>
      <c r="J49" s="225" t="s">
        <v>190</v>
      </c>
      <c r="K49" s="225" t="s">
        <v>191</v>
      </c>
      <c r="L49" s="225" t="s">
        <v>192</v>
      </c>
      <c r="M49" s="225" t="s">
        <v>137</v>
      </c>
    </row>
    <row r="50" s="223" customFormat="true" ht="17.1" hidden="false" customHeight="true" outlineLevel="0" collapsed="false">
      <c r="A50" s="226" t="s">
        <v>193</v>
      </c>
      <c r="B50" s="225" t="s">
        <v>194</v>
      </c>
      <c r="C50" s="225" t="s">
        <v>195</v>
      </c>
      <c r="D50" s="225" t="s">
        <v>196</v>
      </c>
      <c r="E50" s="225" t="s">
        <v>197</v>
      </c>
      <c r="F50" s="225" t="s">
        <v>198</v>
      </c>
      <c r="G50" s="225" t="s">
        <v>199</v>
      </c>
      <c r="H50" s="225" t="s">
        <v>200</v>
      </c>
      <c r="I50" s="225" t="s">
        <v>201</v>
      </c>
      <c r="J50" s="225" t="s">
        <v>202</v>
      </c>
      <c r="K50" s="225" t="s">
        <v>203</v>
      </c>
      <c r="L50" s="225" t="s">
        <v>204</v>
      </c>
      <c r="M50" s="225" t="s">
        <v>148</v>
      </c>
    </row>
    <row r="51" customFormat="false" ht="17.1" hidden="false" customHeight="true" outlineLevel="0" collapsed="false">
      <c r="A51" s="243"/>
      <c r="B51" s="244"/>
      <c r="C51" s="244"/>
      <c r="D51" s="244"/>
      <c r="E51" s="244"/>
      <c r="F51" s="244"/>
      <c r="G51" s="244"/>
      <c r="H51" s="244"/>
      <c r="I51" s="244"/>
      <c r="J51" s="244"/>
      <c r="K51" s="244"/>
      <c r="L51" s="244"/>
      <c r="M51" s="245"/>
    </row>
    <row r="52" s="223" customFormat="true" ht="17.1" hidden="false" customHeight="true" outlineLevel="0" collapsed="false">
      <c r="A52" s="233" t="s">
        <v>236</v>
      </c>
      <c r="B52" s="231" t="n">
        <v>1268397.022</v>
      </c>
      <c r="C52" s="231" t="n">
        <v>4211480.765</v>
      </c>
      <c r="D52" s="231" t="n">
        <v>6928250.62</v>
      </c>
      <c r="E52" s="231" t="n">
        <v>9724554.454</v>
      </c>
      <c r="F52" s="231" t="n">
        <v>11363903.561</v>
      </c>
      <c r="G52" s="231" t="n">
        <v>12907842.859</v>
      </c>
      <c r="H52" s="231" t="n">
        <v>23732016.268</v>
      </c>
      <c r="I52" s="231" t="n">
        <v>23563501.968</v>
      </c>
      <c r="J52" s="231" t="n">
        <v>54925264.08</v>
      </c>
      <c r="K52" s="231" t="n">
        <v>39168114.968</v>
      </c>
      <c r="L52" s="231" t="n">
        <v>50765887.911</v>
      </c>
      <c r="M52" s="230" t="n">
        <f aca="false">SUM(B52:L52)</f>
        <v>238559214.476</v>
      </c>
    </row>
    <row r="53" s="223" customFormat="true" ht="17.1" hidden="false" customHeight="true" outlineLevel="0" collapsed="false">
      <c r="A53" s="233" t="s">
        <v>237</v>
      </c>
      <c r="B53" s="234" t="n">
        <v>1593846.523</v>
      </c>
      <c r="C53" s="234" t="n">
        <v>4672956.141</v>
      </c>
      <c r="D53" s="234" t="n">
        <v>7554695.656</v>
      </c>
      <c r="E53" s="234" t="n">
        <v>11031867.716</v>
      </c>
      <c r="F53" s="234" t="n">
        <v>14427858.595</v>
      </c>
      <c r="G53" s="234" t="n">
        <v>18413087.776</v>
      </c>
      <c r="H53" s="234" t="n">
        <v>41259025.237</v>
      </c>
      <c r="I53" s="234" t="n">
        <v>43598304.172</v>
      </c>
      <c r="J53" s="234" t="n">
        <v>107425729.152</v>
      </c>
      <c r="K53" s="234" t="n">
        <v>97410908.805</v>
      </c>
      <c r="L53" s="234" t="n">
        <v>183932828.964</v>
      </c>
      <c r="M53" s="235" t="n">
        <f aca="false">SUM(B53:L53)</f>
        <v>531321108.737</v>
      </c>
    </row>
    <row r="54" s="223" customFormat="true" ht="17.1" hidden="false" customHeight="true" outlineLevel="0" collapsed="false">
      <c r="A54" s="233" t="s">
        <v>238</v>
      </c>
      <c r="B54" s="234" t="n">
        <v>4638277.638</v>
      </c>
      <c r="C54" s="234" t="n">
        <v>14193225.923</v>
      </c>
      <c r="D54" s="234" t="n">
        <v>24545769.346</v>
      </c>
      <c r="E54" s="234" t="n">
        <v>32978882.193</v>
      </c>
      <c r="F54" s="234" t="n">
        <v>42130179.345</v>
      </c>
      <c r="G54" s="234" t="n">
        <v>46294427.74</v>
      </c>
      <c r="H54" s="234" t="n">
        <v>87712480.96</v>
      </c>
      <c r="I54" s="234" t="n">
        <v>78133210.95</v>
      </c>
      <c r="J54" s="234" t="n">
        <v>180757795.288</v>
      </c>
      <c r="K54" s="234" t="n">
        <v>134700035.903</v>
      </c>
      <c r="L54" s="234" t="n">
        <v>285252170.498</v>
      </c>
      <c r="M54" s="235" t="n">
        <f aca="false">SUM(B54:L54)</f>
        <v>931336455.784</v>
      </c>
    </row>
    <row r="55" s="223" customFormat="true" ht="17.1" hidden="false" customHeight="true" outlineLevel="0" collapsed="false">
      <c r="A55" s="233" t="s">
        <v>239</v>
      </c>
      <c r="B55" s="234" t="n">
        <v>6516421.237</v>
      </c>
      <c r="C55" s="234" t="n">
        <v>18524889.024</v>
      </c>
      <c r="D55" s="234" t="n">
        <v>29861556.637</v>
      </c>
      <c r="E55" s="234" t="n">
        <v>36754668.643</v>
      </c>
      <c r="F55" s="234" t="n">
        <v>46609898</v>
      </c>
      <c r="G55" s="234" t="n">
        <v>56257557.724</v>
      </c>
      <c r="H55" s="234" t="n">
        <v>122794630.147</v>
      </c>
      <c r="I55" s="234" t="n">
        <v>124347162.911</v>
      </c>
      <c r="J55" s="234" t="n">
        <v>301775399.116</v>
      </c>
      <c r="K55" s="234" t="n">
        <v>303105983.962</v>
      </c>
      <c r="L55" s="234" t="n">
        <v>833544565.078</v>
      </c>
      <c r="M55" s="235" t="n">
        <f aca="false">SUM(B55:L55)</f>
        <v>1880092732.479</v>
      </c>
    </row>
    <row r="56" s="223" customFormat="true" ht="17.1" hidden="false" customHeight="true" outlineLevel="0" collapsed="false">
      <c r="A56" s="233" t="s">
        <v>240</v>
      </c>
      <c r="B56" s="234" t="n">
        <v>1355606.3318</v>
      </c>
      <c r="C56" s="234" t="n">
        <v>4725477.819</v>
      </c>
      <c r="D56" s="234" t="n">
        <v>7838301.882</v>
      </c>
      <c r="E56" s="234" t="n">
        <v>11005147.85</v>
      </c>
      <c r="F56" s="234" t="n">
        <v>13115386.252</v>
      </c>
      <c r="G56" s="234" t="n">
        <v>13803035.58</v>
      </c>
      <c r="H56" s="234" t="n">
        <v>28378142.39</v>
      </c>
      <c r="I56" s="234" t="n">
        <v>30059043.78</v>
      </c>
      <c r="J56" s="234" t="n">
        <v>61614237.667</v>
      </c>
      <c r="K56" s="234" t="n">
        <v>45967871.058</v>
      </c>
      <c r="L56" s="234" t="n">
        <v>57607075.797</v>
      </c>
      <c r="M56" s="235" t="n">
        <f aca="false">SUM(B56:L56)</f>
        <v>275469326.4068</v>
      </c>
    </row>
    <row r="57" s="223" customFormat="true" ht="17.1" hidden="false" customHeight="true" outlineLevel="0" collapsed="false">
      <c r="A57" s="233"/>
      <c r="B57" s="234"/>
      <c r="C57" s="234"/>
      <c r="D57" s="234"/>
      <c r="E57" s="234"/>
      <c r="F57" s="234"/>
      <c r="G57" s="234"/>
      <c r="H57" s="234"/>
      <c r="I57" s="234"/>
      <c r="J57" s="234"/>
      <c r="K57" s="234"/>
      <c r="L57" s="234"/>
      <c r="M57" s="235"/>
    </row>
    <row r="58" s="223" customFormat="true" ht="17.1" hidden="false" customHeight="true" outlineLevel="0" collapsed="false">
      <c r="A58" s="233" t="s">
        <v>241</v>
      </c>
      <c r="B58" s="234" t="n">
        <v>2874589.3939</v>
      </c>
      <c r="C58" s="234" t="n">
        <v>9125003.03</v>
      </c>
      <c r="D58" s="234" t="n">
        <v>15775001.969</v>
      </c>
      <c r="E58" s="234" t="n">
        <v>20796193.61</v>
      </c>
      <c r="F58" s="234" t="n">
        <v>24751654.806</v>
      </c>
      <c r="G58" s="234" t="n">
        <v>28392451.113</v>
      </c>
      <c r="H58" s="234" t="n">
        <v>59180989.654</v>
      </c>
      <c r="I58" s="234" t="n">
        <v>60671945.823</v>
      </c>
      <c r="J58" s="234" t="n">
        <v>147601223.884</v>
      </c>
      <c r="K58" s="234" t="n">
        <v>144532297.7</v>
      </c>
      <c r="L58" s="234" t="n">
        <v>300745535.667</v>
      </c>
      <c r="M58" s="235" t="n">
        <f aca="false">SUM(B58:L58)</f>
        <v>814446886.6499</v>
      </c>
    </row>
    <row r="59" s="223" customFormat="true" ht="17.1" hidden="false" customHeight="true" outlineLevel="0" collapsed="false">
      <c r="A59" s="233" t="s">
        <v>242</v>
      </c>
      <c r="B59" s="234" t="n">
        <v>1576961.615</v>
      </c>
      <c r="C59" s="234" t="n">
        <v>4148412.924</v>
      </c>
      <c r="D59" s="234" t="n">
        <v>7148514.363</v>
      </c>
      <c r="E59" s="234" t="n">
        <v>9118158.489</v>
      </c>
      <c r="F59" s="234" t="n">
        <v>11533553.07</v>
      </c>
      <c r="G59" s="234" t="n">
        <v>11932346.192</v>
      </c>
      <c r="H59" s="234" t="n">
        <v>27128886.514</v>
      </c>
      <c r="I59" s="234" t="n">
        <v>28909128.914</v>
      </c>
      <c r="J59" s="234" t="n">
        <v>71715705.751</v>
      </c>
      <c r="K59" s="234" t="n">
        <v>78618375.994</v>
      </c>
      <c r="L59" s="234" t="n">
        <v>796944842.81</v>
      </c>
      <c r="M59" s="235" t="n">
        <f aca="false">SUM(B59:L59)</f>
        <v>1048774886.636</v>
      </c>
    </row>
    <row r="60" s="223" customFormat="true" ht="17.1" hidden="false" customHeight="true" outlineLevel="0" collapsed="false">
      <c r="A60" s="233" t="s">
        <v>243</v>
      </c>
      <c r="B60" s="234" t="n">
        <v>1594207.446</v>
      </c>
      <c r="C60" s="234" t="n">
        <v>4745995.205</v>
      </c>
      <c r="D60" s="234" t="n">
        <v>8561535.064</v>
      </c>
      <c r="E60" s="234" t="n">
        <v>11835630.405</v>
      </c>
      <c r="F60" s="234" t="n">
        <v>14336811.522</v>
      </c>
      <c r="G60" s="234" t="n">
        <v>12964084.818</v>
      </c>
      <c r="H60" s="234" t="n">
        <v>26060264.916</v>
      </c>
      <c r="I60" s="234" t="n">
        <v>24542216.113</v>
      </c>
      <c r="J60" s="234" t="n">
        <v>44448569.6816</v>
      </c>
      <c r="K60" s="234" t="n">
        <v>22199306.774</v>
      </c>
      <c r="L60" s="234" t="n">
        <v>27345837.802</v>
      </c>
      <c r="M60" s="235" t="n">
        <f aca="false">SUM(B60:L60)</f>
        <v>198634459.7466</v>
      </c>
    </row>
    <row r="61" s="223" customFormat="true" ht="17.1" hidden="false" customHeight="true" outlineLevel="0" collapsed="false">
      <c r="A61" s="233" t="s">
        <v>244</v>
      </c>
      <c r="B61" s="234" t="n">
        <v>1301057.321</v>
      </c>
      <c r="C61" s="234" t="n">
        <v>4033164.213</v>
      </c>
      <c r="D61" s="234" t="n">
        <v>6644708.037</v>
      </c>
      <c r="E61" s="234" t="n">
        <v>9533368.72</v>
      </c>
      <c r="F61" s="234" t="n">
        <v>12177681.224</v>
      </c>
      <c r="G61" s="234" t="n">
        <v>12940148.86</v>
      </c>
      <c r="H61" s="234" t="n">
        <v>29229209.57</v>
      </c>
      <c r="I61" s="234" t="n">
        <v>27970118.482</v>
      </c>
      <c r="J61" s="234" t="n">
        <v>71571540.41</v>
      </c>
      <c r="K61" s="234" t="n">
        <v>71021797.78</v>
      </c>
      <c r="L61" s="234" t="n">
        <v>113240844.204</v>
      </c>
      <c r="M61" s="235" t="n">
        <f aca="false">SUM(B61:L61)</f>
        <v>359663638.821</v>
      </c>
    </row>
    <row r="62" s="223" customFormat="true" ht="17.1" hidden="false" customHeight="true" outlineLevel="0" collapsed="false">
      <c r="A62" s="233" t="s">
        <v>245</v>
      </c>
      <c r="B62" s="234" t="n">
        <v>929594.7364</v>
      </c>
      <c r="C62" s="234" t="n">
        <v>3309447.041</v>
      </c>
      <c r="D62" s="234" t="n">
        <v>6044987.563</v>
      </c>
      <c r="E62" s="234" t="n">
        <v>7843409.714</v>
      </c>
      <c r="F62" s="234" t="n">
        <v>9509772.659</v>
      </c>
      <c r="G62" s="234" t="n">
        <v>14315551.77</v>
      </c>
      <c r="H62" s="234" t="n">
        <v>24821584.511</v>
      </c>
      <c r="I62" s="234" t="n">
        <v>19176586.564</v>
      </c>
      <c r="J62" s="234" t="n">
        <v>34414555.064</v>
      </c>
      <c r="K62" s="234" t="n">
        <v>21505656.47</v>
      </c>
      <c r="L62" s="234" t="n">
        <v>48701934.751</v>
      </c>
      <c r="M62" s="235" t="n">
        <f aca="false">SUM(B62:L62)</f>
        <v>190573080.8434</v>
      </c>
    </row>
    <row r="63" s="223" customFormat="true" ht="17.1" hidden="false" customHeight="true" outlineLevel="0" collapsed="false">
      <c r="A63" s="233"/>
      <c r="B63" s="235"/>
      <c r="C63" s="246"/>
      <c r="D63" s="235"/>
      <c r="E63" s="235"/>
      <c r="F63" s="235"/>
      <c r="G63" s="235"/>
      <c r="H63" s="235"/>
      <c r="I63" s="235"/>
      <c r="J63" s="235"/>
      <c r="K63" s="235"/>
      <c r="L63" s="235"/>
      <c r="M63" s="235"/>
    </row>
    <row r="64" s="223" customFormat="true" ht="17.1" hidden="false" customHeight="true" outlineLevel="0" collapsed="false">
      <c r="A64" s="233" t="s">
        <v>246</v>
      </c>
      <c r="B64" s="234" t="n">
        <v>3000087.996</v>
      </c>
      <c r="C64" s="235" t="n">
        <v>10206859.24</v>
      </c>
      <c r="D64" s="234" t="n">
        <v>18747455.034</v>
      </c>
      <c r="E64" s="234" t="n">
        <v>24621381.634</v>
      </c>
      <c r="F64" s="234" t="n">
        <v>28995650.417</v>
      </c>
      <c r="G64" s="234" t="n">
        <v>32716440.52</v>
      </c>
      <c r="H64" s="234" t="n">
        <v>60025585.176</v>
      </c>
      <c r="I64" s="234" t="n">
        <v>48971911.4197</v>
      </c>
      <c r="J64" s="235" t="n">
        <v>98395171.847</v>
      </c>
      <c r="K64" s="234" t="n">
        <v>68160570.087</v>
      </c>
      <c r="L64" s="234" t="n">
        <v>123850628.313</v>
      </c>
      <c r="M64" s="235" t="n">
        <f aca="false">SUM(B64:L64)</f>
        <v>517691741.6837</v>
      </c>
    </row>
    <row r="65" s="223" customFormat="true" ht="17.1" hidden="false" customHeight="true" outlineLevel="0" collapsed="false">
      <c r="A65" s="233" t="s">
        <v>247</v>
      </c>
      <c r="B65" s="234" t="n">
        <v>8594818.953</v>
      </c>
      <c r="C65" s="234" t="n">
        <v>21961188.339</v>
      </c>
      <c r="D65" s="234" t="n">
        <v>32843117.717</v>
      </c>
      <c r="E65" s="234" t="n">
        <v>42765305.526</v>
      </c>
      <c r="F65" s="234" t="n">
        <v>52683379.18</v>
      </c>
      <c r="G65" s="234" t="n">
        <v>61862447.404</v>
      </c>
      <c r="H65" s="234" t="n">
        <v>138239880.4</v>
      </c>
      <c r="I65" s="234" t="n">
        <v>146882772.976</v>
      </c>
      <c r="J65" s="235" t="n">
        <v>368893636.784</v>
      </c>
      <c r="K65" s="234" t="n">
        <v>433805399.557</v>
      </c>
      <c r="L65" s="234" t="n">
        <v>1530977139.184</v>
      </c>
      <c r="M65" s="235" t="n">
        <f aca="false">SUM(B65:L65)</f>
        <v>2839509086.02</v>
      </c>
    </row>
    <row r="66" s="223" customFormat="true" ht="17.1" hidden="false" customHeight="true" outlineLevel="0" collapsed="false">
      <c r="A66" s="233" t="s">
        <v>248</v>
      </c>
      <c r="B66" s="234" t="n">
        <v>22215488.0208</v>
      </c>
      <c r="C66" s="234" t="n">
        <v>71197855.6886</v>
      </c>
      <c r="D66" s="234" t="n">
        <v>116159953.274</v>
      </c>
      <c r="E66" s="234" t="n">
        <v>161674581.3</v>
      </c>
      <c r="F66" s="234" t="n">
        <v>200740906.728</v>
      </c>
      <c r="G66" s="234" t="n">
        <v>237511217.308</v>
      </c>
      <c r="H66" s="234" t="n">
        <v>540132519.208</v>
      </c>
      <c r="I66" s="234" t="n">
        <v>538828000.483</v>
      </c>
      <c r="J66" s="235" t="n">
        <v>1171099515.279</v>
      </c>
      <c r="K66" s="234" t="n">
        <v>1014551791.775</v>
      </c>
      <c r="L66" s="234" t="n">
        <v>4218156481.694</v>
      </c>
      <c r="M66" s="235" t="n">
        <f aca="false">SUM(B66:L66)</f>
        <v>8292268310.7584</v>
      </c>
    </row>
    <row r="67" s="223" customFormat="true" ht="17.1" hidden="false" customHeight="true" outlineLevel="0" collapsed="false">
      <c r="A67" s="233" t="s">
        <v>249</v>
      </c>
      <c r="B67" s="234" t="n">
        <v>5369786.8221</v>
      </c>
      <c r="C67" s="234" t="n">
        <v>17588337.97</v>
      </c>
      <c r="D67" s="234" t="n">
        <v>32128250.238</v>
      </c>
      <c r="E67" s="234" t="n">
        <v>46505785.218</v>
      </c>
      <c r="F67" s="234" t="n">
        <v>52203657.519</v>
      </c>
      <c r="G67" s="234" t="n">
        <v>48900897.36</v>
      </c>
      <c r="H67" s="234" t="n">
        <v>86152939.205</v>
      </c>
      <c r="I67" s="234" t="n">
        <v>71723914.047</v>
      </c>
      <c r="J67" s="235" t="n">
        <v>140280868.179</v>
      </c>
      <c r="K67" s="234" t="n">
        <v>96938551.319</v>
      </c>
      <c r="L67" s="234" t="n">
        <v>151420931.716</v>
      </c>
      <c r="M67" s="235" t="n">
        <f aca="false">SUM(B67:L67)</f>
        <v>749213919.5931</v>
      </c>
    </row>
    <row r="68" s="223" customFormat="true" ht="17.1" hidden="false" customHeight="true" outlineLevel="0" collapsed="false">
      <c r="A68" s="233" t="s">
        <v>250</v>
      </c>
      <c r="B68" s="234" t="n">
        <v>215834.429</v>
      </c>
      <c r="C68" s="234" t="n">
        <v>682837.164</v>
      </c>
      <c r="D68" s="234" t="n">
        <v>1327087.345</v>
      </c>
      <c r="E68" s="234" t="n">
        <v>1855198.91</v>
      </c>
      <c r="F68" s="234" t="n">
        <v>1632175</v>
      </c>
      <c r="G68" s="234" t="n">
        <v>1859620.465</v>
      </c>
      <c r="H68" s="234" t="n">
        <v>3977130.1</v>
      </c>
      <c r="I68" s="234" t="n">
        <v>3801035.16</v>
      </c>
      <c r="J68" s="234" t="n">
        <v>7344296.512</v>
      </c>
      <c r="K68" s="234" t="n">
        <v>3990205.452</v>
      </c>
      <c r="L68" s="234" t="n">
        <v>11047824.904</v>
      </c>
      <c r="M68" s="235" t="n">
        <f aca="false">SUM(B68:L68)</f>
        <v>37733245.441</v>
      </c>
    </row>
    <row r="69" s="223" customFormat="true" ht="17.1" hidden="false" customHeight="true" outlineLevel="0" collapsed="false">
      <c r="A69" s="233"/>
      <c r="B69" s="234"/>
      <c r="C69" s="234"/>
      <c r="D69" s="234"/>
      <c r="E69" s="234"/>
      <c r="F69" s="234"/>
      <c r="G69" s="234"/>
      <c r="H69" s="234"/>
      <c r="I69" s="234"/>
      <c r="J69" s="234"/>
      <c r="K69" s="234"/>
      <c r="L69" s="234"/>
      <c r="M69" s="235"/>
    </row>
    <row r="70" s="223" customFormat="true" ht="17.1" hidden="false" customHeight="true" outlineLevel="0" collapsed="false">
      <c r="A70" s="233" t="s">
        <v>251</v>
      </c>
      <c r="B70" s="234" t="n">
        <v>2731525.285</v>
      </c>
      <c r="C70" s="234" t="n">
        <v>8714628.683</v>
      </c>
      <c r="D70" s="234" t="n">
        <v>13399956.452</v>
      </c>
      <c r="E70" s="234" t="n">
        <v>17572455.696</v>
      </c>
      <c r="F70" s="234" t="n">
        <v>23761647.534</v>
      </c>
      <c r="G70" s="234" t="n">
        <v>27444133.206</v>
      </c>
      <c r="H70" s="234" t="n">
        <v>51045440.613</v>
      </c>
      <c r="I70" s="234" t="n">
        <v>50703790.045</v>
      </c>
      <c r="J70" s="234" t="n">
        <v>136820644.29</v>
      </c>
      <c r="K70" s="234" t="n">
        <v>142827906.964</v>
      </c>
      <c r="L70" s="234" t="n">
        <v>402304544.604</v>
      </c>
      <c r="M70" s="235" t="n">
        <f aca="false">SUM(B70:L70)</f>
        <v>877326673.372</v>
      </c>
    </row>
    <row r="71" s="223" customFormat="true" ht="17.1" hidden="false" customHeight="true" outlineLevel="0" collapsed="false">
      <c r="A71" s="233" t="s">
        <v>252</v>
      </c>
      <c r="B71" s="234" t="n">
        <v>5689381.2333</v>
      </c>
      <c r="C71" s="234" t="n">
        <v>15226871.348</v>
      </c>
      <c r="D71" s="234" t="n">
        <v>23028302.033</v>
      </c>
      <c r="E71" s="234" t="n">
        <v>32286221.771</v>
      </c>
      <c r="F71" s="234" t="n">
        <v>38922481.628</v>
      </c>
      <c r="G71" s="234" t="n">
        <v>42627573.289</v>
      </c>
      <c r="H71" s="234" t="n">
        <v>93592378.763</v>
      </c>
      <c r="I71" s="234" t="n">
        <v>94594567.031</v>
      </c>
      <c r="J71" s="234" t="n">
        <v>239091279.933</v>
      </c>
      <c r="K71" s="234" t="n">
        <v>258756572.264</v>
      </c>
      <c r="L71" s="234" t="n">
        <v>1158818812.168</v>
      </c>
      <c r="M71" s="235" t="n">
        <f aca="false">SUM(B71:L71)</f>
        <v>2002634441.4613</v>
      </c>
    </row>
    <row r="72" s="223" customFormat="true" ht="17.1" hidden="false" customHeight="true" outlineLevel="0" collapsed="false">
      <c r="A72" s="233" t="s">
        <v>253</v>
      </c>
      <c r="B72" s="234" t="n">
        <v>415195.516</v>
      </c>
      <c r="C72" s="234" t="n">
        <v>1630714.808</v>
      </c>
      <c r="D72" s="234" t="n">
        <v>3382896.571</v>
      </c>
      <c r="E72" s="234" t="n">
        <v>4089057.177</v>
      </c>
      <c r="F72" s="234" t="n">
        <v>5517743.73</v>
      </c>
      <c r="G72" s="234" t="n">
        <v>6739841.058</v>
      </c>
      <c r="H72" s="234" t="n">
        <v>12628426.74</v>
      </c>
      <c r="I72" s="234" t="n">
        <v>12274206.7</v>
      </c>
      <c r="J72" s="234" t="n">
        <v>25124411.13</v>
      </c>
      <c r="K72" s="234" t="n">
        <v>19600599.72</v>
      </c>
      <c r="L72" s="234" t="n">
        <v>34528272.72</v>
      </c>
      <c r="M72" s="235" t="n">
        <f aca="false">SUM(B72:L72)</f>
        <v>125931365.87</v>
      </c>
    </row>
    <row r="73" s="223" customFormat="true" ht="17.1" hidden="false" customHeight="true" outlineLevel="0" collapsed="false">
      <c r="A73" s="233" t="s">
        <v>254</v>
      </c>
      <c r="B73" s="234" t="n">
        <v>1600164.396</v>
      </c>
      <c r="C73" s="234" t="n">
        <v>4456622.414</v>
      </c>
      <c r="D73" s="234" t="n">
        <v>6340811.372</v>
      </c>
      <c r="E73" s="234" t="n">
        <v>8515913.075</v>
      </c>
      <c r="F73" s="234" t="n">
        <v>10606026.353</v>
      </c>
      <c r="G73" s="234" t="n">
        <v>11713531.98</v>
      </c>
      <c r="H73" s="234" t="n">
        <v>28688106.276</v>
      </c>
      <c r="I73" s="234" t="n">
        <v>28078644.528</v>
      </c>
      <c r="J73" s="234" t="n">
        <v>80907977.49</v>
      </c>
      <c r="K73" s="234" t="n">
        <v>103119643.398</v>
      </c>
      <c r="L73" s="234" t="n">
        <v>327862585.065</v>
      </c>
      <c r="M73" s="235" t="n">
        <f aca="false">SUM(B73:L73)</f>
        <v>611890026.347</v>
      </c>
    </row>
    <row r="74" s="223" customFormat="true" ht="17.1" hidden="false" customHeight="true" outlineLevel="0" collapsed="false">
      <c r="A74" s="233" t="s">
        <v>255</v>
      </c>
      <c r="B74" s="234" t="n">
        <v>1138114.346</v>
      </c>
      <c r="C74" s="234" t="n">
        <v>3634064.752</v>
      </c>
      <c r="D74" s="234" t="n">
        <v>6189018.716</v>
      </c>
      <c r="E74" s="234" t="n">
        <v>7752498.25</v>
      </c>
      <c r="F74" s="234" t="n">
        <v>10210050.6</v>
      </c>
      <c r="G74" s="234" t="n">
        <v>12147890.43</v>
      </c>
      <c r="H74" s="234" t="n">
        <v>27441278.43</v>
      </c>
      <c r="I74" s="234" t="n">
        <v>29912022.452</v>
      </c>
      <c r="J74" s="234" t="n">
        <v>72004925.128</v>
      </c>
      <c r="K74" s="234" t="n">
        <v>72510849.533</v>
      </c>
      <c r="L74" s="234" t="n">
        <v>107913140.462</v>
      </c>
      <c r="M74" s="235" t="n">
        <f aca="false">SUM(B74:L74)</f>
        <v>350853853.099</v>
      </c>
    </row>
    <row r="75" s="223" customFormat="true" ht="17.1" hidden="false" customHeight="true" outlineLevel="0" collapsed="false">
      <c r="B75" s="235"/>
      <c r="C75" s="246"/>
      <c r="D75" s="235"/>
      <c r="E75" s="246"/>
      <c r="F75" s="235"/>
      <c r="G75" s="246"/>
      <c r="H75" s="235"/>
      <c r="I75" s="246"/>
      <c r="J75" s="235"/>
      <c r="K75" s="235"/>
      <c r="L75" s="235"/>
      <c r="M75" s="235"/>
    </row>
    <row r="76" s="223" customFormat="true" ht="17.1" hidden="false" customHeight="true" outlineLevel="0" collapsed="false">
      <c r="A76" s="233" t="s">
        <v>256</v>
      </c>
      <c r="B76" s="234" t="n">
        <v>1092227.721</v>
      </c>
      <c r="C76" s="235" t="n">
        <v>3352151.218</v>
      </c>
      <c r="D76" s="234" t="n">
        <v>6066377.64</v>
      </c>
      <c r="E76" s="235" t="n">
        <v>8882566.789</v>
      </c>
      <c r="F76" s="234" t="n">
        <v>9232699.61</v>
      </c>
      <c r="G76" s="235" t="n">
        <v>9915949.389</v>
      </c>
      <c r="H76" s="234" t="n">
        <v>20440592.198</v>
      </c>
      <c r="I76" s="235" t="n">
        <v>17402968.739</v>
      </c>
      <c r="J76" s="234" t="n">
        <v>38806051.471</v>
      </c>
      <c r="K76" s="234" t="n">
        <v>34218390.022</v>
      </c>
      <c r="L76" s="234" t="n">
        <v>113259038.075</v>
      </c>
      <c r="M76" s="235" t="n">
        <f aca="false">SUM(B76:L76)</f>
        <v>262669012.872</v>
      </c>
    </row>
    <row r="77" s="223" customFormat="true" ht="17.1" hidden="false" customHeight="true" outlineLevel="0" collapsed="false">
      <c r="A77" s="233" t="s">
        <v>257</v>
      </c>
      <c r="B77" s="234" t="n">
        <v>1998093.816</v>
      </c>
      <c r="C77" s="234" t="n">
        <v>6690779.751</v>
      </c>
      <c r="D77" s="234" t="n">
        <v>12050559.975</v>
      </c>
      <c r="E77" s="234" t="n">
        <v>13605376.606</v>
      </c>
      <c r="F77" s="234" t="n">
        <v>16161540.441</v>
      </c>
      <c r="G77" s="234" t="n">
        <v>14607535.13</v>
      </c>
      <c r="H77" s="234" t="n">
        <v>28673450.333</v>
      </c>
      <c r="I77" s="234" t="n">
        <v>27493479.981</v>
      </c>
      <c r="J77" s="234" t="n">
        <v>63964119.037</v>
      </c>
      <c r="K77" s="234" t="n">
        <v>41737229.58</v>
      </c>
      <c r="L77" s="234" t="n">
        <v>56207769.55</v>
      </c>
      <c r="M77" s="235" t="n">
        <f aca="false">SUM(B77:L77)</f>
        <v>283189934.2</v>
      </c>
    </row>
    <row r="78" s="223" customFormat="true" ht="17.1" hidden="false" customHeight="true" outlineLevel="0" collapsed="false">
      <c r="A78" s="233" t="s">
        <v>258</v>
      </c>
      <c r="B78" s="234" t="n">
        <v>20309641.2766</v>
      </c>
      <c r="C78" s="234" t="n">
        <v>49048741.615</v>
      </c>
      <c r="D78" s="234" t="n">
        <v>70587454.2458</v>
      </c>
      <c r="E78" s="234" t="n">
        <v>91886284.289</v>
      </c>
      <c r="F78" s="234" t="n">
        <v>116320407.349</v>
      </c>
      <c r="G78" s="234" t="n">
        <v>133338340.158</v>
      </c>
      <c r="H78" s="234" t="n">
        <v>309992807.95</v>
      </c>
      <c r="I78" s="234" t="n">
        <v>353531309.5</v>
      </c>
      <c r="J78" s="234" t="n">
        <v>1004471003.2684</v>
      </c>
      <c r="K78" s="234" t="n">
        <v>1185852842.208</v>
      </c>
      <c r="L78" s="234" t="n">
        <v>9661490879.593</v>
      </c>
      <c r="M78" s="235" t="n">
        <f aca="false">SUM(B78:L78)</f>
        <v>12996829711.4528</v>
      </c>
    </row>
    <row r="79" s="223" customFormat="true" ht="17.1" hidden="false" customHeight="true" outlineLevel="0" collapsed="false">
      <c r="A79" s="233" t="s">
        <v>259</v>
      </c>
      <c r="B79" s="234" t="n">
        <v>2004359.693</v>
      </c>
      <c r="C79" s="234" t="n">
        <v>6724997.563</v>
      </c>
      <c r="D79" s="234" t="n">
        <v>12222407.613</v>
      </c>
      <c r="E79" s="234" t="n">
        <v>16914301.028</v>
      </c>
      <c r="F79" s="234" t="n">
        <v>22624472.269</v>
      </c>
      <c r="G79" s="234" t="n">
        <v>23725615.491</v>
      </c>
      <c r="H79" s="234" t="n">
        <v>54026597.46</v>
      </c>
      <c r="I79" s="234" t="n">
        <v>56211712.305</v>
      </c>
      <c r="J79" s="234" t="n">
        <v>124932720.432</v>
      </c>
      <c r="K79" s="234" t="n">
        <v>115478583.882</v>
      </c>
      <c r="L79" s="234" t="n">
        <v>230700469.418</v>
      </c>
      <c r="M79" s="235" t="n">
        <f aca="false">SUM(B79:L79)</f>
        <v>665566237.154</v>
      </c>
    </row>
    <row r="80" s="223" customFormat="true" ht="17.1" hidden="false" customHeight="true" outlineLevel="0" collapsed="false">
      <c r="A80" s="233" t="s">
        <v>260</v>
      </c>
      <c r="B80" s="234" t="n">
        <v>1173021.938</v>
      </c>
      <c r="C80" s="234" t="n">
        <v>3147994.355</v>
      </c>
      <c r="D80" s="234" t="n">
        <v>5947045.043</v>
      </c>
      <c r="E80" s="234" t="n">
        <v>7998015.63</v>
      </c>
      <c r="F80" s="234" t="n">
        <v>10203260.459</v>
      </c>
      <c r="G80" s="234" t="n">
        <v>11006058.41</v>
      </c>
      <c r="H80" s="234" t="n">
        <v>18069431.394</v>
      </c>
      <c r="I80" s="234" t="n">
        <v>15720887.45</v>
      </c>
      <c r="J80" s="234" t="n">
        <v>31878622.572</v>
      </c>
      <c r="K80" s="234" t="n">
        <v>21383435.91</v>
      </c>
      <c r="L80" s="234" t="n">
        <v>30956707.08</v>
      </c>
      <c r="M80" s="235" t="n">
        <f aca="false">SUM(B80:L80)</f>
        <v>157484480.241</v>
      </c>
    </row>
    <row r="81" s="223" customFormat="true" ht="17.1" hidden="false" customHeight="true" outlineLevel="0" collapsed="false">
      <c r="A81" s="233"/>
      <c r="B81" s="234"/>
      <c r="C81" s="234"/>
      <c r="D81" s="234"/>
      <c r="E81" s="234"/>
      <c r="F81" s="234"/>
      <c r="G81" s="234"/>
      <c r="H81" s="234"/>
      <c r="I81" s="234"/>
      <c r="J81" s="234"/>
      <c r="K81" s="234"/>
      <c r="L81" s="234"/>
      <c r="M81" s="235"/>
    </row>
    <row r="82" s="223" customFormat="true" ht="17.1" hidden="false" customHeight="true" outlineLevel="0" collapsed="false">
      <c r="A82" s="233" t="s">
        <v>261</v>
      </c>
      <c r="B82" s="234" t="n">
        <v>1034299.629</v>
      </c>
      <c r="C82" s="234" t="n">
        <v>3086429.794</v>
      </c>
      <c r="D82" s="234" t="n">
        <v>4733187.056</v>
      </c>
      <c r="E82" s="234" t="n">
        <v>6935676.141</v>
      </c>
      <c r="F82" s="234" t="n">
        <v>8828773.005</v>
      </c>
      <c r="G82" s="234" t="n">
        <v>9678925.634</v>
      </c>
      <c r="H82" s="234" t="n">
        <v>20556988.772</v>
      </c>
      <c r="I82" s="234" t="n">
        <v>21089981.468</v>
      </c>
      <c r="J82" s="234" t="n">
        <v>46307956.17</v>
      </c>
      <c r="K82" s="234" t="n">
        <v>41056707.01</v>
      </c>
      <c r="L82" s="234" t="n">
        <v>108154669.464</v>
      </c>
      <c r="M82" s="235" t="n">
        <f aca="false">SUM(B82:L82)</f>
        <v>271463594.143</v>
      </c>
    </row>
    <row r="83" s="223" customFormat="true" ht="17.1" hidden="false" customHeight="true" outlineLevel="0" collapsed="false">
      <c r="A83" s="233" t="s">
        <v>262</v>
      </c>
      <c r="B83" s="234" t="n">
        <v>631798.788</v>
      </c>
      <c r="C83" s="234" t="n">
        <v>2242354.486</v>
      </c>
      <c r="D83" s="234" t="n">
        <v>4099196.094</v>
      </c>
      <c r="E83" s="234" t="n">
        <v>5338387.94</v>
      </c>
      <c r="F83" s="234" t="n">
        <v>5981043</v>
      </c>
      <c r="G83" s="234" t="n">
        <v>7366127.39</v>
      </c>
      <c r="H83" s="234" t="n">
        <v>14196432.22</v>
      </c>
      <c r="I83" s="234" t="n">
        <v>15608584.626</v>
      </c>
      <c r="J83" s="234" t="n">
        <v>35002038.52</v>
      </c>
      <c r="K83" s="234" t="n">
        <v>32929312.69</v>
      </c>
      <c r="L83" s="234" t="n">
        <v>77008668</v>
      </c>
      <c r="M83" s="235" t="n">
        <f aca="false">SUM(B83:L83)</f>
        <v>200403943.754</v>
      </c>
    </row>
    <row r="84" s="223" customFormat="true" ht="17.1" hidden="false" customHeight="true" outlineLevel="0" collapsed="false">
      <c r="A84" s="233" t="s">
        <v>263</v>
      </c>
      <c r="B84" s="234" t="n">
        <v>2898890.9892</v>
      </c>
      <c r="C84" s="234" t="n">
        <v>9663377.476</v>
      </c>
      <c r="D84" s="234" t="n">
        <v>17319393.057</v>
      </c>
      <c r="E84" s="234" t="n">
        <v>23220835.826</v>
      </c>
      <c r="F84" s="234" t="n">
        <v>27976659.599</v>
      </c>
      <c r="G84" s="234" t="n">
        <v>28562093.438</v>
      </c>
      <c r="H84" s="234" t="n">
        <v>52486752.936</v>
      </c>
      <c r="I84" s="234" t="n">
        <v>46799277.758</v>
      </c>
      <c r="J84" s="234" t="n">
        <v>84805429.444</v>
      </c>
      <c r="K84" s="234" t="n">
        <v>61805568.984</v>
      </c>
      <c r="L84" s="234" t="n">
        <v>121797977.812</v>
      </c>
      <c r="M84" s="235" t="n">
        <f aca="false">SUM(B84:L84)</f>
        <v>477336257.3192</v>
      </c>
    </row>
    <row r="85" s="223" customFormat="true" ht="17.1" hidden="false" customHeight="true" outlineLevel="0" collapsed="false">
      <c r="A85" s="233" t="s">
        <v>264</v>
      </c>
      <c r="B85" s="234" t="n">
        <v>932247.897</v>
      </c>
      <c r="C85" s="234" t="n">
        <v>2996340.116</v>
      </c>
      <c r="D85" s="234" t="n">
        <v>4954878.264</v>
      </c>
      <c r="E85" s="234" t="n">
        <v>7009901.213</v>
      </c>
      <c r="F85" s="234" t="n">
        <v>7881663.308</v>
      </c>
      <c r="G85" s="234" t="n">
        <v>8318592.775</v>
      </c>
      <c r="H85" s="234" t="n">
        <v>19372516.667</v>
      </c>
      <c r="I85" s="234" t="n">
        <v>16181016.985</v>
      </c>
      <c r="J85" s="234" t="n">
        <v>38001051.418</v>
      </c>
      <c r="K85" s="234" t="n">
        <v>28439213.738</v>
      </c>
      <c r="L85" s="234" t="n">
        <v>92477472.53</v>
      </c>
      <c r="M85" s="235" t="n">
        <f aca="false">SUM(B85:L85)</f>
        <v>226564894.911</v>
      </c>
    </row>
    <row r="86" s="223" customFormat="true" ht="17.1" hidden="false" customHeight="true" outlineLevel="0" collapsed="false">
      <c r="A86" s="227" t="s">
        <v>265</v>
      </c>
      <c r="B86" s="237" t="n">
        <v>7197383.14</v>
      </c>
      <c r="C86" s="237" t="n">
        <v>22809829.457</v>
      </c>
      <c r="D86" s="237" t="n">
        <v>32574844.81</v>
      </c>
      <c r="E86" s="237" t="n">
        <v>48801980.763</v>
      </c>
      <c r="F86" s="237" t="n">
        <v>57184291.961</v>
      </c>
      <c r="G86" s="237" t="n">
        <v>56077698.968</v>
      </c>
      <c r="H86" s="237" t="n">
        <v>115725742.2</v>
      </c>
      <c r="I86" s="237" t="n">
        <v>107900130.886</v>
      </c>
      <c r="J86" s="237" t="n">
        <v>256535689.462</v>
      </c>
      <c r="K86" s="237" t="n">
        <v>230812276.442</v>
      </c>
      <c r="L86" s="237" t="n">
        <v>892841385.438</v>
      </c>
      <c r="M86" s="235" t="n">
        <f aca="false">SUM(B86:L86)</f>
        <v>1828461253.527</v>
      </c>
    </row>
    <row r="87" customFormat="false" ht="18" hidden="false" customHeight="true" outlineLevel="0" collapsed="false">
      <c r="A87" s="238" t="s">
        <v>235</v>
      </c>
      <c r="B87" s="239"/>
      <c r="C87" s="239"/>
      <c r="D87" s="239"/>
      <c r="E87" s="239"/>
      <c r="F87" s="239"/>
      <c r="G87" s="239"/>
      <c r="H87" s="239"/>
      <c r="I87" s="239"/>
      <c r="J87" s="239"/>
      <c r="K87" s="239"/>
      <c r="L87" s="239"/>
      <c r="M87" s="240"/>
    </row>
    <row r="88" customFormat="false" ht="17.1" hidden="false" customHeight="true" outlineLevel="0" collapsed="false">
      <c r="A88" s="217" t="s">
        <v>181</v>
      </c>
      <c r="B88" s="216"/>
      <c r="C88" s="216"/>
      <c r="D88" s="216"/>
      <c r="E88" s="216"/>
      <c r="F88" s="216"/>
      <c r="G88" s="216"/>
      <c r="H88" s="216"/>
      <c r="I88" s="216"/>
      <c r="J88" s="216"/>
      <c r="K88" s="216"/>
      <c r="L88" s="216"/>
    </row>
    <row r="89" customFormat="false" ht="17.1" hidden="false" customHeight="true" outlineLevel="0" collapsed="false">
      <c r="A89" s="218" t="str">
        <f aca="false">A46</f>
        <v>Taxable Year 2009</v>
      </c>
      <c r="B89" s="216"/>
      <c r="C89" s="216"/>
      <c r="D89" s="216"/>
      <c r="E89" s="216"/>
      <c r="F89" s="216"/>
      <c r="G89" s="216"/>
      <c r="H89" s="216"/>
      <c r="I89" s="216"/>
      <c r="J89" s="216"/>
      <c r="K89" s="216"/>
      <c r="L89" s="216"/>
    </row>
    <row r="90" customFormat="false" ht="17.1" hidden="false" customHeight="true" outlineLevel="0" collapsed="false">
      <c r="B90" s="241" t="n">
        <f aca="false">SUM(B52:B86)</f>
        <v>113891321.1491</v>
      </c>
      <c r="C90" s="241" t="n">
        <f aca="false">SUM(C52:C86)</f>
        <v>336753028.3226</v>
      </c>
      <c r="D90" s="241" t="n">
        <f aca="false">SUM(D52:D86)</f>
        <v>545005513.6868</v>
      </c>
      <c r="E90" s="241" t="n">
        <f aca="false">SUM(E52:E86)</f>
        <v>738853606.576</v>
      </c>
      <c r="F90" s="241" t="n">
        <f aca="false">SUM(F52:F86)</f>
        <v>907625228.724</v>
      </c>
      <c r="G90" s="241" t="n">
        <f aca="false">SUM(G52:G86)</f>
        <v>1014341064.235</v>
      </c>
      <c r="H90" s="241" t="n">
        <f aca="false">SUM(H52:H86)</f>
        <v>2165762227.208</v>
      </c>
      <c r="I90" s="241" t="n">
        <f aca="false">SUM(I52:I86)</f>
        <v>2164681434.2167</v>
      </c>
      <c r="J90" s="241" t="n">
        <f aca="false">SUM(J52:J86)</f>
        <v>5140917428.46</v>
      </c>
      <c r="K90" s="241" t="n">
        <f aca="false">SUM(K52:K86)</f>
        <v>4966205999.949</v>
      </c>
      <c r="L90" s="241" t="n">
        <f aca="false">SUM(L52:L86)</f>
        <v>22149856921.272</v>
      </c>
      <c r="M90" s="241" t="n">
        <f aca="false">SUM(M52:M86)</f>
        <v>40243893773.7992</v>
      </c>
    </row>
    <row r="91" customFormat="false" ht="17.1" hidden="false" customHeight="true" outlineLevel="0" collapsed="false">
      <c r="A91" s="220"/>
      <c r="B91" s="242"/>
      <c r="C91" s="222"/>
      <c r="D91" s="222"/>
      <c r="E91" s="222"/>
      <c r="F91" s="222"/>
      <c r="G91" s="222"/>
      <c r="H91" s="222"/>
      <c r="I91" s="222"/>
      <c r="J91" s="222"/>
      <c r="K91" s="222"/>
      <c r="L91" s="222"/>
      <c r="M91" s="222" t="s">
        <v>79</v>
      </c>
    </row>
    <row r="92" customFormat="false" ht="17.1" hidden="false" customHeight="true" outlineLevel="0" collapsed="false">
      <c r="A92" s="224"/>
      <c r="B92" s="225"/>
      <c r="C92" s="225" t="s">
        <v>183</v>
      </c>
      <c r="D92" s="225" t="s">
        <v>184</v>
      </c>
      <c r="E92" s="225" t="s">
        <v>185</v>
      </c>
      <c r="F92" s="225" t="s">
        <v>186</v>
      </c>
      <c r="G92" s="225" t="s">
        <v>187</v>
      </c>
      <c r="H92" s="225" t="s">
        <v>188</v>
      </c>
      <c r="I92" s="225" t="s">
        <v>189</v>
      </c>
      <c r="J92" s="225" t="s">
        <v>190</v>
      </c>
      <c r="K92" s="225" t="s">
        <v>191</v>
      </c>
      <c r="L92" s="225" t="s">
        <v>192</v>
      </c>
      <c r="M92" s="225" t="s">
        <v>137</v>
      </c>
    </row>
    <row r="93" customFormat="false" ht="17.1" hidden="false" customHeight="true" outlineLevel="0" collapsed="false">
      <c r="A93" s="226" t="s">
        <v>193</v>
      </c>
      <c r="B93" s="225" t="s">
        <v>194</v>
      </c>
      <c r="C93" s="225" t="s">
        <v>195</v>
      </c>
      <c r="D93" s="225" t="s">
        <v>196</v>
      </c>
      <c r="E93" s="225" t="s">
        <v>197</v>
      </c>
      <c r="F93" s="225" t="s">
        <v>198</v>
      </c>
      <c r="G93" s="225" t="s">
        <v>199</v>
      </c>
      <c r="H93" s="225" t="s">
        <v>200</v>
      </c>
      <c r="I93" s="225" t="s">
        <v>201</v>
      </c>
      <c r="J93" s="225" t="s">
        <v>202</v>
      </c>
      <c r="K93" s="225" t="s">
        <v>203</v>
      </c>
      <c r="L93" s="225" t="s">
        <v>204</v>
      </c>
      <c r="M93" s="225" t="s">
        <v>148</v>
      </c>
    </row>
    <row r="94" customFormat="false" ht="17.1" hidden="false" customHeight="true" outlineLevel="0" collapsed="false">
      <c r="A94" s="227"/>
      <c r="B94" s="247"/>
      <c r="C94" s="247"/>
      <c r="D94" s="247"/>
      <c r="E94" s="247"/>
      <c r="F94" s="247"/>
      <c r="G94" s="247"/>
      <c r="H94" s="247"/>
      <c r="I94" s="247"/>
      <c r="J94" s="247"/>
      <c r="K94" s="247"/>
      <c r="L94" s="247"/>
      <c r="M94" s="229"/>
    </row>
    <row r="95" s="223" customFormat="true" ht="17.1" hidden="false" customHeight="true" outlineLevel="0" collapsed="false">
      <c r="A95" s="233" t="s">
        <v>266</v>
      </c>
      <c r="B95" s="231" t="n">
        <v>1214668.062</v>
      </c>
      <c r="C95" s="231" t="n">
        <v>3929534.527</v>
      </c>
      <c r="D95" s="231" t="n">
        <v>6106872.434</v>
      </c>
      <c r="E95" s="231" t="n">
        <v>9282290.58</v>
      </c>
      <c r="F95" s="231" t="n">
        <v>12501152.05</v>
      </c>
      <c r="G95" s="231" t="n">
        <v>14459575.53</v>
      </c>
      <c r="H95" s="231" t="n">
        <v>25400488.234</v>
      </c>
      <c r="I95" s="231" t="n">
        <v>25865063.981</v>
      </c>
      <c r="J95" s="231" t="n">
        <v>54748241.488</v>
      </c>
      <c r="K95" s="231" t="n">
        <v>46129271.66</v>
      </c>
      <c r="L95" s="231" t="n">
        <v>103285352.13</v>
      </c>
      <c r="M95" s="230" t="n">
        <f aca="false">SUM(B95:L95)</f>
        <v>302922510.676</v>
      </c>
    </row>
    <row r="96" s="223" customFormat="true" ht="17.1" hidden="false" customHeight="true" outlineLevel="0" collapsed="false">
      <c r="A96" s="233" t="s">
        <v>267</v>
      </c>
      <c r="B96" s="234" t="n">
        <v>1297154.434</v>
      </c>
      <c r="C96" s="234" t="n">
        <v>3997593.352</v>
      </c>
      <c r="D96" s="234" t="n">
        <v>6254614.873</v>
      </c>
      <c r="E96" s="234" t="n">
        <v>8269445.908</v>
      </c>
      <c r="F96" s="234" t="n">
        <v>11090401.512</v>
      </c>
      <c r="G96" s="234" t="n">
        <v>12425618.941</v>
      </c>
      <c r="H96" s="234" t="n">
        <v>27433077.843</v>
      </c>
      <c r="I96" s="234" t="n">
        <v>28912621.026</v>
      </c>
      <c r="J96" s="234" t="n">
        <v>78499464.345</v>
      </c>
      <c r="K96" s="234" t="n">
        <v>90085272.968</v>
      </c>
      <c r="L96" s="234" t="n">
        <v>227091066.147</v>
      </c>
      <c r="M96" s="235" t="n">
        <f aca="false">SUM(B96:L96)</f>
        <v>495356331.349</v>
      </c>
    </row>
    <row r="97" s="223" customFormat="true" ht="17.1" hidden="false" customHeight="true" outlineLevel="0" collapsed="false">
      <c r="A97" s="233" t="s">
        <v>268</v>
      </c>
      <c r="B97" s="234" t="n">
        <v>1322549.322</v>
      </c>
      <c r="C97" s="234" t="n">
        <v>4141745.008</v>
      </c>
      <c r="D97" s="234" t="n">
        <v>7452093.54</v>
      </c>
      <c r="E97" s="234" t="n">
        <v>10135861.838</v>
      </c>
      <c r="F97" s="234" t="n">
        <v>10911212.615</v>
      </c>
      <c r="G97" s="234" t="n">
        <v>12227300.344</v>
      </c>
      <c r="H97" s="234" t="n">
        <v>21540108.807</v>
      </c>
      <c r="I97" s="234" t="n">
        <v>17807907.406</v>
      </c>
      <c r="J97" s="234" t="n">
        <v>31414491.596</v>
      </c>
      <c r="K97" s="234" t="n">
        <v>23042762.385</v>
      </c>
      <c r="L97" s="234" t="n">
        <v>74928822.402</v>
      </c>
      <c r="M97" s="235" t="n">
        <f aca="false">SUM(B97:L97)</f>
        <v>214924855.263</v>
      </c>
    </row>
    <row r="98" s="223" customFormat="true" ht="17.1" hidden="false" customHeight="true" outlineLevel="0" collapsed="false">
      <c r="A98" s="233" t="s">
        <v>269</v>
      </c>
      <c r="B98" s="234" t="n">
        <v>995107.933</v>
      </c>
      <c r="C98" s="234" t="n">
        <v>3552571.697</v>
      </c>
      <c r="D98" s="234" t="n">
        <v>6187711.818</v>
      </c>
      <c r="E98" s="234" t="n">
        <v>9198682.036</v>
      </c>
      <c r="F98" s="234" t="n">
        <v>10170997.255</v>
      </c>
      <c r="G98" s="234" t="n">
        <v>11152866.15</v>
      </c>
      <c r="H98" s="234" t="n">
        <v>23000294.566</v>
      </c>
      <c r="I98" s="234" t="n">
        <v>19711153.83</v>
      </c>
      <c r="J98" s="234" t="n">
        <v>45897663.202</v>
      </c>
      <c r="K98" s="234" t="n">
        <v>35092793.26</v>
      </c>
      <c r="L98" s="234" t="n">
        <v>95882108.274</v>
      </c>
      <c r="M98" s="235" t="n">
        <f aca="false">SUM(B98:L98)</f>
        <v>260841950.021</v>
      </c>
    </row>
    <row r="99" s="223" customFormat="true" ht="17.1" hidden="false" customHeight="true" outlineLevel="0" collapsed="false">
      <c r="A99" s="233" t="s">
        <v>270</v>
      </c>
      <c r="B99" s="234" t="n">
        <v>1146913.333</v>
      </c>
      <c r="C99" s="234" t="n">
        <v>3928862.079</v>
      </c>
      <c r="D99" s="234" t="n">
        <v>7637123.916</v>
      </c>
      <c r="E99" s="234" t="n">
        <v>10188720.06</v>
      </c>
      <c r="F99" s="234" t="n">
        <v>11960417.46</v>
      </c>
      <c r="G99" s="234" t="n">
        <v>13898131.2</v>
      </c>
      <c r="H99" s="234" t="n">
        <v>25062029.012</v>
      </c>
      <c r="I99" s="234" t="n">
        <v>19292377.46</v>
      </c>
      <c r="J99" s="234" t="n">
        <v>40254230.398</v>
      </c>
      <c r="K99" s="234" t="n">
        <v>30774694.652</v>
      </c>
      <c r="L99" s="234" t="n">
        <v>62172385.72</v>
      </c>
      <c r="M99" s="235" t="n">
        <f aca="false">SUM(B99:L99)</f>
        <v>226315885.29</v>
      </c>
    </row>
    <row r="100" s="223" customFormat="true" ht="17.1" hidden="false" customHeight="true" outlineLevel="0" collapsed="false">
      <c r="A100" s="233"/>
      <c r="B100" s="234"/>
      <c r="C100" s="234"/>
      <c r="D100" s="234"/>
      <c r="E100" s="234"/>
      <c r="F100" s="234"/>
      <c r="G100" s="234"/>
      <c r="H100" s="234"/>
      <c r="I100" s="234"/>
      <c r="J100" s="234"/>
      <c r="K100" s="234"/>
      <c r="L100" s="234"/>
      <c r="M100" s="235"/>
    </row>
    <row r="101" s="223" customFormat="true" ht="17.1" hidden="false" customHeight="true" outlineLevel="0" collapsed="false">
      <c r="A101" s="233" t="s">
        <v>271</v>
      </c>
      <c r="B101" s="234" t="n">
        <v>2248575.494</v>
      </c>
      <c r="C101" s="234" t="n">
        <v>7303236.194</v>
      </c>
      <c r="D101" s="234" t="n">
        <v>13042122.104</v>
      </c>
      <c r="E101" s="234" t="n">
        <v>16958707.442</v>
      </c>
      <c r="F101" s="234" t="n">
        <v>22208965.519</v>
      </c>
      <c r="G101" s="234" t="n">
        <v>25168927.346</v>
      </c>
      <c r="H101" s="234" t="n">
        <v>55259036.86</v>
      </c>
      <c r="I101" s="234" t="n">
        <v>55330865.59</v>
      </c>
      <c r="J101" s="234" t="n">
        <v>133598794.528</v>
      </c>
      <c r="K101" s="234" t="n">
        <v>126344813.638</v>
      </c>
      <c r="L101" s="234" t="n">
        <v>304730148.37</v>
      </c>
      <c r="M101" s="235" t="n">
        <f aca="false">SUM(B101:L101)</f>
        <v>762194193.085</v>
      </c>
    </row>
    <row r="102" s="223" customFormat="true" ht="17.1" hidden="false" customHeight="true" outlineLevel="0" collapsed="false">
      <c r="A102" s="233" t="s">
        <v>272</v>
      </c>
      <c r="B102" s="234" t="n">
        <v>2192599.689</v>
      </c>
      <c r="C102" s="234" t="n">
        <v>7217681.598</v>
      </c>
      <c r="D102" s="234" t="n">
        <v>11720698.042</v>
      </c>
      <c r="E102" s="234" t="n">
        <v>16572657.916</v>
      </c>
      <c r="F102" s="234" t="n">
        <v>20677720.993</v>
      </c>
      <c r="G102" s="234" t="n">
        <v>21291148.308</v>
      </c>
      <c r="H102" s="234" t="n">
        <v>41198743.416</v>
      </c>
      <c r="I102" s="234" t="n">
        <v>37880052.163</v>
      </c>
      <c r="J102" s="234" t="n">
        <v>83416021.2</v>
      </c>
      <c r="K102" s="234" t="n">
        <v>57224289.386</v>
      </c>
      <c r="L102" s="234" t="n">
        <v>74179780.62</v>
      </c>
      <c r="M102" s="235" t="n">
        <f aca="false">SUM(B102:L102)</f>
        <v>373571393.331</v>
      </c>
    </row>
    <row r="103" s="223" customFormat="true" ht="17.1" hidden="false" customHeight="true" outlineLevel="0" collapsed="false">
      <c r="A103" s="233" t="s">
        <v>273</v>
      </c>
      <c r="B103" s="234" t="n">
        <v>1622795.905</v>
      </c>
      <c r="C103" s="234" t="n">
        <v>5021269.415</v>
      </c>
      <c r="D103" s="234" t="n">
        <v>9722088.651</v>
      </c>
      <c r="E103" s="234" t="n">
        <v>14087270.211</v>
      </c>
      <c r="F103" s="234" t="n">
        <v>15242522.145</v>
      </c>
      <c r="G103" s="234" t="n">
        <v>15160391.656</v>
      </c>
      <c r="H103" s="234" t="n">
        <v>25772914.431</v>
      </c>
      <c r="I103" s="234" t="n">
        <v>24045730.362</v>
      </c>
      <c r="J103" s="234" t="n">
        <v>49918205.411</v>
      </c>
      <c r="K103" s="234" t="n">
        <v>26770240.357</v>
      </c>
      <c r="L103" s="234" t="n">
        <v>43312256.518</v>
      </c>
      <c r="M103" s="235" t="n">
        <f aca="false">SUM(B103:L103)</f>
        <v>230675685.062</v>
      </c>
    </row>
    <row r="104" s="223" customFormat="true" ht="17.1" hidden="false" customHeight="true" outlineLevel="0" collapsed="false">
      <c r="A104" s="233" t="s">
        <v>274</v>
      </c>
      <c r="B104" s="234" t="n">
        <v>5079290.914</v>
      </c>
      <c r="C104" s="234" t="n">
        <v>17994613.776</v>
      </c>
      <c r="D104" s="234" t="n">
        <v>31594202.389</v>
      </c>
      <c r="E104" s="234" t="n">
        <v>41230911.384</v>
      </c>
      <c r="F104" s="234" t="n">
        <v>50428518.722</v>
      </c>
      <c r="G104" s="234" t="n">
        <v>52509206.995</v>
      </c>
      <c r="H104" s="234" t="n">
        <v>103418074.462</v>
      </c>
      <c r="I104" s="234" t="n">
        <v>92505383.27</v>
      </c>
      <c r="J104" s="234" t="n">
        <v>217201595.159</v>
      </c>
      <c r="K104" s="234" t="n">
        <v>148009974.992</v>
      </c>
      <c r="L104" s="234" t="n">
        <v>232609916.162</v>
      </c>
      <c r="M104" s="235" t="n">
        <f aca="false">SUM(B104:L104)</f>
        <v>992581688.225</v>
      </c>
    </row>
    <row r="105" s="223" customFormat="true" ht="17.1" hidden="false" customHeight="true" outlineLevel="0" collapsed="false">
      <c r="A105" s="233" t="s">
        <v>275</v>
      </c>
      <c r="B105" s="234" t="n">
        <v>2018872.1926</v>
      </c>
      <c r="C105" s="234" t="n">
        <v>5324469.746</v>
      </c>
      <c r="D105" s="234" t="n">
        <v>8467004.908</v>
      </c>
      <c r="E105" s="234" t="n">
        <v>10610902.378</v>
      </c>
      <c r="F105" s="234" t="n">
        <v>13162989.918</v>
      </c>
      <c r="G105" s="234" t="n">
        <v>16318583.55</v>
      </c>
      <c r="H105" s="234" t="n">
        <v>35490826.083</v>
      </c>
      <c r="I105" s="234" t="n">
        <v>37665567.03</v>
      </c>
      <c r="J105" s="234" t="n">
        <v>106866396.33</v>
      </c>
      <c r="K105" s="234" t="n">
        <v>116457019.38</v>
      </c>
      <c r="L105" s="234" t="n">
        <v>362117506.488</v>
      </c>
      <c r="M105" s="235" t="n">
        <f aca="false">SUM(B105:L105)</f>
        <v>714500138.0036</v>
      </c>
    </row>
    <row r="106" s="223" customFormat="true" ht="17.1" hidden="false" customHeight="true" outlineLevel="0" collapsed="false">
      <c r="A106" s="233"/>
      <c r="B106" s="235"/>
      <c r="C106" s="235"/>
      <c r="D106" s="235"/>
      <c r="E106" s="235"/>
      <c r="F106" s="235"/>
      <c r="G106" s="235"/>
      <c r="H106" s="235"/>
      <c r="I106" s="235"/>
      <c r="J106" s="235"/>
      <c r="K106" s="235"/>
      <c r="L106" s="235"/>
      <c r="M106" s="235"/>
    </row>
    <row r="107" s="223" customFormat="true" ht="17.1" hidden="false" customHeight="true" outlineLevel="0" collapsed="false">
      <c r="A107" s="233" t="s">
        <v>276</v>
      </c>
      <c r="B107" s="235" t="n">
        <v>1558674.778</v>
      </c>
      <c r="C107" s="234" t="n">
        <v>5351705.007</v>
      </c>
      <c r="D107" s="234" t="n">
        <v>9652386.096</v>
      </c>
      <c r="E107" s="235" t="n">
        <v>13311670.341</v>
      </c>
      <c r="F107" s="235" t="n">
        <v>14649926.435</v>
      </c>
      <c r="G107" s="234" t="n">
        <v>17508717.109</v>
      </c>
      <c r="H107" s="234" t="n">
        <v>31733863.988</v>
      </c>
      <c r="I107" s="234" t="n">
        <v>25065614.136</v>
      </c>
      <c r="J107" s="234" t="n">
        <v>49833433.518</v>
      </c>
      <c r="K107" s="234" t="n">
        <v>37153099.328</v>
      </c>
      <c r="L107" s="234" t="n">
        <v>79410995.002</v>
      </c>
      <c r="M107" s="235" t="n">
        <f aca="false">SUM(B107:L107)</f>
        <v>285230085.738</v>
      </c>
    </row>
    <row r="108" s="223" customFormat="true" ht="17.1" hidden="false" customHeight="true" outlineLevel="0" collapsed="false">
      <c r="A108" s="233" t="s">
        <v>277</v>
      </c>
      <c r="B108" s="234" t="n">
        <v>2192986.113</v>
      </c>
      <c r="C108" s="234" t="n">
        <v>6880536.893</v>
      </c>
      <c r="D108" s="234" t="n">
        <v>9938288.57</v>
      </c>
      <c r="E108" s="234" t="n">
        <v>13969497.743</v>
      </c>
      <c r="F108" s="234" t="n">
        <v>18459810.736</v>
      </c>
      <c r="G108" s="234" t="n">
        <v>19668901.908</v>
      </c>
      <c r="H108" s="234" t="n">
        <v>44525954.026</v>
      </c>
      <c r="I108" s="234" t="n">
        <v>41717277.123</v>
      </c>
      <c r="J108" s="234" t="n">
        <v>109345555.365</v>
      </c>
      <c r="K108" s="234" t="n">
        <v>113159065.086</v>
      </c>
      <c r="L108" s="234" t="n">
        <v>253012069.252</v>
      </c>
      <c r="M108" s="235" t="n">
        <f aca="false">SUM(B108:L108)</f>
        <v>632869942.815</v>
      </c>
    </row>
    <row r="109" s="223" customFormat="true" ht="17.1" hidden="false" customHeight="true" outlineLevel="0" collapsed="false">
      <c r="A109" s="233" t="s">
        <v>278</v>
      </c>
      <c r="B109" s="234" t="n">
        <v>25740881.9082</v>
      </c>
      <c r="C109" s="234" t="n">
        <v>79568312.7956</v>
      </c>
      <c r="D109" s="234" t="n">
        <v>124822176.709</v>
      </c>
      <c r="E109" s="234" t="n">
        <v>162622332.067</v>
      </c>
      <c r="F109" s="234" t="n">
        <v>198335027.763</v>
      </c>
      <c r="G109" s="234" t="n">
        <v>222628717.613</v>
      </c>
      <c r="H109" s="234" t="n">
        <v>532108158.423</v>
      </c>
      <c r="I109" s="234" t="n">
        <v>591309527.665</v>
      </c>
      <c r="J109" s="234" t="n">
        <v>1476729074.207</v>
      </c>
      <c r="K109" s="234" t="n">
        <v>1480204378.389</v>
      </c>
      <c r="L109" s="234" t="n">
        <v>6778365746.781</v>
      </c>
      <c r="M109" s="235" t="n">
        <f aca="false">SUM(B109:L109)</f>
        <v>11672434334.3208</v>
      </c>
    </row>
    <row r="110" s="223" customFormat="true" ht="17.1" hidden="false" customHeight="true" outlineLevel="0" collapsed="false">
      <c r="A110" s="233" t="s">
        <v>279</v>
      </c>
      <c r="B110" s="234" t="n">
        <v>3002487.654</v>
      </c>
      <c r="C110" s="234" t="n">
        <v>9906533.841</v>
      </c>
      <c r="D110" s="234" t="n">
        <v>16085634.259</v>
      </c>
      <c r="E110" s="234" t="n">
        <v>22709142.053</v>
      </c>
      <c r="F110" s="234" t="n">
        <v>25901708.269</v>
      </c>
      <c r="G110" s="234" t="n">
        <v>25331420.89</v>
      </c>
      <c r="H110" s="234" t="n">
        <v>54167678.999</v>
      </c>
      <c r="I110" s="234" t="n">
        <v>55804065.645</v>
      </c>
      <c r="J110" s="234" t="n">
        <v>120254666.454</v>
      </c>
      <c r="K110" s="234" t="n">
        <v>82828503.741</v>
      </c>
      <c r="L110" s="234" t="n">
        <v>119040655.618</v>
      </c>
      <c r="M110" s="235" t="n">
        <f aca="false">SUM(B110:L110)</f>
        <v>535032497.423</v>
      </c>
    </row>
    <row r="111" s="223" customFormat="true" ht="17.1" hidden="false" customHeight="true" outlineLevel="0" collapsed="false">
      <c r="A111" s="233" t="s">
        <v>280</v>
      </c>
      <c r="B111" s="234" t="n">
        <v>637268.374</v>
      </c>
      <c r="C111" s="234" t="n">
        <v>1654833.517</v>
      </c>
      <c r="D111" s="234" t="n">
        <v>2754976.23</v>
      </c>
      <c r="E111" s="234" t="n">
        <v>4298900.414</v>
      </c>
      <c r="F111" s="234" t="n">
        <v>4547697.228</v>
      </c>
      <c r="G111" s="234" t="n">
        <v>4806172.184</v>
      </c>
      <c r="H111" s="234" t="n">
        <v>10725163.698</v>
      </c>
      <c r="I111" s="234" t="n">
        <v>13039782.089</v>
      </c>
      <c r="J111" s="234" t="n">
        <v>30673320.964</v>
      </c>
      <c r="K111" s="234" t="n">
        <v>26870880.861</v>
      </c>
      <c r="L111" s="234" t="n">
        <v>118250280.4</v>
      </c>
      <c r="M111" s="235" t="n">
        <f aca="false">SUM(B111:L111)</f>
        <v>218259275.959</v>
      </c>
    </row>
    <row r="112" s="223" customFormat="true" ht="17.1" hidden="false" customHeight="true" outlineLevel="0" collapsed="false">
      <c r="A112" s="233"/>
      <c r="B112" s="234"/>
      <c r="C112" s="234"/>
      <c r="D112" s="234"/>
      <c r="E112" s="234"/>
      <c r="F112" s="234"/>
      <c r="G112" s="234"/>
      <c r="H112" s="234"/>
      <c r="I112" s="234"/>
      <c r="J112" s="234"/>
      <c r="K112" s="234"/>
      <c r="L112" s="234"/>
      <c r="M112" s="235"/>
    </row>
    <row r="113" s="223" customFormat="true" ht="17.1" hidden="false" customHeight="true" outlineLevel="0" collapsed="false">
      <c r="A113" s="233" t="s">
        <v>281</v>
      </c>
      <c r="B113" s="234" t="n">
        <v>1529061.3927</v>
      </c>
      <c r="C113" s="234" t="n">
        <v>3760156.557</v>
      </c>
      <c r="D113" s="234" t="n">
        <v>4943860.376</v>
      </c>
      <c r="E113" s="234" t="n">
        <v>7038261.01</v>
      </c>
      <c r="F113" s="234" t="n">
        <v>7424511.448</v>
      </c>
      <c r="G113" s="234" t="n">
        <v>8641351.243</v>
      </c>
      <c r="H113" s="234" t="n">
        <v>17455920.023</v>
      </c>
      <c r="I113" s="234" t="n">
        <v>14362195.071</v>
      </c>
      <c r="J113" s="234" t="n">
        <v>32101059.33</v>
      </c>
      <c r="K113" s="234" t="n">
        <v>23156083.715</v>
      </c>
      <c r="L113" s="234" t="n">
        <v>55705447.991</v>
      </c>
      <c r="M113" s="235" t="n">
        <f aca="false">SUM(B113:L113)</f>
        <v>176117908.1567</v>
      </c>
    </row>
    <row r="114" s="223" customFormat="true" ht="17.1" hidden="false" customHeight="true" outlineLevel="0" collapsed="false">
      <c r="A114" s="233" t="s">
        <v>282</v>
      </c>
      <c r="B114" s="234" t="n">
        <v>8283963.9786</v>
      </c>
      <c r="C114" s="234" t="n">
        <v>23303838.77</v>
      </c>
      <c r="D114" s="234" t="n">
        <v>35513478.16</v>
      </c>
      <c r="E114" s="234" t="n">
        <v>47640162.389</v>
      </c>
      <c r="F114" s="234" t="n">
        <v>64509861.804</v>
      </c>
      <c r="G114" s="234" t="n">
        <v>71978577.677</v>
      </c>
      <c r="H114" s="234" t="n">
        <v>152385826.285</v>
      </c>
      <c r="I114" s="234" t="n">
        <v>146101817.366</v>
      </c>
      <c r="J114" s="234" t="n">
        <v>386831934.81</v>
      </c>
      <c r="K114" s="234" t="n">
        <v>367490751.211</v>
      </c>
      <c r="L114" s="234" t="n">
        <v>1051402434.077</v>
      </c>
      <c r="M114" s="235" t="n">
        <f aca="false">SUM(B114:L114)</f>
        <v>2355442646.5276</v>
      </c>
    </row>
    <row r="115" s="223" customFormat="true" ht="17.1" hidden="false" customHeight="true" outlineLevel="0" collapsed="false">
      <c r="A115" s="233" t="s">
        <v>283</v>
      </c>
      <c r="B115" s="234" t="n">
        <v>1793688.957</v>
      </c>
      <c r="C115" s="234" t="n">
        <v>5558059.941</v>
      </c>
      <c r="D115" s="234" t="n">
        <v>9115578.564</v>
      </c>
      <c r="E115" s="234" t="n">
        <v>13843783.978</v>
      </c>
      <c r="F115" s="234" t="n">
        <v>17884029.87</v>
      </c>
      <c r="G115" s="234" t="n">
        <v>18088597.82</v>
      </c>
      <c r="H115" s="234" t="n">
        <v>37117473.89</v>
      </c>
      <c r="I115" s="234" t="n">
        <v>33807680.59</v>
      </c>
      <c r="J115" s="234" t="n">
        <v>70894898.018</v>
      </c>
      <c r="K115" s="234" t="n">
        <v>56433953.047</v>
      </c>
      <c r="L115" s="234" t="n">
        <v>123395312.192</v>
      </c>
      <c r="M115" s="235" t="n">
        <f aca="false">SUM(B115:L115)</f>
        <v>387933056.867</v>
      </c>
    </row>
    <row r="116" s="223" customFormat="true" ht="17.1" hidden="false" customHeight="true" outlineLevel="0" collapsed="false">
      <c r="A116" s="233" t="s">
        <v>284</v>
      </c>
      <c r="B116" s="234" t="n">
        <v>6258362.5663</v>
      </c>
      <c r="C116" s="234" t="n">
        <v>19627441.364</v>
      </c>
      <c r="D116" s="234" t="n">
        <v>33278158.437</v>
      </c>
      <c r="E116" s="234" t="n">
        <v>45510769.06</v>
      </c>
      <c r="F116" s="234" t="n">
        <v>61734174.368</v>
      </c>
      <c r="G116" s="234" t="n">
        <v>67007269.907</v>
      </c>
      <c r="H116" s="234" t="n">
        <v>145762735.118</v>
      </c>
      <c r="I116" s="234" t="n">
        <v>132662839.892</v>
      </c>
      <c r="J116" s="234" t="n">
        <v>298001305.07</v>
      </c>
      <c r="K116" s="234" t="n">
        <v>228443334.586</v>
      </c>
      <c r="L116" s="234" t="n">
        <v>498282997.93</v>
      </c>
      <c r="M116" s="235" t="n">
        <f aca="false">SUM(B116:L116)</f>
        <v>1536569388.2983</v>
      </c>
    </row>
    <row r="117" s="223" customFormat="true" ht="17.1" hidden="false" customHeight="true" outlineLevel="0" collapsed="false">
      <c r="A117" s="233" t="s">
        <v>285</v>
      </c>
      <c r="B117" s="234" t="n">
        <v>2349769.987</v>
      </c>
      <c r="C117" s="234" t="n">
        <v>7281358.154</v>
      </c>
      <c r="D117" s="234" t="n">
        <v>12569935.1578</v>
      </c>
      <c r="E117" s="234" t="n">
        <v>17372720.997</v>
      </c>
      <c r="F117" s="234" t="n">
        <v>18988363.621</v>
      </c>
      <c r="G117" s="234" t="n">
        <v>19373508.291</v>
      </c>
      <c r="H117" s="234" t="n">
        <v>39159642.647</v>
      </c>
      <c r="I117" s="234" t="n">
        <v>38432938.862</v>
      </c>
      <c r="J117" s="234" t="n">
        <v>88422956.813</v>
      </c>
      <c r="K117" s="234" t="n">
        <v>62655779.785</v>
      </c>
      <c r="L117" s="234" t="n">
        <v>89877111.376</v>
      </c>
      <c r="M117" s="235" t="n">
        <f aca="false">SUM(B117:L117)</f>
        <v>396484085.6908</v>
      </c>
    </row>
    <row r="118" s="223" customFormat="true" ht="17.1" hidden="false" customHeight="true" outlineLevel="0" collapsed="false">
      <c r="A118" s="233"/>
      <c r="B118" s="234"/>
      <c r="C118" s="235"/>
      <c r="D118" s="235"/>
      <c r="E118" s="235"/>
      <c r="F118" s="235"/>
      <c r="G118" s="235"/>
      <c r="H118" s="235"/>
      <c r="I118" s="235"/>
      <c r="J118" s="235"/>
      <c r="K118" s="235"/>
      <c r="L118" s="235"/>
      <c r="M118" s="235"/>
    </row>
    <row r="119" s="223" customFormat="true" ht="17.1" hidden="false" customHeight="true" outlineLevel="0" collapsed="false">
      <c r="A119" s="233" t="s">
        <v>286</v>
      </c>
      <c r="B119" s="234" t="n">
        <v>1933574.3924</v>
      </c>
      <c r="C119" s="234" t="n">
        <v>6582770.785</v>
      </c>
      <c r="D119" s="235" t="n">
        <v>10811566.742</v>
      </c>
      <c r="E119" s="234" t="n">
        <v>14246912.638</v>
      </c>
      <c r="F119" s="234" t="n">
        <v>16552030.925</v>
      </c>
      <c r="G119" s="235" t="n">
        <v>15952061.653</v>
      </c>
      <c r="H119" s="235" t="n">
        <v>35311802.0708</v>
      </c>
      <c r="I119" s="234" t="n">
        <v>33349276.907</v>
      </c>
      <c r="J119" s="234" t="n">
        <v>71410775.758</v>
      </c>
      <c r="K119" s="234" t="n">
        <v>44192608.447</v>
      </c>
      <c r="L119" s="234" t="n">
        <v>72065992.856</v>
      </c>
      <c r="M119" s="235" t="n">
        <f aca="false">SUM(B119:L119)</f>
        <v>322409373.1742</v>
      </c>
    </row>
    <row r="120" s="223" customFormat="true" ht="17.1" hidden="false" customHeight="true" outlineLevel="0" collapsed="false">
      <c r="A120" s="233" t="s">
        <v>287</v>
      </c>
      <c r="B120" s="235" t="n">
        <v>3392432.092</v>
      </c>
      <c r="C120" s="234" t="n">
        <v>10928912.502</v>
      </c>
      <c r="D120" s="234" t="n">
        <v>19020538.283</v>
      </c>
      <c r="E120" s="234" t="n">
        <v>24660611.074</v>
      </c>
      <c r="F120" s="234" t="n">
        <v>34004627.16</v>
      </c>
      <c r="G120" s="234" t="n">
        <v>34850409.029</v>
      </c>
      <c r="H120" s="234" t="n">
        <v>75124091.272</v>
      </c>
      <c r="I120" s="234" t="n">
        <v>68819320.57</v>
      </c>
      <c r="J120" s="234" t="n">
        <v>163524278.954</v>
      </c>
      <c r="K120" s="234" t="n">
        <v>126912489.468</v>
      </c>
      <c r="L120" s="234" t="n">
        <v>209609923.704</v>
      </c>
      <c r="M120" s="235" t="n">
        <f aca="false">SUM(B120:L120)</f>
        <v>770847634.108</v>
      </c>
    </row>
    <row r="121" s="223" customFormat="true" ht="17.1" hidden="false" customHeight="true" outlineLevel="0" collapsed="false">
      <c r="A121" s="233" t="s">
        <v>288</v>
      </c>
      <c r="B121" s="234" t="n">
        <v>3065231.12</v>
      </c>
      <c r="C121" s="234" t="n">
        <v>10075539.616</v>
      </c>
      <c r="D121" s="234" t="n">
        <v>16747790.934</v>
      </c>
      <c r="E121" s="234" t="n">
        <v>22559990.497</v>
      </c>
      <c r="F121" s="234" t="n">
        <v>24888113.296</v>
      </c>
      <c r="G121" s="234" t="n">
        <v>27909351.337</v>
      </c>
      <c r="H121" s="234" t="n">
        <v>54597094.395</v>
      </c>
      <c r="I121" s="234" t="n">
        <v>44151037.079</v>
      </c>
      <c r="J121" s="234" t="n">
        <v>97179352.134</v>
      </c>
      <c r="K121" s="234" t="n">
        <v>54286808.006</v>
      </c>
      <c r="L121" s="234" t="n">
        <v>80806433.466</v>
      </c>
      <c r="M121" s="235" t="n">
        <f aca="false">SUM(B121:L121)</f>
        <v>436266741.88</v>
      </c>
    </row>
    <row r="122" s="223" customFormat="true" ht="17.1" hidden="false" customHeight="true" outlineLevel="0" collapsed="false">
      <c r="A122" s="233" t="s">
        <v>289</v>
      </c>
      <c r="B122" s="234" t="n">
        <v>1336243.111</v>
      </c>
      <c r="C122" s="234" t="n">
        <v>4379886.895</v>
      </c>
      <c r="D122" s="234" t="n">
        <v>8410183.106</v>
      </c>
      <c r="E122" s="234" t="n">
        <v>11344631.628</v>
      </c>
      <c r="F122" s="234" t="n">
        <v>13043530.132</v>
      </c>
      <c r="G122" s="234" t="n">
        <v>15884599.451</v>
      </c>
      <c r="H122" s="234" t="n">
        <v>28738893.563</v>
      </c>
      <c r="I122" s="234" t="n">
        <v>26018189.26</v>
      </c>
      <c r="J122" s="234" t="n">
        <v>65063132.479</v>
      </c>
      <c r="K122" s="234" t="n">
        <v>56613809.847</v>
      </c>
      <c r="L122" s="234" t="n">
        <v>94371756.277</v>
      </c>
      <c r="M122" s="235" t="n">
        <f aca="false">SUM(B122:L122)</f>
        <v>325204855.749</v>
      </c>
    </row>
    <row r="123" s="223" customFormat="true" ht="17.1" hidden="false" customHeight="true" outlineLevel="0" collapsed="false">
      <c r="A123" s="233" t="s">
        <v>290</v>
      </c>
      <c r="B123" s="234" t="n">
        <v>9154557.956</v>
      </c>
      <c r="C123" s="234" t="n">
        <v>26360794.1</v>
      </c>
      <c r="D123" s="234" t="n">
        <v>42037186.905</v>
      </c>
      <c r="E123" s="234" t="n">
        <v>53487223.108</v>
      </c>
      <c r="F123" s="234" t="n">
        <v>64953544.482</v>
      </c>
      <c r="G123" s="234" t="n">
        <v>70812083.878</v>
      </c>
      <c r="H123" s="234" t="n">
        <v>159859165.663</v>
      </c>
      <c r="I123" s="234" t="n">
        <v>171748908.804</v>
      </c>
      <c r="J123" s="234" t="n">
        <v>432814292.565</v>
      </c>
      <c r="K123" s="234" t="n">
        <v>488260196.233</v>
      </c>
      <c r="L123" s="234" t="n">
        <v>1619645103.621</v>
      </c>
      <c r="M123" s="235" t="n">
        <f aca="false">SUM(B123:L123)</f>
        <v>3139133057.315</v>
      </c>
    </row>
    <row r="124" s="223" customFormat="true" ht="17.1" hidden="false" customHeight="true" outlineLevel="0" collapsed="false">
      <c r="A124" s="233"/>
      <c r="B124" s="234"/>
      <c r="C124" s="234"/>
      <c r="D124" s="234"/>
      <c r="E124" s="234"/>
      <c r="F124" s="234"/>
      <c r="G124" s="234"/>
      <c r="H124" s="234"/>
      <c r="I124" s="234"/>
      <c r="J124" s="234"/>
      <c r="K124" s="234"/>
      <c r="L124" s="234"/>
      <c r="M124" s="236"/>
    </row>
    <row r="125" s="223" customFormat="true" ht="17.1" hidden="false" customHeight="true" outlineLevel="0" collapsed="false">
      <c r="A125" s="233" t="s">
        <v>291</v>
      </c>
      <c r="B125" s="234" t="n">
        <v>8914511.536</v>
      </c>
      <c r="C125" s="234" t="n">
        <v>24565506.561</v>
      </c>
      <c r="D125" s="234" t="n">
        <v>35699669.096</v>
      </c>
      <c r="E125" s="234" t="n">
        <v>41705621.692</v>
      </c>
      <c r="F125" s="234" t="n">
        <v>51298297.891</v>
      </c>
      <c r="G125" s="234" t="n">
        <v>56162769.696</v>
      </c>
      <c r="H125" s="234" t="n">
        <v>136168543.403</v>
      </c>
      <c r="I125" s="234" t="n">
        <v>144381339.359</v>
      </c>
      <c r="J125" s="234" t="n">
        <v>388400453.699</v>
      </c>
      <c r="K125" s="234" t="n">
        <v>446240064.683</v>
      </c>
      <c r="L125" s="234" t="n">
        <v>2193507768.549</v>
      </c>
      <c r="M125" s="235" t="n">
        <f aca="false">SUM(B125:L125)</f>
        <v>3527044546.165</v>
      </c>
    </row>
    <row r="126" s="223" customFormat="true" ht="17.1" hidden="false" customHeight="true" outlineLevel="0" collapsed="false">
      <c r="A126" s="233" t="s">
        <v>292</v>
      </c>
      <c r="B126" s="234" t="n">
        <v>627962.8272</v>
      </c>
      <c r="C126" s="234" t="n">
        <v>2247302.602</v>
      </c>
      <c r="D126" s="234" t="n">
        <v>3508810.536</v>
      </c>
      <c r="E126" s="234" t="n">
        <v>4332442.028</v>
      </c>
      <c r="F126" s="234" t="n">
        <v>6036876.169</v>
      </c>
      <c r="G126" s="234" t="n">
        <v>6268481.886</v>
      </c>
      <c r="H126" s="234" t="n">
        <v>11871128.907</v>
      </c>
      <c r="I126" s="234" t="n">
        <v>10715626.102</v>
      </c>
      <c r="J126" s="234" t="n">
        <v>26028175.395</v>
      </c>
      <c r="K126" s="234" t="n">
        <v>22419412.064</v>
      </c>
      <c r="L126" s="234" t="n">
        <v>34083298.86</v>
      </c>
      <c r="M126" s="235" t="n">
        <f aca="false">SUM(B126:L126)</f>
        <v>128139517.3762</v>
      </c>
    </row>
    <row r="127" s="223" customFormat="true" ht="17.1" hidden="false" customHeight="true" outlineLevel="0" collapsed="false">
      <c r="A127" s="233" t="s">
        <v>293</v>
      </c>
      <c r="B127" s="234" t="n">
        <v>819656.519</v>
      </c>
      <c r="C127" s="234" t="n">
        <v>2703888.644</v>
      </c>
      <c r="D127" s="234" t="n">
        <v>5000692.211</v>
      </c>
      <c r="E127" s="234" t="n">
        <v>7033430.979</v>
      </c>
      <c r="F127" s="234" t="n">
        <v>7739602.645</v>
      </c>
      <c r="G127" s="234" t="n">
        <v>9242834.666</v>
      </c>
      <c r="H127" s="234" t="n">
        <v>17815878.096</v>
      </c>
      <c r="I127" s="234" t="n">
        <v>15133804.054</v>
      </c>
      <c r="J127" s="234" t="n">
        <v>30041103.688</v>
      </c>
      <c r="K127" s="234" t="n">
        <v>21710381.447</v>
      </c>
      <c r="L127" s="234" t="n">
        <v>32989474.21</v>
      </c>
      <c r="M127" s="235" t="n">
        <f aca="false">SUM(B127:L127)</f>
        <v>150230747.159</v>
      </c>
    </row>
    <row r="128" s="223" customFormat="true" ht="17.1" hidden="false" customHeight="true" outlineLevel="0" collapsed="false">
      <c r="A128" s="227" t="s">
        <v>294</v>
      </c>
      <c r="B128" s="234" t="n">
        <v>3525987.573</v>
      </c>
      <c r="C128" s="234" t="n">
        <v>11772189.44</v>
      </c>
      <c r="D128" s="234" t="n">
        <v>20661771.165</v>
      </c>
      <c r="E128" s="234" t="n">
        <v>25961981.085</v>
      </c>
      <c r="F128" s="234" t="n">
        <v>31851672.889</v>
      </c>
      <c r="G128" s="234" t="n">
        <v>34105921.418</v>
      </c>
      <c r="H128" s="234" t="n">
        <v>62484251.725</v>
      </c>
      <c r="I128" s="234" t="n">
        <v>56245857.785</v>
      </c>
      <c r="J128" s="234" t="n">
        <v>132120199.594</v>
      </c>
      <c r="K128" s="234" t="n">
        <v>98104350.977</v>
      </c>
      <c r="L128" s="234" t="n">
        <v>270602579.574</v>
      </c>
      <c r="M128" s="235" t="n">
        <f aca="false">SUM(B128:L128)</f>
        <v>747436763.225</v>
      </c>
    </row>
    <row r="129" s="223" customFormat="true" ht="17.1" hidden="false" customHeight="true" outlineLevel="0" collapsed="false">
      <c r="A129" s="227" t="s">
        <v>295</v>
      </c>
      <c r="B129" s="237" t="n">
        <v>2837859.298</v>
      </c>
      <c r="C129" s="237" t="n">
        <v>9407525.045</v>
      </c>
      <c r="D129" s="237" t="n">
        <v>15024047.01</v>
      </c>
      <c r="E129" s="237" t="n">
        <v>19720409.492</v>
      </c>
      <c r="F129" s="237" t="n">
        <v>22151154.353</v>
      </c>
      <c r="G129" s="237" t="n">
        <v>26605700.67</v>
      </c>
      <c r="H129" s="237" t="n">
        <v>57061302.823</v>
      </c>
      <c r="I129" s="237" t="n">
        <v>56073332.122</v>
      </c>
      <c r="J129" s="237" t="n">
        <v>149157686.544</v>
      </c>
      <c r="K129" s="237" t="n">
        <v>141767408.45</v>
      </c>
      <c r="L129" s="237" t="n">
        <v>305262728.799</v>
      </c>
      <c r="M129" s="235" t="n">
        <f aca="false">SUM(B129:L129)</f>
        <v>805069154.606</v>
      </c>
    </row>
    <row r="130" customFormat="false" ht="17.4" hidden="false" customHeight="true" outlineLevel="0" collapsed="false">
      <c r="A130" s="238" t="s">
        <v>235</v>
      </c>
      <c r="B130" s="239"/>
      <c r="C130" s="239"/>
      <c r="D130" s="239"/>
      <c r="E130" s="239"/>
      <c r="F130" s="239"/>
      <c r="G130" s="239"/>
      <c r="H130" s="239"/>
      <c r="I130" s="239"/>
      <c r="J130" s="239"/>
      <c r="K130" s="239"/>
      <c r="L130" s="239"/>
      <c r="M130" s="240"/>
    </row>
    <row r="131" customFormat="false" ht="17.1" hidden="false" customHeight="true" outlineLevel="0" collapsed="false">
      <c r="A131" s="217" t="s">
        <v>181</v>
      </c>
      <c r="B131" s="216"/>
      <c r="C131" s="216"/>
      <c r="D131" s="216"/>
      <c r="E131" s="216"/>
      <c r="F131" s="216"/>
      <c r="G131" s="216"/>
      <c r="H131" s="216"/>
      <c r="I131" s="216"/>
      <c r="J131" s="216"/>
      <c r="K131" s="216"/>
      <c r="L131" s="216"/>
    </row>
    <row r="132" customFormat="false" ht="17.1" hidden="false" customHeight="true" outlineLevel="0" collapsed="false">
      <c r="A132" s="218" t="str">
        <f aca="false">A89</f>
        <v>Taxable Year 2009</v>
      </c>
      <c r="B132" s="216"/>
      <c r="C132" s="216"/>
      <c r="D132" s="216"/>
      <c r="E132" s="216"/>
      <c r="F132" s="216"/>
      <c r="G132" s="216"/>
      <c r="H132" s="216"/>
      <c r="I132" s="216"/>
      <c r="J132" s="216"/>
      <c r="K132" s="216"/>
      <c r="L132" s="216"/>
    </row>
    <row r="133" customFormat="false" ht="17.1" hidden="false" customHeight="true" outlineLevel="0" collapsed="false">
      <c r="B133" s="241" t="n">
        <f aca="false">SUM(B95:B129)</f>
        <v>108093689.412</v>
      </c>
      <c r="C133" s="241" t="n">
        <f aca="false">SUM(C95:C129)</f>
        <v>334328670.4216</v>
      </c>
      <c r="D133" s="241" t="n">
        <f aca="false">SUM(D95:D129)</f>
        <v>543781261.2218</v>
      </c>
      <c r="E133" s="241" t="n">
        <f aca="false">SUM(E95:E129)</f>
        <v>719905944.026</v>
      </c>
      <c r="F133" s="241" t="n">
        <f aca="false">SUM(F95:F129)</f>
        <v>883309459.673</v>
      </c>
      <c r="G133" s="241" t="n">
        <f aca="false">SUM(G95:G129)</f>
        <v>967439198.346</v>
      </c>
      <c r="H133" s="241" t="n">
        <f aca="false">SUM(H95:H129)</f>
        <v>2087750162.7288</v>
      </c>
      <c r="I133" s="241" t="n">
        <f aca="false">SUM(I95:I129)</f>
        <v>2077957152.599</v>
      </c>
      <c r="J133" s="241" t="n">
        <f aca="false">SUM(J95:J129)</f>
        <v>5060642759.016</v>
      </c>
      <c r="K133" s="241" t="n">
        <f aca="false">SUM(K95:K129)</f>
        <v>4678834492.049</v>
      </c>
      <c r="L133" s="241" t="n">
        <f aca="false">SUM(L95:L129)</f>
        <v>15659997453.366</v>
      </c>
      <c r="M133" s="241" t="n">
        <f aca="false">SUM(M95:M129)</f>
        <v>33122040242.8592</v>
      </c>
    </row>
    <row r="134" customFormat="false" ht="17.1" hidden="false" customHeight="true" outlineLevel="0" collapsed="false">
      <c r="A134" s="248"/>
      <c r="B134" s="249"/>
      <c r="C134" s="250"/>
      <c r="D134" s="250"/>
      <c r="E134" s="250"/>
      <c r="F134" s="250"/>
      <c r="G134" s="250"/>
      <c r="H134" s="250"/>
      <c r="I134" s="250"/>
      <c r="J134" s="250"/>
      <c r="K134" s="250"/>
      <c r="L134" s="250"/>
      <c r="M134" s="250" t="s">
        <v>79</v>
      </c>
    </row>
    <row r="135" customFormat="false" ht="17.1" hidden="false" customHeight="true" outlineLevel="0" collapsed="false">
      <c r="A135" s="224"/>
      <c r="B135" s="225"/>
      <c r="C135" s="225" t="s">
        <v>183</v>
      </c>
      <c r="D135" s="225" t="s">
        <v>184</v>
      </c>
      <c r="E135" s="225" t="s">
        <v>185</v>
      </c>
      <c r="F135" s="225" t="s">
        <v>186</v>
      </c>
      <c r="G135" s="225" t="s">
        <v>187</v>
      </c>
      <c r="H135" s="225" t="s">
        <v>188</v>
      </c>
      <c r="I135" s="225" t="s">
        <v>189</v>
      </c>
      <c r="J135" s="225" t="s">
        <v>190</v>
      </c>
      <c r="K135" s="225" t="s">
        <v>191</v>
      </c>
      <c r="L135" s="225" t="s">
        <v>192</v>
      </c>
      <c r="M135" s="225" t="s">
        <v>137</v>
      </c>
    </row>
    <row r="136" customFormat="false" ht="17.1" hidden="false" customHeight="true" outlineLevel="0" collapsed="false">
      <c r="A136" s="226" t="s">
        <v>193</v>
      </c>
      <c r="B136" s="225" t="s">
        <v>194</v>
      </c>
      <c r="C136" s="225" t="s">
        <v>195</v>
      </c>
      <c r="D136" s="225" t="s">
        <v>196</v>
      </c>
      <c r="E136" s="225" t="s">
        <v>197</v>
      </c>
      <c r="F136" s="225" t="s">
        <v>198</v>
      </c>
      <c r="G136" s="225" t="s">
        <v>199</v>
      </c>
      <c r="H136" s="225" t="s">
        <v>200</v>
      </c>
      <c r="I136" s="225" t="s">
        <v>201</v>
      </c>
      <c r="J136" s="225" t="s">
        <v>202</v>
      </c>
      <c r="K136" s="225" t="s">
        <v>203</v>
      </c>
      <c r="L136" s="225" t="s">
        <v>204</v>
      </c>
      <c r="M136" s="225" t="s">
        <v>148</v>
      </c>
    </row>
    <row r="137" customFormat="false" ht="17.1" hidden="false" customHeight="true" outlineLevel="0" collapsed="false">
      <c r="A137" s="227"/>
      <c r="B137" s="251"/>
      <c r="C137" s="251"/>
      <c r="D137" s="251"/>
      <c r="E137" s="251"/>
      <c r="F137" s="251"/>
      <c r="G137" s="251"/>
      <c r="H137" s="251"/>
      <c r="I137" s="251"/>
      <c r="J137" s="251"/>
      <c r="K137" s="251"/>
      <c r="L137" s="251"/>
      <c r="M137" s="229"/>
    </row>
    <row r="138" s="252" customFormat="true" ht="17.1" hidden="false" customHeight="true" outlineLevel="0" collapsed="false">
      <c r="A138" s="230" t="s">
        <v>296</v>
      </c>
      <c r="B138" s="231" t="n">
        <v>5156690.9801</v>
      </c>
      <c r="C138" s="231" t="n">
        <v>16114421.285</v>
      </c>
      <c r="D138" s="231" t="n">
        <v>27056584.419</v>
      </c>
      <c r="E138" s="231" t="n">
        <v>35392623.778</v>
      </c>
      <c r="F138" s="231" t="n">
        <v>43994655.195</v>
      </c>
      <c r="G138" s="231" t="n">
        <v>49330113.899</v>
      </c>
      <c r="H138" s="231" t="n">
        <v>92693567.824</v>
      </c>
      <c r="I138" s="231" t="n">
        <v>82397290.7688</v>
      </c>
      <c r="J138" s="231" t="n">
        <v>185136378.5554</v>
      </c>
      <c r="K138" s="231" t="n">
        <v>123148961.87</v>
      </c>
      <c r="L138" s="231" t="n">
        <v>393588561.104</v>
      </c>
      <c r="M138" s="230" t="n">
        <f aca="false">SUM(B138:L138)</f>
        <v>1054009849.6783</v>
      </c>
    </row>
    <row r="139" customFormat="false" ht="17.1" hidden="false" customHeight="true" outlineLevel="0" collapsed="false">
      <c r="A139" s="233" t="s">
        <v>297</v>
      </c>
      <c r="B139" s="234" t="n">
        <v>1290759.994</v>
      </c>
      <c r="C139" s="234" t="n">
        <v>5259779.967</v>
      </c>
      <c r="D139" s="234" t="n">
        <v>9327513.11</v>
      </c>
      <c r="E139" s="234" t="n">
        <v>11249201.999</v>
      </c>
      <c r="F139" s="234" t="n">
        <v>13552528.74</v>
      </c>
      <c r="G139" s="234" t="n">
        <v>13506572.385</v>
      </c>
      <c r="H139" s="234" t="n">
        <v>28357567.91</v>
      </c>
      <c r="I139" s="234" t="n">
        <v>28980681.72</v>
      </c>
      <c r="J139" s="234" t="n">
        <v>58436615.503</v>
      </c>
      <c r="K139" s="234" t="n">
        <v>51187925.85</v>
      </c>
      <c r="L139" s="234" t="n">
        <v>102559478.482</v>
      </c>
      <c r="M139" s="235" t="n">
        <f aca="false">SUM(B139:L139)</f>
        <v>323708625.66</v>
      </c>
    </row>
    <row r="140" customFormat="false" ht="17.1" hidden="false" customHeight="true" outlineLevel="0" collapsed="false">
      <c r="A140" s="233" t="s">
        <v>298</v>
      </c>
      <c r="B140" s="234" t="n">
        <v>3447412.3026</v>
      </c>
      <c r="C140" s="234" t="n">
        <v>11338964.801</v>
      </c>
      <c r="D140" s="234" t="n">
        <v>17293990.864</v>
      </c>
      <c r="E140" s="234" t="n">
        <v>21331927.664</v>
      </c>
      <c r="F140" s="234" t="n">
        <v>24946539.526</v>
      </c>
      <c r="G140" s="234" t="n">
        <v>24544180.399</v>
      </c>
      <c r="H140" s="234" t="n">
        <v>50395531.411</v>
      </c>
      <c r="I140" s="234" t="n">
        <v>50947034.254</v>
      </c>
      <c r="J140" s="234" t="n">
        <v>125507243.676</v>
      </c>
      <c r="K140" s="234" t="n">
        <v>90862087.124</v>
      </c>
      <c r="L140" s="234" t="n">
        <v>182147480.471</v>
      </c>
      <c r="M140" s="235" t="n">
        <f aca="false">SUM(B140:L140)</f>
        <v>602762392.4926</v>
      </c>
    </row>
    <row r="141" customFormat="false" ht="17.1" hidden="false" customHeight="true" outlineLevel="0" collapsed="false">
      <c r="A141" s="233" t="s">
        <v>299</v>
      </c>
      <c r="B141" s="234" t="n">
        <v>2542867.729</v>
      </c>
      <c r="C141" s="234" t="n">
        <v>9133547.546</v>
      </c>
      <c r="D141" s="234" t="n">
        <v>15938125.419</v>
      </c>
      <c r="E141" s="234" t="n">
        <v>19719237.491</v>
      </c>
      <c r="F141" s="234" t="n">
        <v>20695540.246</v>
      </c>
      <c r="G141" s="234" t="n">
        <v>22564488.592</v>
      </c>
      <c r="H141" s="234" t="n">
        <v>46628677.181</v>
      </c>
      <c r="I141" s="234" t="n">
        <v>46004599.261</v>
      </c>
      <c r="J141" s="234" t="n">
        <v>94794609.327</v>
      </c>
      <c r="K141" s="234" t="n">
        <v>58998461.075</v>
      </c>
      <c r="L141" s="234" t="n">
        <v>90952300.444</v>
      </c>
      <c r="M141" s="235" t="n">
        <f aca="false">SUM(B141:L141)</f>
        <v>427972454.311</v>
      </c>
    </row>
    <row r="142" customFormat="false" ht="17.1" hidden="false" customHeight="true" outlineLevel="0" collapsed="false">
      <c r="A142" s="233" t="s">
        <v>300</v>
      </c>
      <c r="B142" s="234" t="n">
        <v>5718054.962</v>
      </c>
      <c r="C142" s="234" t="n">
        <v>13994303.546</v>
      </c>
      <c r="D142" s="234" t="n">
        <v>19733850.266</v>
      </c>
      <c r="E142" s="234" t="n">
        <v>24913222.926</v>
      </c>
      <c r="F142" s="234" t="n">
        <v>30354997.8372</v>
      </c>
      <c r="G142" s="234" t="n">
        <v>32501526.487</v>
      </c>
      <c r="H142" s="234" t="n">
        <v>72650531.092</v>
      </c>
      <c r="I142" s="234" t="n">
        <v>78037121.227</v>
      </c>
      <c r="J142" s="234" t="n">
        <v>210485895.747</v>
      </c>
      <c r="K142" s="234" t="n">
        <v>236954614.75</v>
      </c>
      <c r="L142" s="234" t="n">
        <v>994477768.344</v>
      </c>
      <c r="M142" s="235" t="n">
        <f aca="false">SUM(B142:L142)</f>
        <v>1719821887.1842</v>
      </c>
    </row>
    <row r="143" customFormat="false" ht="17.1" hidden="false" customHeight="true" outlineLevel="0" collapsed="false">
      <c r="A143" s="227"/>
      <c r="B143" s="234"/>
      <c r="C143" s="234"/>
      <c r="D143" s="234"/>
      <c r="E143" s="234"/>
      <c r="F143" s="234"/>
      <c r="G143" s="234"/>
      <c r="H143" s="234"/>
      <c r="I143" s="234"/>
      <c r="J143" s="234"/>
      <c r="K143" s="234"/>
      <c r="L143" s="234"/>
      <c r="M143" s="253"/>
    </row>
    <row r="144" s="256" customFormat="true" ht="17.1" hidden="false" customHeight="true" outlineLevel="0" collapsed="false">
      <c r="A144" s="254" t="s">
        <v>301</v>
      </c>
      <c r="B144" s="255" t="n">
        <f aca="false">SUM(B138:B143)+B133+B90+B47</f>
        <v>415641414.8064</v>
      </c>
      <c r="C144" s="255" t="n">
        <f aca="false">SUM(C138:C143)+C133+C90+C47</f>
        <v>1236709159.9895</v>
      </c>
      <c r="D144" s="255" t="n">
        <f aca="false">SUM(D138:D143)+D133+D90+D47</f>
        <v>1982870816.99865</v>
      </c>
      <c r="E144" s="255" t="n">
        <f aca="false">SUM(E138:E143)+E133+E90+E47</f>
        <v>2662494564.145</v>
      </c>
      <c r="F144" s="255" t="n">
        <f aca="false">SUM(F138:F143)+F133+F90+F47</f>
        <v>3246815194.3992</v>
      </c>
      <c r="G144" s="255" t="n">
        <f aca="false">SUM(G138:G143)+G133+G90+G47</f>
        <v>3615188611.10654</v>
      </c>
      <c r="H144" s="255" t="n">
        <f aca="false">SUM(H138:H143)+H133+H90+H47</f>
        <v>7904175109.8102</v>
      </c>
      <c r="I144" s="255" t="n">
        <f aca="false">SUM(I138:I143)+I133+I90+I47</f>
        <v>8102259959.5375</v>
      </c>
      <c r="J144" s="255" t="n">
        <f aca="false">SUM(J138:J143)+J133+J90+J47</f>
        <v>19969563373.3918</v>
      </c>
      <c r="K144" s="255" t="n">
        <f aca="false">SUM(K138:K143)+K133+K90+K47</f>
        <v>19061755073.1116</v>
      </c>
      <c r="L144" s="255" t="n">
        <f aca="false">SUM(L138:L143)+L133+L90+L47</f>
        <v>92392731656.4795</v>
      </c>
      <c r="M144" s="255" t="n">
        <f aca="false">SUM(M138:M143)+M133+M90+M47</f>
        <v>160590204933.776</v>
      </c>
    </row>
    <row r="145" s="246" customFormat="true" ht="17.1" hidden="false" customHeight="true" outlineLevel="0" collapsed="false">
      <c r="A145" s="257"/>
      <c r="B145" s="258"/>
      <c r="C145" s="258"/>
      <c r="D145" s="258"/>
      <c r="E145" s="258"/>
      <c r="F145" s="258"/>
      <c r="G145" s="258"/>
      <c r="H145" s="258"/>
      <c r="I145" s="258"/>
      <c r="J145" s="258"/>
      <c r="K145" s="258"/>
      <c r="L145" s="258"/>
      <c r="M145" s="259"/>
    </row>
    <row r="146" s="246" customFormat="true" ht="17.1" hidden="false" customHeight="true" outlineLevel="0" collapsed="false">
      <c r="A146" s="260"/>
      <c r="B146" s="260"/>
      <c r="C146" s="260"/>
      <c r="D146" s="260"/>
      <c r="E146" s="260"/>
      <c r="F146" s="260"/>
      <c r="G146" s="260"/>
      <c r="H146" s="260"/>
      <c r="I146" s="260"/>
      <c r="J146" s="260"/>
      <c r="K146" s="260"/>
      <c r="L146" s="260"/>
      <c r="M146" s="260"/>
    </row>
    <row r="147" customFormat="false" ht="17.1" hidden="false" customHeight="true" outlineLevel="0" collapsed="false">
      <c r="A147" s="227"/>
      <c r="B147" s="227"/>
      <c r="C147" s="227"/>
      <c r="D147" s="227"/>
      <c r="E147" s="227"/>
      <c r="F147" s="227"/>
      <c r="G147" s="227"/>
      <c r="H147" s="227"/>
      <c r="I147" s="227"/>
      <c r="J147" s="227"/>
      <c r="K147" s="227"/>
      <c r="L147" s="227"/>
      <c r="M147" s="222" t="s">
        <v>79</v>
      </c>
    </row>
    <row r="148" customFormat="false" ht="17.1" hidden="false" customHeight="true" outlineLevel="0" collapsed="false">
      <c r="A148" s="224"/>
      <c r="B148" s="225"/>
      <c r="C148" s="225" t="s">
        <v>183</v>
      </c>
      <c r="D148" s="225" t="s">
        <v>184</v>
      </c>
      <c r="E148" s="225" t="s">
        <v>185</v>
      </c>
      <c r="F148" s="225" t="s">
        <v>186</v>
      </c>
      <c r="G148" s="225" t="s">
        <v>187</v>
      </c>
      <c r="H148" s="225" t="s">
        <v>188</v>
      </c>
      <c r="I148" s="225" t="s">
        <v>189</v>
      </c>
      <c r="J148" s="225" t="s">
        <v>190</v>
      </c>
      <c r="K148" s="225" t="s">
        <v>191</v>
      </c>
      <c r="L148" s="225" t="s">
        <v>192</v>
      </c>
      <c r="M148" s="225" t="s">
        <v>137</v>
      </c>
    </row>
    <row r="149" customFormat="false" ht="17.1" hidden="false" customHeight="true" outlineLevel="0" collapsed="false">
      <c r="A149" s="226" t="s">
        <v>302</v>
      </c>
      <c r="B149" s="225" t="s">
        <v>194</v>
      </c>
      <c r="C149" s="225" t="s">
        <v>195</v>
      </c>
      <c r="D149" s="225" t="s">
        <v>196</v>
      </c>
      <c r="E149" s="225" t="s">
        <v>197</v>
      </c>
      <c r="F149" s="225" t="s">
        <v>198</v>
      </c>
      <c r="G149" s="225" t="s">
        <v>199</v>
      </c>
      <c r="H149" s="225" t="s">
        <v>200</v>
      </c>
      <c r="I149" s="225" t="s">
        <v>201</v>
      </c>
      <c r="J149" s="225" t="s">
        <v>202</v>
      </c>
      <c r="K149" s="225" t="s">
        <v>203</v>
      </c>
      <c r="L149" s="225" t="s">
        <v>204</v>
      </c>
      <c r="M149" s="225" t="s">
        <v>148</v>
      </c>
    </row>
    <row r="150" customFormat="false" ht="17.1" hidden="false" customHeight="true" outlineLevel="0" collapsed="false">
      <c r="A150" s="227"/>
      <c r="B150" s="247"/>
      <c r="C150" s="247"/>
      <c r="D150" s="247"/>
      <c r="E150" s="247"/>
      <c r="F150" s="247"/>
      <c r="G150" s="247"/>
      <c r="H150" s="247"/>
      <c r="I150" s="247"/>
      <c r="J150" s="247"/>
      <c r="K150" s="247"/>
      <c r="L150" s="247"/>
      <c r="M150" s="229"/>
    </row>
    <row r="151" s="223" customFormat="true" ht="17.1" hidden="false" customHeight="true" outlineLevel="0" collapsed="false">
      <c r="A151" s="233" t="s">
        <v>303</v>
      </c>
      <c r="B151" s="231" t="n">
        <v>9850387.9412</v>
      </c>
      <c r="C151" s="231" t="n">
        <v>32933661.767</v>
      </c>
      <c r="D151" s="231" t="n">
        <v>52855960.037</v>
      </c>
      <c r="E151" s="231" t="n">
        <v>72316067.9365</v>
      </c>
      <c r="F151" s="231" t="n">
        <v>87984919.244</v>
      </c>
      <c r="G151" s="231" t="n">
        <v>99496319.1874</v>
      </c>
      <c r="H151" s="231" t="n">
        <v>247193481.68</v>
      </c>
      <c r="I151" s="231" t="n">
        <v>285528579.986</v>
      </c>
      <c r="J151" s="231" t="n">
        <v>761813116.38</v>
      </c>
      <c r="K151" s="231" t="n">
        <v>708977358.173</v>
      </c>
      <c r="L151" s="231" t="n">
        <v>4033051726.1933</v>
      </c>
      <c r="M151" s="230" t="n">
        <f aca="false">SUM(B151:L151)</f>
        <v>6392001578.5254</v>
      </c>
    </row>
    <row r="152" s="223" customFormat="true" ht="17.1" hidden="false" customHeight="true" outlineLevel="0" collapsed="false">
      <c r="A152" s="233" t="s">
        <v>214</v>
      </c>
      <c r="B152" s="234" t="n">
        <v>627408.644</v>
      </c>
      <c r="C152" s="234" t="n">
        <v>1916619.481</v>
      </c>
      <c r="D152" s="234" t="n">
        <v>3314691.338</v>
      </c>
      <c r="E152" s="234" t="n">
        <v>4356652.064</v>
      </c>
      <c r="F152" s="234" t="n">
        <v>5529137.2</v>
      </c>
      <c r="G152" s="234" t="n">
        <v>5706702.205</v>
      </c>
      <c r="H152" s="234" t="n">
        <v>9828820.388</v>
      </c>
      <c r="I152" s="234" t="n">
        <v>9921981.155</v>
      </c>
      <c r="J152" s="234" t="n">
        <v>19347491.299</v>
      </c>
      <c r="K152" s="234" t="n">
        <v>11869202.822</v>
      </c>
      <c r="L152" s="234" t="n">
        <v>25826200.962</v>
      </c>
      <c r="M152" s="235" t="n">
        <f aca="false">SUM(B152:L152)</f>
        <v>98244907.558</v>
      </c>
    </row>
    <row r="153" s="223" customFormat="true" ht="17.1" hidden="false" customHeight="true" outlineLevel="0" collapsed="false">
      <c r="A153" s="233" t="s">
        <v>304</v>
      </c>
      <c r="B153" s="234" t="n">
        <v>3172249.5192</v>
      </c>
      <c r="C153" s="234" t="n">
        <v>8656344.1932</v>
      </c>
      <c r="D153" s="234" t="n">
        <v>16074663.262</v>
      </c>
      <c r="E153" s="234" t="n">
        <v>20227807.616</v>
      </c>
      <c r="F153" s="234" t="n">
        <v>25992330.725</v>
      </c>
      <c r="G153" s="234" t="n">
        <v>26073004.511</v>
      </c>
      <c r="H153" s="234" t="n">
        <v>43661997.8586</v>
      </c>
      <c r="I153" s="234" t="n">
        <v>35474246.709</v>
      </c>
      <c r="J153" s="234" t="n">
        <v>65462966.779</v>
      </c>
      <c r="K153" s="234" t="n">
        <v>40266593.759</v>
      </c>
      <c r="L153" s="234" t="n">
        <v>117785501.461</v>
      </c>
      <c r="M153" s="235" t="n">
        <f aca="false">SUM(B153:L153)</f>
        <v>402847706.393</v>
      </c>
    </row>
    <row r="154" s="223" customFormat="true" ht="17.1" hidden="false" customHeight="true" outlineLevel="0" collapsed="false">
      <c r="A154" s="233" t="s">
        <v>305</v>
      </c>
      <c r="B154" s="234" t="n">
        <v>684937.651</v>
      </c>
      <c r="C154" s="234" t="n">
        <v>1965363.249</v>
      </c>
      <c r="D154" s="234" t="n">
        <v>3557311.666</v>
      </c>
      <c r="E154" s="234" t="n">
        <v>4866728.208</v>
      </c>
      <c r="F154" s="234" t="n">
        <v>5694120.426</v>
      </c>
      <c r="G154" s="234" t="n">
        <v>5367162.441</v>
      </c>
      <c r="H154" s="234" t="n">
        <v>13052234.48</v>
      </c>
      <c r="I154" s="234" t="n">
        <v>9809861.293</v>
      </c>
      <c r="J154" s="234" t="n">
        <v>18683433.72</v>
      </c>
      <c r="K154" s="234" t="n">
        <v>12850083</v>
      </c>
      <c r="L154" s="234" t="n">
        <v>8026175.4</v>
      </c>
      <c r="M154" s="235" t="n">
        <f aca="false">SUM(B154:L154)</f>
        <v>84557411.534</v>
      </c>
    </row>
    <row r="155" s="223" customFormat="true" ht="17.1" hidden="false" customHeight="true" outlineLevel="0" collapsed="false">
      <c r="A155" s="233" t="s">
        <v>306</v>
      </c>
      <c r="B155" s="234" t="n">
        <v>4791738.0883</v>
      </c>
      <c r="C155" s="234" t="n">
        <v>13283779.2595</v>
      </c>
      <c r="D155" s="234" t="n">
        <v>20306586.14</v>
      </c>
      <c r="E155" s="234" t="n">
        <v>29269336.629</v>
      </c>
      <c r="F155" s="234" t="n">
        <v>35911635.961</v>
      </c>
      <c r="G155" s="234" t="n">
        <v>39193410.736</v>
      </c>
      <c r="H155" s="234" t="n">
        <v>70356020.183</v>
      </c>
      <c r="I155" s="234" t="n">
        <v>66257782.191</v>
      </c>
      <c r="J155" s="234" t="n">
        <v>129358975.799</v>
      </c>
      <c r="K155" s="234" t="n">
        <v>100579427.865</v>
      </c>
      <c r="L155" s="234" t="n">
        <v>627359675.301</v>
      </c>
      <c r="M155" s="235" t="n">
        <f aca="false">SUM(B155:L155)</f>
        <v>1136668368.1528</v>
      </c>
    </row>
    <row r="156" s="223" customFormat="true" ht="17.1" hidden="false" customHeight="true" outlineLevel="0" collapsed="false">
      <c r="A156" s="233"/>
      <c r="B156" s="234"/>
      <c r="C156" s="234"/>
      <c r="D156" s="234"/>
      <c r="E156" s="234"/>
      <c r="F156" s="234"/>
      <c r="G156" s="234"/>
      <c r="H156" s="234"/>
      <c r="I156" s="234"/>
      <c r="J156" s="234"/>
      <c r="K156" s="234"/>
      <c r="L156" s="234"/>
      <c r="M156" s="235"/>
    </row>
    <row r="157" s="223" customFormat="true" ht="17.1" hidden="false" customHeight="true" outlineLevel="0" collapsed="false">
      <c r="A157" s="233" t="s">
        <v>307</v>
      </c>
      <c r="B157" s="234" t="n">
        <v>17329420.6713</v>
      </c>
      <c r="C157" s="234" t="n">
        <v>56175258.012</v>
      </c>
      <c r="D157" s="234" t="n">
        <v>87246993.1335</v>
      </c>
      <c r="E157" s="234" t="n">
        <v>115796181.058</v>
      </c>
      <c r="F157" s="234" t="n">
        <v>138392464.0355</v>
      </c>
      <c r="G157" s="234" t="n">
        <v>151519589.002</v>
      </c>
      <c r="H157" s="234" t="n">
        <v>327443081.516</v>
      </c>
      <c r="I157" s="234" t="n">
        <v>329300560.428</v>
      </c>
      <c r="J157" s="234" t="n">
        <v>792591077.84</v>
      </c>
      <c r="K157" s="234" t="n">
        <v>737927793.332</v>
      </c>
      <c r="L157" s="234" t="n">
        <v>2180026823.154</v>
      </c>
      <c r="M157" s="235" t="n">
        <f aca="false">SUM(B157:L157)</f>
        <v>4933749242.1823</v>
      </c>
    </row>
    <row r="158" s="223" customFormat="true" ht="17.1" hidden="false" customHeight="true" outlineLevel="0" collapsed="false">
      <c r="A158" s="233" t="s">
        <v>308</v>
      </c>
      <c r="B158" s="234" t="n">
        <v>1469244.778</v>
      </c>
      <c r="C158" s="234" t="n">
        <v>4517813.291</v>
      </c>
      <c r="D158" s="234" t="n">
        <v>8752883.6</v>
      </c>
      <c r="E158" s="234" t="n">
        <v>11970689.412</v>
      </c>
      <c r="F158" s="234" t="n">
        <v>13895066.28</v>
      </c>
      <c r="G158" s="234" t="n">
        <v>16523804.623</v>
      </c>
      <c r="H158" s="234" t="n">
        <v>34355547.785</v>
      </c>
      <c r="I158" s="234" t="n">
        <v>32201966.62</v>
      </c>
      <c r="J158" s="234" t="n">
        <v>68033880.03</v>
      </c>
      <c r="K158" s="234" t="n">
        <v>55885406.147</v>
      </c>
      <c r="L158" s="234" t="n">
        <v>101587687.96</v>
      </c>
      <c r="M158" s="235" t="n">
        <f aca="false">SUM(B158:L158)</f>
        <v>349193990.526</v>
      </c>
    </row>
    <row r="159" s="223" customFormat="true" ht="17.1" hidden="false" customHeight="true" outlineLevel="0" collapsed="false">
      <c r="A159" s="233" t="s">
        <v>309</v>
      </c>
      <c r="B159" s="234" t="n">
        <v>608463.863</v>
      </c>
      <c r="C159" s="234" t="n">
        <v>2336741.411</v>
      </c>
      <c r="D159" s="234" t="n">
        <v>3709679.731</v>
      </c>
      <c r="E159" s="234" t="n">
        <v>4900854.28</v>
      </c>
      <c r="F159" s="234" t="n">
        <v>5780605.701</v>
      </c>
      <c r="G159" s="234" t="n">
        <v>5692636.905</v>
      </c>
      <c r="H159" s="234" t="n">
        <v>10385000.884</v>
      </c>
      <c r="I159" s="234" t="n">
        <v>9661170</v>
      </c>
      <c r="J159" s="234" t="n">
        <v>22201015.77</v>
      </c>
      <c r="K159" s="234" t="n">
        <v>12930598.612</v>
      </c>
      <c r="L159" s="234" t="n">
        <v>9400460.4</v>
      </c>
      <c r="M159" s="235" t="n">
        <f aca="false">SUM(B159:L159)</f>
        <v>87607227.557</v>
      </c>
    </row>
    <row r="160" s="223" customFormat="true" ht="17.1" hidden="false" customHeight="true" outlineLevel="0" collapsed="false">
      <c r="A160" s="233" t="s">
        <v>310</v>
      </c>
      <c r="B160" s="234" t="n">
        <v>4625122.893</v>
      </c>
      <c r="C160" s="234" t="n">
        <v>18100736.857</v>
      </c>
      <c r="D160" s="234" t="n">
        <v>31531623.943</v>
      </c>
      <c r="E160" s="234" t="n">
        <v>36427308.424</v>
      </c>
      <c r="F160" s="234" t="n">
        <v>39526156.615</v>
      </c>
      <c r="G160" s="234" t="n">
        <v>37934208.132</v>
      </c>
      <c r="H160" s="234" t="n">
        <v>69391693.185</v>
      </c>
      <c r="I160" s="234" t="n">
        <v>56988281.985</v>
      </c>
      <c r="J160" s="234" t="n">
        <v>120225504.1786</v>
      </c>
      <c r="K160" s="234" t="n">
        <v>69137099.5</v>
      </c>
      <c r="L160" s="234" t="n">
        <v>190369895.993</v>
      </c>
      <c r="M160" s="235" t="n">
        <f aca="false">SUM(B160:L160)</f>
        <v>674257631.7056</v>
      </c>
    </row>
    <row r="161" s="223" customFormat="true" ht="17.1" hidden="false" customHeight="true" outlineLevel="0" collapsed="false">
      <c r="A161" s="233" t="s">
        <v>311</v>
      </c>
      <c r="B161" s="234" t="n">
        <v>735218.6938</v>
      </c>
      <c r="C161" s="234" t="n">
        <v>2314256.076</v>
      </c>
      <c r="D161" s="235" t="n">
        <v>4090868.742</v>
      </c>
      <c r="E161" s="235" t="n">
        <v>4378016.49</v>
      </c>
      <c r="F161" s="234" t="n">
        <v>5684236.379</v>
      </c>
      <c r="G161" s="234" t="n">
        <v>6638654.98</v>
      </c>
      <c r="H161" s="234" t="n">
        <v>11419606.3</v>
      </c>
      <c r="I161" s="234" t="n">
        <v>8021511.856</v>
      </c>
      <c r="J161" s="234" t="n">
        <v>11810363.411</v>
      </c>
      <c r="K161" s="234" t="n">
        <v>7251250.183</v>
      </c>
      <c r="L161" s="234" t="n">
        <v>18743000.484</v>
      </c>
      <c r="M161" s="235" t="n">
        <f aca="false">SUM(B161:L161)</f>
        <v>81086983.5948</v>
      </c>
    </row>
    <row r="162" s="223" customFormat="true" ht="17.1" hidden="false" customHeight="true" outlineLevel="0" collapsed="false">
      <c r="A162" s="233"/>
      <c r="B162" s="234"/>
      <c r="C162" s="234"/>
      <c r="D162" s="235"/>
      <c r="E162" s="235"/>
      <c r="F162" s="234"/>
      <c r="G162" s="234"/>
      <c r="H162" s="234"/>
      <c r="I162" s="234"/>
      <c r="J162" s="234"/>
      <c r="K162" s="234"/>
      <c r="L162" s="234"/>
      <c r="M162" s="235"/>
    </row>
    <row r="163" s="223" customFormat="true" ht="17.1" hidden="false" customHeight="true" outlineLevel="0" collapsed="false">
      <c r="A163" s="233" t="s">
        <v>233</v>
      </c>
      <c r="B163" s="234" t="n">
        <v>2819917.6377</v>
      </c>
      <c r="C163" s="234" t="n">
        <v>7362721.7272</v>
      </c>
      <c r="D163" s="234" t="n">
        <v>10674919.737</v>
      </c>
      <c r="E163" s="234" t="n">
        <v>13965135.897</v>
      </c>
      <c r="F163" s="234" t="n">
        <v>17489530.717</v>
      </c>
      <c r="G163" s="234" t="n">
        <v>16763807.3666</v>
      </c>
      <c r="H163" s="234" t="n">
        <v>40947171.468</v>
      </c>
      <c r="I163" s="234" t="n">
        <v>45395866.171</v>
      </c>
      <c r="J163" s="234" t="n">
        <v>117579081.234</v>
      </c>
      <c r="K163" s="234" t="n">
        <v>111536734.991</v>
      </c>
      <c r="L163" s="234" t="n">
        <v>601790675.414</v>
      </c>
      <c r="M163" s="235" t="n">
        <f aca="false">SUM(B163:L163)</f>
        <v>986325562.3605</v>
      </c>
    </row>
    <row r="164" s="223" customFormat="true" ht="17.1" hidden="false" customHeight="true" outlineLevel="0" collapsed="false">
      <c r="A164" s="233" t="s">
        <v>312</v>
      </c>
      <c r="B164" s="234" t="n">
        <v>1358008.942</v>
      </c>
      <c r="C164" s="234" t="n">
        <v>3009335.549</v>
      </c>
      <c r="D164" s="234" t="n">
        <v>4332887.74</v>
      </c>
      <c r="E164" s="234" t="n">
        <v>5370721.4</v>
      </c>
      <c r="F164" s="234" t="n">
        <v>6191764.1823</v>
      </c>
      <c r="G164" s="234" t="n">
        <v>7366487.367</v>
      </c>
      <c r="H164" s="234" t="n">
        <v>18134189.112</v>
      </c>
      <c r="I164" s="234" t="n">
        <v>18173366.475</v>
      </c>
      <c r="J164" s="234" t="n">
        <v>54723643.563</v>
      </c>
      <c r="K164" s="234" t="n">
        <v>53762571.966</v>
      </c>
      <c r="L164" s="234" t="n">
        <v>516488035.86</v>
      </c>
      <c r="M164" s="235" t="n">
        <f aca="false">SUM(B164:L164)</f>
        <v>688911012.1563</v>
      </c>
    </row>
    <row r="165" s="223" customFormat="true" ht="17.1" hidden="false" customHeight="true" outlineLevel="0" collapsed="false">
      <c r="A165" s="233" t="s">
        <v>313</v>
      </c>
      <c r="B165" s="235" t="n">
        <v>792050.0035</v>
      </c>
      <c r="C165" s="235" t="n">
        <v>3045216.964</v>
      </c>
      <c r="D165" s="235" t="n">
        <v>5010790.001</v>
      </c>
      <c r="E165" s="235" t="n">
        <v>6541919.199</v>
      </c>
      <c r="F165" s="235" t="n">
        <v>7891014.674</v>
      </c>
      <c r="G165" s="235" t="n">
        <v>7629796.207</v>
      </c>
      <c r="H165" s="235" t="n">
        <v>14047322.828</v>
      </c>
      <c r="I165" s="235" t="n">
        <v>10179941.169</v>
      </c>
      <c r="J165" s="235" t="n">
        <v>23479482.679</v>
      </c>
      <c r="K165" s="235" t="n">
        <v>17572894.093</v>
      </c>
      <c r="L165" s="235" t="n">
        <v>47543410.568</v>
      </c>
      <c r="M165" s="235" t="n">
        <f aca="false">SUM(B165:L165)</f>
        <v>143733838.3855</v>
      </c>
    </row>
    <row r="166" s="223" customFormat="true" ht="17.1" hidden="false" customHeight="true" outlineLevel="0" collapsed="false">
      <c r="A166" s="233" t="s">
        <v>314</v>
      </c>
      <c r="B166" s="235" t="n">
        <v>2375158.208</v>
      </c>
      <c r="C166" s="235" t="n">
        <v>7703614.148</v>
      </c>
      <c r="D166" s="235" t="n">
        <v>11757556.526</v>
      </c>
      <c r="E166" s="235" t="n">
        <v>15774305.06</v>
      </c>
      <c r="F166" s="235" t="n">
        <v>16830020.914</v>
      </c>
      <c r="G166" s="235" t="n">
        <v>18401820.733</v>
      </c>
      <c r="H166" s="235" t="n">
        <v>40103343.915</v>
      </c>
      <c r="I166" s="235" t="n">
        <v>35470868.916</v>
      </c>
      <c r="J166" s="235" t="n">
        <v>73323653.398</v>
      </c>
      <c r="K166" s="235" t="n">
        <v>66769086.506</v>
      </c>
      <c r="L166" s="235" t="n">
        <v>301271400.52</v>
      </c>
      <c r="M166" s="235" t="n">
        <f aca="false">SUM(B166:L166)</f>
        <v>589780828.844</v>
      </c>
    </row>
    <row r="167" s="223" customFormat="true" ht="17.1" hidden="false" customHeight="true" outlineLevel="0" collapsed="false">
      <c r="A167" s="233" t="s">
        <v>315</v>
      </c>
      <c r="B167" s="235" t="n">
        <v>768364.0593</v>
      </c>
      <c r="C167" s="235" t="n">
        <v>2921329.005</v>
      </c>
      <c r="D167" s="235" t="n">
        <v>5189096.875</v>
      </c>
      <c r="E167" s="235" t="n">
        <v>6510910.427</v>
      </c>
      <c r="F167" s="235" t="n">
        <v>7244488.883</v>
      </c>
      <c r="G167" s="235" t="n">
        <v>6149462.718</v>
      </c>
      <c r="H167" s="235" t="n">
        <v>10840564.902</v>
      </c>
      <c r="I167" s="235" t="n">
        <v>9889338.605</v>
      </c>
      <c r="J167" s="235" t="n">
        <v>15656032.15</v>
      </c>
      <c r="K167" s="235" t="n">
        <v>10794996.87</v>
      </c>
      <c r="L167" s="235" t="n">
        <v>31173355.978</v>
      </c>
      <c r="M167" s="235" t="n">
        <f aca="false">SUM(B167:L167)</f>
        <v>107137940.4723</v>
      </c>
    </row>
    <row r="168" s="223" customFormat="true" ht="17.1" hidden="false" customHeight="true" outlineLevel="0" collapsed="false">
      <c r="A168" s="233"/>
      <c r="B168" s="235"/>
      <c r="C168" s="235"/>
      <c r="D168" s="235"/>
      <c r="E168" s="235"/>
      <c r="F168" s="235"/>
      <c r="G168" s="235"/>
      <c r="H168" s="235"/>
      <c r="I168" s="235"/>
      <c r="J168" s="235"/>
      <c r="K168" s="235"/>
      <c r="L168" s="235"/>
      <c r="M168" s="235"/>
    </row>
    <row r="169" s="223" customFormat="true" ht="17.1" hidden="false" customHeight="true" outlineLevel="0" collapsed="false">
      <c r="A169" s="233" t="s">
        <v>316</v>
      </c>
      <c r="B169" s="235" t="n">
        <v>9950753.0708</v>
      </c>
      <c r="C169" s="235" t="n">
        <v>36059882.363</v>
      </c>
      <c r="D169" s="235" t="n">
        <v>57846473.53</v>
      </c>
      <c r="E169" s="235" t="n">
        <v>79147124.02</v>
      </c>
      <c r="F169" s="235" t="n">
        <v>96044475.269</v>
      </c>
      <c r="G169" s="235" t="n">
        <v>102165216.795</v>
      </c>
      <c r="H169" s="235" t="n">
        <v>215660035.79</v>
      </c>
      <c r="I169" s="235" t="n">
        <v>212637054.721</v>
      </c>
      <c r="J169" s="235" t="n">
        <v>447851920.647</v>
      </c>
      <c r="K169" s="235" t="n">
        <v>355304968.164</v>
      </c>
      <c r="L169" s="235" t="n">
        <v>660561708.673</v>
      </c>
      <c r="M169" s="235" t="n">
        <f aca="false">SUM(B169:L169)</f>
        <v>2273229613.0428</v>
      </c>
    </row>
    <row r="170" s="223" customFormat="true" ht="17.1" hidden="false" customHeight="true" outlineLevel="0" collapsed="false">
      <c r="A170" s="233" t="s">
        <v>317</v>
      </c>
      <c r="B170" s="235" t="n">
        <v>3608775.7574</v>
      </c>
      <c r="C170" s="235" t="n">
        <v>11317936.7</v>
      </c>
      <c r="D170" s="235" t="n">
        <v>16815312.373</v>
      </c>
      <c r="E170" s="235" t="n">
        <v>25040030.543</v>
      </c>
      <c r="F170" s="235" t="n">
        <v>30842285.68</v>
      </c>
      <c r="G170" s="235" t="n">
        <v>33555259.859</v>
      </c>
      <c r="H170" s="235" t="n">
        <v>55641699.921</v>
      </c>
      <c r="I170" s="235" t="n">
        <v>52561253.352</v>
      </c>
      <c r="J170" s="235" t="n">
        <v>90892602.212</v>
      </c>
      <c r="K170" s="235" t="n">
        <v>61307935.893</v>
      </c>
      <c r="L170" s="235" t="n">
        <v>161885548.939</v>
      </c>
      <c r="M170" s="235" t="n">
        <f aca="false">SUM(B170:L170)</f>
        <v>543468641.2294</v>
      </c>
    </row>
    <row r="171" s="223" customFormat="true" ht="17.1" hidden="false" customHeight="true" outlineLevel="0" collapsed="false">
      <c r="A171" s="235" t="s">
        <v>318</v>
      </c>
      <c r="B171" s="235" t="n">
        <v>1867644.306</v>
      </c>
      <c r="C171" s="235" t="n">
        <v>6718399.416</v>
      </c>
      <c r="D171" s="235" t="n">
        <v>12250584.215</v>
      </c>
      <c r="E171" s="235" t="n">
        <v>15874143.955</v>
      </c>
      <c r="F171" s="235" t="n">
        <v>19194713.554</v>
      </c>
      <c r="G171" s="235" t="n">
        <v>22287781.534</v>
      </c>
      <c r="H171" s="235" t="n">
        <v>45009107.762</v>
      </c>
      <c r="I171" s="235" t="n">
        <v>35831061.301</v>
      </c>
      <c r="J171" s="235" t="n">
        <v>67904420.281</v>
      </c>
      <c r="K171" s="235" t="n">
        <v>43237658.251</v>
      </c>
      <c r="L171" s="235" t="n">
        <v>48722131.858</v>
      </c>
      <c r="M171" s="235" t="n">
        <f aca="false">SUM(B171:L171)</f>
        <v>318897646.433</v>
      </c>
    </row>
    <row r="172" s="223" customFormat="true" ht="17.1" hidden="false" customHeight="true" outlineLevel="0" collapsed="false">
      <c r="A172" s="227" t="s">
        <v>319</v>
      </c>
      <c r="B172" s="253" t="n">
        <v>666948.347</v>
      </c>
      <c r="C172" s="253" t="n">
        <v>1286987.88</v>
      </c>
      <c r="D172" s="253" t="n">
        <v>2546132.278</v>
      </c>
      <c r="E172" s="253" t="n">
        <v>3419543.059</v>
      </c>
      <c r="F172" s="253" t="n">
        <v>3788849.109</v>
      </c>
      <c r="G172" s="253" t="n">
        <v>4582943.036</v>
      </c>
      <c r="H172" s="253" t="n">
        <v>8440113.303</v>
      </c>
      <c r="I172" s="253" t="n">
        <v>8088186.023</v>
      </c>
      <c r="J172" s="253" t="n">
        <v>16529985.053</v>
      </c>
      <c r="K172" s="253" t="n">
        <v>14305543.64</v>
      </c>
      <c r="L172" s="253" t="n">
        <v>107743632.797</v>
      </c>
      <c r="M172" s="235" t="n">
        <f aca="false">SUM(B172:L172)</f>
        <v>171398864.525</v>
      </c>
    </row>
    <row r="173" s="223" customFormat="true" ht="17.1" hidden="false" customHeight="true" outlineLevel="0" collapsed="false">
      <c r="A173" s="227" t="s">
        <v>320</v>
      </c>
      <c r="B173" s="253" t="n">
        <v>6959767.9221</v>
      </c>
      <c r="C173" s="253" t="n">
        <v>23045524.0822</v>
      </c>
      <c r="D173" s="253" t="n">
        <v>35868274.92</v>
      </c>
      <c r="E173" s="253" t="n">
        <v>48268890.15</v>
      </c>
      <c r="F173" s="253" t="n">
        <v>55136529.216</v>
      </c>
      <c r="G173" s="253" t="n">
        <v>51811844.46</v>
      </c>
      <c r="H173" s="253" t="n">
        <v>106387879.658</v>
      </c>
      <c r="I173" s="253" t="n">
        <v>93059659.468</v>
      </c>
      <c r="J173" s="253" t="n">
        <v>193989022.33</v>
      </c>
      <c r="K173" s="253" t="n">
        <v>142797236.511</v>
      </c>
      <c r="L173" s="253" t="n">
        <v>476657083.357</v>
      </c>
      <c r="M173" s="235" t="n">
        <f aca="false">SUM(B173:L173)</f>
        <v>1233981712.0743</v>
      </c>
    </row>
    <row r="174" s="262" customFormat="true" ht="17.4" hidden="false" customHeight="true" outlineLevel="0" collapsed="false">
      <c r="A174" s="238" t="s">
        <v>235</v>
      </c>
      <c r="B174" s="261"/>
      <c r="C174" s="261"/>
      <c r="D174" s="261"/>
      <c r="E174" s="261"/>
      <c r="F174" s="261"/>
      <c r="G174" s="261"/>
      <c r="H174" s="261"/>
      <c r="I174" s="261"/>
      <c r="J174" s="261"/>
      <c r="K174" s="261"/>
      <c r="L174" s="261"/>
      <c r="M174" s="261"/>
    </row>
    <row r="175" customFormat="false" ht="17.1" hidden="false" customHeight="true" outlineLevel="0" collapsed="false">
      <c r="A175" s="217" t="s">
        <v>181</v>
      </c>
      <c r="B175" s="263"/>
      <c r="C175" s="263"/>
      <c r="D175" s="263"/>
      <c r="E175" s="263"/>
      <c r="F175" s="263"/>
      <c r="G175" s="263"/>
      <c r="H175" s="263"/>
      <c r="I175" s="263"/>
      <c r="J175" s="263"/>
      <c r="K175" s="263"/>
      <c r="L175" s="263"/>
      <c r="M175" s="263"/>
    </row>
    <row r="176" customFormat="false" ht="17.1" hidden="false" customHeight="true" outlineLevel="0" collapsed="false">
      <c r="A176" s="218" t="str">
        <f aca="false">A132</f>
        <v>Taxable Year 2009</v>
      </c>
      <c r="B176" s="264"/>
      <c r="C176" s="264"/>
      <c r="D176" s="264"/>
      <c r="E176" s="264"/>
      <c r="F176" s="264"/>
      <c r="G176" s="264"/>
      <c r="H176" s="264"/>
      <c r="I176" s="264"/>
      <c r="J176" s="264"/>
      <c r="K176" s="264"/>
      <c r="L176" s="264"/>
      <c r="M176" s="264"/>
    </row>
    <row r="177" customFormat="false" ht="17.1" hidden="false" customHeight="true" outlineLevel="0" collapsed="false">
      <c r="B177" s="241" t="n">
        <f aca="false">SUM(B151:B173)</f>
        <v>75061580.9966</v>
      </c>
      <c r="C177" s="241" t="n">
        <f aca="false">SUM(C151:C173)</f>
        <v>244671521.4311</v>
      </c>
      <c r="D177" s="241" t="n">
        <f aca="false">SUM(D151:D173)</f>
        <v>393733289.7875</v>
      </c>
      <c r="E177" s="241" t="n">
        <f aca="false">SUM(E151:E173)</f>
        <v>524422365.8275</v>
      </c>
      <c r="F177" s="241" t="n">
        <f aca="false">SUM(F151:F173)</f>
        <v>625044344.7648</v>
      </c>
      <c r="G177" s="241" t="n">
        <f aca="false">SUM(G151:G173)</f>
        <v>664859912.798</v>
      </c>
      <c r="H177" s="241" t="n">
        <f aca="false">SUM(H151:H173)</f>
        <v>1392298912.9186</v>
      </c>
      <c r="I177" s="241" t="n">
        <f aca="false">SUM(I151:I173)</f>
        <v>1364452538.424</v>
      </c>
      <c r="J177" s="241" t="n">
        <f aca="false">SUM(J151:J173)</f>
        <v>3111457668.7536</v>
      </c>
      <c r="K177" s="241" t="n">
        <f aca="false">SUM(K151:K173)</f>
        <v>2635064440.278</v>
      </c>
      <c r="L177" s="241" t="n">
        <f aca="false">SUM(L151:L173)</f>
        <v>10266014131.2723</v>
      </c>
      <c r="M177" s="241" t="n">
        <f aca="false">SUM(M151:M173)</f>
        <v>21297080707.252</v>
      </c>
    </row>
    <row r="178" customFormat="false" ht="17.1" hidden="false" customHeight="true" outlineLevel="0" collapsed="false">
      <c r="A178" s="220"/>
      <c r="B178" s="242"/>
      <c r="C178" s="222"/>
      <c r="D178" s="222"/>
      <c r="E178" s="222"/>
      <c r="F178" s="222"/>
      <c r="G178" s="222"/>
      <c r="H178" s="222"/>
      <c r="I178" s="222"/>
      <c r="J178" s="222"/>
      <c r="K178" s="222"/>
      <c r="L178" s="222"/>
      <c r="M178" s="222" t="s">
        <v>79</v>
      </c>
    </row>
    <row r="179" customFormat="false" ht="17.1" hidden="false" customHeight="true" outlineLevel="0" collapsed="false">
      <c r="A179" s="224"/>
      <c r="B179" s="225"/>
      <c r="C179" s="225" t="s">
        <v>183</v>
      </c>
      <c r="D179" s="225" t="s">
        <v>184</v>
      </c>
      <c r="E179" s="225" t="s">
        <v>185</v>
      </c>
      <c r="F179" s="225" t="s">
        <v>186</v>
      </c>
      <c r="G179" s="225" t="s">
        <v>187</v>
      </c>
      <c r="H179" s="225" t="s">
        <v>188</v>
      </c>
      <c r="I179" s="225" t="s">
        <v>189</v>
      </c>
      <c r="J179" s="225" t="s">
        <v>190</v>
      </c>
      <c r="K179" s="225" t="s">
        <v>191</v>
      </c>
      <c r="L179" s="225" t="s">
        <v>192</v>
      </c>
      <c r="M179" s="225" t="s">
        <v>137</v>
      </c>
    </row>
    <row r="180" customFormat="false" ht="17.1" hidden="false" customHeight="true" outlineLevel="0" collapsed="false">
      <c r="A180" s="226" t="s">
        <v>302</v>
      </c>
      <c r="B180" s="225" t="s">
        <v>194</v>
      </c>
      <c r="C180" s="225" t="s">
        <v>195</v>
      </c>
      <c r="D180" s="225" t="s">
        <v>196</v>
      </c>
      <c r="E180" s="225" t="s">
        <v>197</v>
      </c>
      <c r="F180" s="225" t="s">
        <v>198</v>
      </c>
      <c r="G180" s="225" t="s">
        <v>199</v>
      </c>
      <c r="H180" s="225" t="s">
        <v>200</v>
      </c>
      <c r="I180" s="225" t="s">
        <v>201</v>
      </c>
      <c r="J180" s="225" t="s">
        <v>202</v>
      </c>
      <c r="K180" s="225" t="s">
        <v>203</v>
      </c>
      <c r="L180" s="225" t="s">
        <v>204</v>
      </c>
      <c r="M180" s="225" t="s">
        <v>148</v>
      </c>
    </row>
    <row r="181" customFormat="false" ht="17.1" hidden="false" customHeight="true" outlineLevel="0" collapsed="false">
      <c r="A181" s="227"/>
      <c r="B181" s="247"/>
      <c r="C181" s="247"/>
      <c r="D181" s="247"/>
      <c r="E181" s="247"/>
      <c r="F181" s="247"/>
      <c r="G181" s="247"/>
      <c r="H181" s="247"/>
      <c r="I181" s="247"/>
      <c r="J181" s="247"/>
      <c r="K181" s="247"/>
      <c r="L181" s="247"/>
      <c r="M181" s="229"/>
    </row>
    <row r="182" s="223" customFormat="true" ht="17.1" hidden="false" customHeight="true" outlineLevel="0" collapsed="false">
      <c r="A182" s="233" t="s">
        <v>321</v>
      </c>
      <c r="B182" s="230" t="n">
        <v>2995685.667</v>
      </c>
      <c r="C182" s="230" t="n">
        <v>9174980.469</v>
      </c>
      <c r="D182" s="230" t="n">
        <v>16100277.571</v>
      </c>
      <c r="E182" s="230" t="n">
        <v>20722182.591</v>
      </c>
      <c r="F182" s="230" t="n">
        <v>25473932.717</v>
      </c>
      <c r="G182" s="230" t="n">
        <v>27990438.736</v>
      </c>
      <c r="H182" s="230" t="n">
        <v>62960728.012</v>
      </c>
      <c r="I182" s="230" t="n">
        <v>62988847.569</v>
      </c>
      <c r="J182" s="230" t="n">
        <v>143840014.582</v>
      </c>
      <c r="K182" s="230" t="n">
        <v>115355963.554</v>
      </c>
      <c r="L182" s="230" t="n">
        <v>421787959.484</v>
      </c>
      <c r="M182" s="230" t="n">
        <f aca="false">SUM(B182:L182)</f>
        <v>909391010.952</v>
      </c>
    </row>
    <row r="183" s="223" customFormat="true" ht="17.1" hidden="false" customHeight="true" outlineLevel="0" collapsed="false">
      <c r="A183" s="233" t="s">
        <v>322</v>
      </c>
      <c r="B183" s="235" t="n">
        <v>787496.67</v>
      </c>
      <c r="C183" s="235" t="n">
        <v>3424366.641</v>
      </c>
      <c r="D183" s="235" t="n">
        <v>5822377.278</v>
      </c>
      <c r="E183" s="235" t="n">
        <v>7976399.611</v>
      </c>
      <c r="F183" s="235" t="n">
        <v>10330004.633</v>
      </c>
      <c r="G183" s="235" t="n">
        <v>11627592.646</v>
      </c>
      <c r="H183" s="235" t="n">
        <v>23884369.064</v>
      </c>
      <c r="I183" s="235" t="n">
        <v>26498686.85</v>
      </c>
      <c r="J183" s="235" t="n">
        <v>56218832.464</v>
      </c>
      <c r="K183" s="235" t="n">
        <v>51472819.48</v>
      </c>
      <c r="L183" s="235" t="n">
        <v>122983419.808</v>
      </c>
      <c r="M183" s="235" t="n">
        <f aca="false">SUM(B183:L183)</f>
        <v>321026365.145</v>
      </c>
    </row>
    <row r="184" s="223" customFormat="true" ht="17.1" hidden="false" customHeight="true" outlineLevel="0" collapsed="false">
      <c r="A184" s="233" t="s">
        <v>323</v>
      </c>
      <c r="B184" s="235" t="n">
        <v>1845670.485</v>
      </c>
      <c r="C184" s="235" t="n">
        <v>5446611.457</v>
      </c>
      <c r="D184" s="235" t="n">
        <v>9881601.964</v>
      </c>
      <c r="E184" s="235" t="n">
        <v>13308878.51</v>
      </c>
      <c r="F184" s="235" t="n">
        <v>14281075.005</v>
      </c>
      <c r="G184" s="235" t="n">
        <v>11334785.942</v>
      </c>
      <c r="H184" s="235" t="n">
        <v>21785686.336</v>
      </c>
      <c r="I184" s="235" t="n">
        <v>16887309.498</v>
      </c>
      <c r="J184" s="235" t="n">
        <v>31844797.846</v>
      </c>
      <c r="K184" s="235" t="n">
        <v>22984601.449</v>
      </c>
      <c r="L184" s="235" t="n">
        <v>73412103.048</v>
      </c>
      <c r="M184" s="235" t="n">
        <f aca="false">SUM(B184:L184)</f>
        <v>223013121.54</v>
      </c>
    </row>
    <row r="185" s="223" customFormat="true" ht="17.1" hidden="false" customHeight="true" outlineLevel="0" collapsed="false">
      <c r="A185" s="233" t="s">
        <v>324</v>
      </c>
      <c r="B185" s="235" t="n">
        <v>15346183.0375</v>
      </c>
      <c r="C185" s="235" t="n">
        <v>50756268.29</v>
      </c>
      <c r="D185" s="235" t="n">
        <v>81479844.378</v>
      </c>
      <c r="E185" s="235" t="n">
        <v>114807104.176</v>
      </c>
      <c r="F185" s="235" t="n">
        <v>136553171.77</v>
      </c>
      <c r="G185" s="235" t="n">
        <v>142823389.125</v>
      </c>
      <c r="H185" s="235" t="n">
        <v>280571372.255</v>
      </c>
      <c r="I185" s="235" t="n">
        <v>273871844.098</v>
      </c>
      <c r="J185" s="235" t="n">
        <v>575312101.366</v>
      </c>
      <c r="K185" s="235" t="n">
        <v>447180713.734</v>
      </c>
      <c r="L185" s="235" t="n">
        <v>908822108.221</v>
      </c>
      <c r="M185" s="235" t="n">
        <f aca="false">SUM(B185:L185)</f>
        <v>3027524100.4505</v>
      </c>
    </row>
    <row r="186" s="223" customFormat="true" ht="17.1" hidden="false" customHeight="true" outlineLevel="0" collapsed="false">
      <c r="A186" s="233" t="s">
        <v>325</v>
      </c>
      <c r="B186" s="235" t="n">
        <v>17717638.2938</v>
      </c>
      <c r="C186" s="235" t="n">
        <v>68194471.74</v>
      </c>
      <c r="D186" s="235" t="n">
        <v>112074553.756</v>
      </c>
      <c r="E186" s="235" t="n">
        <v>145368801.225</v>
      </c>
      <c r="F186" s="235" t="n">
        <v>169540040.578</v>
      </c>
      <c r="G186" s="235" t="n">
        <v>171644622.268</v>
      </c>
      <c r="H186" s="235" t="n">
        <v>330933158.721</v>
      </c>
      <c r="I186" s="235" t="n">
        <v>291899780.778</v>
      </c>
      <c r="J186" s="235" t="n">
        <v>563978789.996</v>
      </c>
      <c r="K186" s="235" t="n">
        <v>389570116.937</v>
      </c>
      <c r="L186" s="235" t="n">
        <v>1282304905.289</v>
      </c>
      <c r="M186" s="235" t="n">
        <f aca="false">SUM(B186:L186)</f>
        <v>3543226879.5818</v>
      </c>
    </row>
    <row r="187" s="223" customFormat="true" ht="17.1" hidden="false" customHeight="true" outlineLevel="0" collapsed="false">
      <c r="A187" s="233"/>
      <c r="B187" s="235"/>
      <c r="C187" s="235"/>
      <c r="D187" s="235"/>
      <c r="E187" s="235"/>
      <c r="F187" s="235"/>
      <c r="G187" s="235"/>
      <c r="H187" s="235"/>
      <c r="I187" s="235"/>
      <c r="J187" s="235"/>
      <c r="K187" s="235"/>
      <c r="L187" s="235"/>
      <c r="M187" s="235"/>
    </row>
    <row r="188" s="223" customFormat="true" ht="17.1" hidden="false" customHeight="true" outlineLevel="0" collapsed="false">
      <c r="A188" s="233" t="s">
        <v>326</v>
      </c>
      <c r="B188" s="235" t="n">
        <v>647777.075</v>
      </c>
      <c r="C188" s="235" t="n">
        <v>1569803.168</v>
      </c>
      <c r="D188" s="235" t="n">
        <v>2574005.232</v>
      </c>
      <c r="E188" s="235" t="n">
        <v>3037533.91</v>
      </c>
      <c r="F188" s="235" t="n">
        <v>3082531.914</v>
      </c>
      <c r="G188" s="235" t="n">
        <v>3406340.33</v>
      </c>
      <c r="H188" s="235" t="n">
        <v>6487436.516</v>
      </c>
      <c r="I188" s="235" t="n">
        <v>6526165.737</v>
      </c>
      <c r="J188" s="235" t="n">
        <v>13103938.36</v>
      </c>
      <c r="K188" s="235" t="n">
        <v>11295369.817</v>
      </c>
      <c r="L188" s="235" t="n">
        <v>20371713.528</v>
      </c>
      <c r="M188" s="235" t="n">
        <f aca="false">SUM(B188:L188)</f>
        <v>72102615.587</v>
      </c>
    </row>
    <row r="189" s="223" customFormat="true" ht="17.1" hidden="false" customHeight="true" outlineLevel="0" collapsed="false">
      <c r="A189" s="233" t="s">
        <v>327</v>
      </c>
      <c r="B189" s="235" t="n">
        <v>3095041.786</v>
      </c>
      <c r="C189" s="235" t="n">
        <v>11810133.106</v>
      </c>
      <c r="D189" s="235" t="n">
        <v>19649401.938</v>
      </c>
      <c r="E189" s="235" t="n">
        <v>26987786.816</v>
      </c>
      <c r="F189" s="235" t="n">
        <v>33650138.027</v>
      </c>
      <c r="G189" s="235" t="n">
        <v>34032242.819</v>
      </c>
      <c r="H189" s="235" t="n">
        <v>61247074.359</v>
      </c>
      <c r="I189" s="235" t="n">
        <v>44566130.737</v>
      </c>
      <c r="J189" s="235" t="n">
        <v>77891717.455</v>
      </c>
      <c r="K189" s="235" t="n">
        <v>42797089.792</v>
      </c>
      <c r="L189" s="235" t="n">
        <v>68169254.571</v>
      </c>
      <c r="M189" s="235" t="n">
        <f aca="false">SUM(B189:L189)</f>
        <v>423896011.406</v>
      </c>
    </row>
    <row r="190" s="223" customFormat="true" ht="17.1" hidden="false" customHeight="true" outlineLevel="0" collapsed="false">
      <c r="A190" s="233" t="s">
        <v>328</v>
      </c>
      <c r="B190" s="235" t="n">
        <v>1078102.526</v>
      </c>
      <c r="C190" s="235" t="n">
        <v>2814841.604</v>
      </c>
      <c r="D190" s="235" t="n">
        <v>3254552.734</v>
      </c>
      <c r="E190" s="235" t="n">
        <v>3973209.038</v>
      </c>
      <c r="F190" s="235" t="n">
        <v>5358771.35</v>
      </c>
      <c r="G190" s="235" t="n">
        <v>6596807.36</v>
      </c>
      <c r="H190" s="235" t="n">
        <v>15034928.654</v>
      </c>
      <c r="I190" s="235" t="n">
        <v>16261981.761</v>
      </c>
      <c r="J190" s="235" t="n">
        <v>45764608.735</v>
      </c>
      <c r="K190" s="235" t="n">
        <v>48634216.84</v>
      </c>
      <c r="L190" s="235" t="n">
        <v>222882662.424</v>
      </c>
      <c r="M190" s="235" t="n">
        <f aca="false">SUM(B190:L190)</f>
        <v>371654683.026</v>
      </c>
    </row>
    <row r="191" s="223" customFormat="true" ht="17.1" hidden="false" customHeight="true" outlineLevel="0" collapsed="false">
      <c r="A191" s="233" t="s">
        <v>329</v>
      </c>
      <c r="B191" s="235" t="n">
        <v>6939501.2588</v>
      </c>
      <c r="C191" s="235" t="n">
        <v>27907342.485</v>
      </c>
      <c r="D191" s="235" t="n">
        <v>50340818.407</v>
      </c>
      <c r="E191" s="235" t="n">
        <v>67071262.944</v>
      </c>
      <c r="F191" s="235" t="n">
        <v>78673937.659</v>
      </c>
      <c r="G191" s="235" t="n">
        <v>83656393.312</v>
      </c>
      <c r="H191" s="235" t="n">
        <v>165643843.114</v>
      </c>
      <c r="I191" s="235" t="n">
        <v>158939165.78</v>
      </c>
      <c r="J191" s="235" t="n">
        <v>304791892.883</v>
      </c>
      <c r="K191" s="235" t="n">
        <v>216257554.5196</v>
      </c>
      <c r="L191" s="235" t="n">
        <v>333990656.7311</v>
      </c>
      <c r="M191" s="235" t="n">
        <f aca="false">SUM(B191:L191)</f>
        <v>1494212369.0935</v>
      </c>
    </row>
    <row r="192" s="223" customFormat="true" ht="17.1" hidden="false" customHeight="true" outlineLevel="0" collapsed="false">
      <c r="A192" s="233" t="s">
        <v>330</v>
      </c>
      <c r="B192" s="235" t="n">
        <v>1401186.207</v>
      </c>
      <c r="C192" s="235" t="n">
        <v>4217972.725</v>
      </c>
      <c r="D192" s="235" t="n">
        <v>5964950.257</v>
      </c>
      <c r="E192" s="235" t="n">
        <v>6279205.462</v>
      </c>
      <c r="F192" s="235" t="n">
        <v>7468388.063</v>
      </c>
      <c r="G192" s="235" t="n">
        <v>7556580.82</v>
      </c>
      <c r="H192" s="235" t="n">
        <v>16770064.474</v>
      </c>
      <c r="I192" s="235" t="n">
        <v>15487651.161</v>
      </c>
      <c r="J192" s="235" t="n">
        <v>34137812.577</v>
      </c>
      <c r="K192" s="235" t="n">
        <v>30645004.845</v>
      </c>
      <c r="L192" s="235" t="n">
        <v>63951732.13</v>
      </c>
      <c r="M192" s="235" t="n">
        <f aca="false">SUM(B192:L192)</f>
        <v>193880548.721</v>
      </c>
    </row>
    <row r="193" s="223" customFormat="true" ht="17.1" hidden="false" customHeight="true" outlineLevel="0" collapsed="false">
      <c r="A193" s="233"/>
      <c r="B193" s="235"/>
      <c r="C193" s="235"/>
      <c r="D193" s="235"/>
      <c r="E193" s="235"/>
      <c r="F193" s="235"/>
      <c r="G193" s="235"/>
      <c r="H193" s="235"/>
      <c r="I193" s="235"/>
      <c r="J193" s="235"/>
      <c r="K193" s="235"/>
      <c r="L193" s="235"/>
      <c r="M193" s="235"/>
    </row>
    <row r="194" s="223" customFormat="true" ht="17.1" hidden="false" customHeight="true" outlineLevel="0" collapsed="false">
      <c r="A194" s="233" t="s">
        <v>281</v>
      </c>
      <c r="B194" s="235" t="n">
        <v>18508918.2695</v>
      </c>
      <c r="C194" s="235" t="n">
        <v>64327828.813</v>
      </c>
      <c r="D194" s="235" t="n">
        <v>106562071.4658</v>
      </c>
      <c r="E194" s="235" t="n">
        <v>140685330.8748</v>
      </c>
      <c r="F194" s="235" t="n">
        <v>164267879.095</v>
      </c>
      <c r="G194" s="235" t="n">
        <v>176085672.219</v>
      </c>
      <c r="H194" s="235" t="n">
        <v>346047989.434</v>
      </c>
      <c r="I194" s="235" t="n">
        <v>296685033.062</v>
      </c>
      <c r="J194" s="235" t="n">
        <v>521457774.733</v>
      </c>
      <c r="K194" s="235" t="n">
        <v>370200331.348</v>
      </c>
      <c r="L194" s="235" t="n">
        <v>2248016008.477</v>
      </c>
      <c r="M194" s="235" t="n">
        <f aca="false">SUM(B194:L194)</f>
        <v>4452844837.7911</v>
      </c>
    </row>
    <row r="195" s="223" customFormat="true" ht="17.1" hidden="false" customHeight="true" outlineLevel="0" collapsed="false">
      <c r="A195" s="233" t="s">
        <v>331</v>
      </c>
      <c r="B195" s="235" t="n">
        <v>9169990.1932</v>
      </c>
      <c r="C195" s="235" t="n">
        <v>32951621.225</v>
      </c>
      <c r="D195" s="235" t="n">
        <v>52604184.821</v>
      </c>
      <c r="E195" s="235" t="n">
        <v>74156388.512</v>
      </c>
      <c r="F195" s="235" t="n">
        <v>95412127.851</v>
      </c>
      <c r="G195" s="235" t="n">
        <v>100326611.176</v>
      </c>
      <c r="H195" s="235" t="n">
        <v>178230515.882</v>
      </c>
      <c r="I195" s="235" t="n">
        <v>143876753.835</v>
      </c>
      <c r="J195" s="235" t="n">
        <v>284924918.659</v>
      </c>
      <c r="K195" s="235" t="n">
        <v>181000782.595</v>
      </c>
      <c r="L195" s="235" t="n">
        <v>608467680.477</v>
      </c>
      <c r="M195" s="235" t="n">
        <f aca="false">SUM(B195:L195)</f>
        <v>1761121575.2262</v>
      </c>
    </row>
    <row r="196" s="223" customFormat="true" ht="17.1" hidden="false" customHeight="true" outlineLevel="0" collapsed="false">
      <c r="A196" s="233" t="s">
        <v>332</v>
      </c>
      <c r="B196" s="235" t="n">
        <v>2158813.906</v>
      </c>
      <c r="C196" s="235" t="n">
        <v>6923831.617</v>
      </c>
      <c r="D196" s="235" t="n">
        <v>11331473.173</v>
      </c>
      <c r="E196" s="235" t="n">
        <v>16125889.939</v>
      </c>
      <c r="F196" s="235" t="n">
        <v>20365835.17</v>
      </c>
      <c r="G196" s="235" t="n">
        <v>21289567.012</v>
      </c>
      <c r="H196" s="235" t="n">
        <v>45067617.497</v>
      </c>
      <c r="I196" s="235" t="n">
        <v>39895913.218</v>
      </c>
      <c r="J196" s="235" t="n">
        <v>87418660.148</v>
      </c>
      <c r="K196" s="235" t="n">
        <v>76805663.013</v>
      </c>
      <c r="L196" s="235" t="n">
        <v>216291706.992</v>
      </c>
      <c r="M196" s="235" t="n">
        <f aca="false">SUM(B196:L196)</f>
        <v>543674971.685</v>
      </c>
    </row>
    <row r="197" s="223" customFormat="true" ht="17.1" hidden="false" customHeight="true" outlineLevel="0" collapsed="false">
      <c r="A197" s="233" t="s">
        <v>333</v>
      </c>
      <c r="B197" s="235" t="n">
        <v>1839858.345</v>
      </c>
      <c r="C197" s="235" t="n">
        <v>6283000.018</v>
      </c>
      <c r="D197" s="235" t="n">
        <v>11951896.874</v>
      </c>
      <c r="E197" s="235" t="n">
        <v>15440399.211</v>
      </c>
      <c r="F197" s="235" t="n">
        <v>18065594.753</v>
      </c>
      <c r="G197" s="235" t="n">
        <v>21591082.02</v>
      </c>
      <c r="H197" s="235" t="n">
        <v>46033711.528</v>
      </c>
      <c r="I197" s="235" t="n">
        <v>41056763.39</v>
      </c>
      <c r="J197" s="235" t="n">
        <v>80862876.03</v>
      </c>
      <c r="K197" s="235" t="n">
        <v>57469746.04</v>
      </c>
      <c r="L197" s="235" t="n">
        <v>110129789.536</v>
      </c>
      <c r="M197" s="235" t="n">
        <f aca="false">SUM(B197:L197)</f>
        <v>410724717.745</v>
      </c>
    </row>
    <row r="198" s="223" customFormat="true" ht="17.1" hidden="false" customHeight="true" outlineLevel="0" collapsed="false">
      <c r="A198" s="233" t="s">
        <v>334</v>
      </c>
      <c r="B198" s="235" t="n">
        <v>5992394.26</v>
      </c>
      <c r="C198" s="235" t="n">
        <v>20953737.763</v>
      </c>
      <c r="D198" s="235" t="n">
        <v>35407731.934</v>
      </c>
      <c r="E198" s="235" t="n">
        <v>43914135.602</v>
      </c>
      <c r="F198" s="235" t="n">
        <v>53122004.093</v>
      </c>
      <c r="G198" s="235" t="n">
        <v>57063596.47</v>
      </c>
      <c r="H198" s="235" t="n">
        <v>117364756.265</v>
      </c>
      <c r="I198" s="235" t="n">
        <v>115039744.295</v>
      </c>
      <c r="J198" s="235" t="n">
        <v>277939299.405</v>
      </c>
      <c r="K198" s="235" t="n">
        <v>284531245.544</v>
      </c>
      <c r="L198" s="235" t="n">
        <v>812878777.497</v>
      </c>
      <c r="M198" s="235" t="n">
        <f aca="false">SUM(B198:L198)</f>
        <v>1824207423.128</v>
      </c>
    </row>
    <row r="199" s="223" customFormat="true" ht="17.1" hidden="false" customHeight="true" outlineLevel="0" collapsed="false">
      <c r="A199" s="233"/>
      <c r="B199" s="235"/>
      <c r="C199" s="235"/>
      <c r="D199" s="235"/>
      <c r="E199" s="235"/>
      <c r="F199" s="235"/>
      <c r="G199" s="235"/>
      <c r="H199" s="235"/>
      <c r="I199" s="235"/>
      <c r="J199" s="235"/>
      <c r="K199" s="235"/>
      <c r="L199" s="235"/>
      <c r="M199" s="235"/>
    </row>
    <row r="200" s="223" customFormat="true" ht="17.1" hidden="false" customHeight="true" outlineLevel="0" collapsed="false">
      <c r="A200" s="233" t="s">
        <v>335</v>
      </c>
      <c r="B200" s="235" t="n">
        <v>36314458.4751</v>
      </c>
      <c r="C200" s="235" t="n">
        <v>108856098.969</v>
      </c>
      <c r="D200" s="235" t="n">
        <v>171167099.614</v>
      </c>
      <c r="E200" s="235" t="n">
        <v>228047070.56346</v>
      </c>
      <c r="F200" s="235" t="n">
        <v>273195458.2528</v>
      </c>
      <c r="G200" s="235" t="n">
        <v>308670543.212</v>
      </c>
      <c r="H200" s="235" t="n">
        <v>678714365.806</v>
      </c>
      <c r="I200" s="235" t="n">
        <v>674409586.54</v>
      </c>
      <c r="J200" s="235" t="n">
        <v>1528311777.033</v>
      </c>
      <c r="K200" s="235" t="n">
        <v>1359193335.559</v>
      </c>
      <c r="L200" s="235" t="n">
        <v>5018361390.829</v>
      </c>
      <c r="M200" s="235" t="n">
        <f aca="false">SUM(B200:L200)</f>
        <v>10385241184.8534</v>
      </c>
    </row>
    <row r="201" s="223" customFormat="true" ht="17.1" hidden="false" customHeight="true" outlineLevel="0" collapsed="false">
      <c r="A201" s="233" t="s">
        <v>336</v>
      </c>
      <c r="B201" s="235" t="n">
        <v>1820089.754</v>
      </c>
      <c r="C201" s="235" t="n">
        <v>5785863.984</v>
      </c>
      <c r="D201" s="235" t="n">
        <v>10785279.6</v>
      </c>
      <c r="E201" s="235" t="n">
        <v>14996245.221</v>
      </c>
      <c r="F201" s="235" t="n">
        <v>18028538.56</v>
      </c>
      <c r="G201" s="235" t="n">
        <v>21297532.248</v>
      </c>
      <c r="H201" s="235" t="n">
        <v>40892930.851</v>
      </c>
      <c r="I201" s="235" t="n">
        <v>35252944.48</v>
      </c>
      <c r="J201" s="235" t="n">
        <v>71980467.029</v>
      </c>
      <c r="K201" s="235" t="n">
        <v>50321259.67</v>
      </c>
      <c r="L201" s="235" t="n">
        <v>84535679.39</v>
      </c>
      <c r="M201" s="235" t="n">
        <f aca="false">SUM(B201:L201)</f>
        <v>355696830.787</v>
      </c>
    </row>
    <row r="202" s="223" customFormat="true" ht="17.1" hidden="false" customHeight="true" outlineLevel="0" collapsed="false">
      <c r="A202" s="233" t="s">
        <v>337</v>
      </c>
      <c r="B202" s="235" t="n">
        <v>1922933.0166</v>
      </c>
      <c r="C202" s="235" t="n">
        <v>4501238.47</v>
      </c>
      <c r="D202" s="235" t="n">
        <v>6162364.013</v>
      </c>
      <c r="E202" s="235" t="n">
        <v>8675212.335</v>
      </c>
      <c r="F202" s="235" t="n">
        <v>10051242.777</v>
      </c>
      <c r="G202" s="235" t="n">
        <v>9604776.962</v>
      </c>
      <c r="H202" s="235" t="n">
        <v>18823461.883</v>
      </c>
      <c r="I202" s="235" t="n">
        <v>18318999.986</v>
      </c>
      <c r="J202" s="235" t="n">
        <v>37565943.411</v>
      </c>
      <c r="K202" s="235" t="n">
        <v>30605641.939</v>
      </c>
      <c r="L202" s="235" t="n">
        <v>167184994.044</v>
      </c>
      <c r="M202" s="235" t="n">
        <f aca="false">SUM(B202:L202)</f>
        <v>313416808.8366</v>
      </c>
    </row>
    <row r="203" s="223" customFormat="true" ht="17.1" hidden="false" customHeight="true" outlineLevel="0" collapsed="false">
      <c r="A203" s="227" t="s">
        <v>338</v>
      </c>
      <c r="B203" s="253" t="n">
        <v>2821623.9532</v>
      </c>
      <c r="C203" s="253" t="n">
        <v>7922990.994</v>
      </c>
      <c r="D203" s="253" t="n">
        <v>13167035.6566</v>
      </c>
      <c r="E203" s="253" t="n">
        <v>18280564.773</v>
      </c>
      <c r="F203" s="253" t="n">
        <v>20039985.306</v>
      </c>
      <c r="G203" s="253" t="n">
        <v>23264014.482</v>
      </c>
      <c r="H203" s="253" t="n">
        <v>46376139.279</v>
      </c>
      <c r="I203" s="253" t="n">
        <v>42851965.098</v>
      </c>
      <c r="J203" s="253" t="n">
        <v>81038562.849</v>
      </c>
      <c r="K203" s="253" t="n">
        <v>56311129.47</v>
      </c>
      <c r="L203" s="253" t="n">
        <v>242032540.453</v>
      </c>
      <c r="M203" s="235" t="n">
        <f aca="false">SUM(B203:L203)</f>
        <v>554106552.3138</v>
      </c>
    </row>
    <row r="204" customFormat="false" ht="17.1" hidden="false" customHeight="true" outlineLevel="0" collapsed="false">
      <c r="A204" s="227"/>
      <c r="B204" s="265"/>
      <c r="C204" s="265"/>
      <c r="D204" s="265"/>
      <c r="E204" s="265"/>
      <c r="F204" s="265"/>
      <c r="G204" s="265"/>
      <c r="H204" s="265"/>
      <c r="I204" s="259"/>
      <c r="J204" s="259"/>
      <c r="K204" s="259"/>
      <c r="L204" s="259"/>
      <c r="M204" s="259"/>
    </row>
    <row r="205" s="256" customFormat="true" ht="18" hidden="false" customHeight="true" outlineLevel="0" collapsed="false">
      <c r="A205" s="254" t="s">
        <v>339</v>
      </c>
      <c r="B205" s="255" t="n">
        <f aca="false">SUM(B182:B203)+B177</f>
        <v>207464944.1753</v>
      </c>
      <c r="C205" s="255" t="n">
        <f aca="false">SUM(C182:C203)+C177</f>
        <v>688494524.9691</v>
      </c>
      <c r="D205" s="255" t="n">
        <f aca="false">SUM(D182:D203)+D177</f>
        <v>1120014810.4539</v>
      </c>
      <c r="E205" s="255" t="n">
        <f aca="false">SUM(E182:E203)+E177</f>
        <v>1494275967.14176</v>
      </c>
      <c r="F205" s="255" t="n">
        <f aca="false">SUM(F182:F203)+F177</f>
        <v>1782005002.3386</v>
      </c>
      <c r="G205" s="255" t="n">
        <f aca="false">SUM(G182:G203)+G177</f>
        <v>1904722501.957</v>
      </c>
      <c r="H205" s="255" t="n">
        <f aca="false">SUM(H182:H203)+H177</f>
        <v>3895169062.8486</v>
      </c>
      <c r="I205" s="255" t="n">
        <f aca="false">SUM(I182:I203)+I177</f>
        <v>3685767806.297</v>
      </c>
      <c r="J205" s="255" t="n">
        <f aca="false">SUM(J182:J203)+J177</f>
        <v>7929842454.3146</v>
      </c>
      <c r="K205" s="255" t="n">
        <f aca="false">SUM(K182:K203)+K177</f>
        <v>6477697026.4236</v>
      </c>
      <c r="L205" s="255" t="n">
        <f aca="false">SUM(L182:L203)+L177</f>
        <v>23292589214.2014</v>
      </c>
      <c r="M205" s="255" t="n">
        <f aca="false">SUM(M182:M203)+M177</f>
        <v>52478043315.1209</v>
      </c>
    </row>
    <row r="206" s="256" customFormat="true" ht="18" hidden="false" customHeight="true" outlineLevel="0" collapsed="false">
      <c r="A206" s="254" t="s">
        <v>301</v>
      </c>
      <c r="B206" s="255" t="n">
        <f aca="false">B144</f>
        <v>415641414.8064</v>
      </c>
      <c r="C206" s="255" t="n">
        <f aca="false">C144</f>
        <v>1236709159.9895</v>
      </c>
      <c r="D206" s="255" t="n">
        <f aca="false">D144</f>
        <v>1982870816.99865</v>
      </c>
      <c r="E206" s="255" t="n">
        <f aca="false">E144</f>
        <v>2662494564.145</v>
      </c>
      <c r="F206" s="255" t="n">
        <f aca="false">F144</f>
        <v>3246815194.3992</v>
      </c>
      <c r="G206" s="255" t="n">
        <f aca="false">G144</f>
        <v>3615188611.10654</v>
      </c>
      <c r="H206" s="255" t="n">
        <f aca="false">H144</f>
        <v>7904175109.8102</v>
      </c>
      <c r="I206" s="255" t="n">
        <f aca="false">I144</f>
        <v>8102259959.5375</v>
      </c>
      <c r="J206" s="255" t="n">
        <f aca="false">J144</f>
        <v>19969563373.3918</v>
      </c>
      <c r="K206" s="255" t="n">
        <f aca="false">K144</f>
        <v>19061755073.1116</v>
      </c>
      <c r="L206" s="255" t="n">
        <f aca="false">L144</f>
        <v>92392731656.4795</v>
      </c>
      <c r="M206" s="255" t="n">
        <f aca="false">M144</f>
        <v>160590204933.776</v>
      </c>
    </row>
    <row r="207" s="223" customFormat="true" ht="18" hidden="false" customHeight="true" outlineLevel="0" collapsed="false">
      <c r="A207" s="254" t="s">
        <v>340</v>
      </c>
      <c r="B207" s="266" t="n">
        <v>57781119.40842</v>
      </c>
      <c r="C207" s="266" t="n">
        <v>115522345.43324</v>
      </c>
      <c r="D207" s="266" t="n">
        <v>135305156.8526</v>
      </c>
      <c r="E207" s="266" t="n">
        <v>144541276.5041</v>
      </c>
      <c r="F207" s="266" t="n">
        <v>158394797.8635</v>
      </c>
      <c r="G207" s="266" t="n">
        <v>157566436.1995</v>
      </c>
      <c r="H207" s="266" t="n">
        <v>288550045.2885</v>
      </c>
      <c r="I207" s="266" t="n">
        <v>259687165.6061</v>
      </c>
      <c r="J207" s="266" t="n">
        <v>522855934.6024</v>
      </c>
      <c r="K207" s="266" t="n">
        <v>375365336.2588</v>
      </c>
      <c r="L207" s="266" t="n">
        <v>2812196397.3701</v>
      </c>
      <c r="M207" s="266" t="n">
        <f aca="false">SUM(B207:L207)</f>
        <v>5027766011.38726</v>
      </c>
    </row>
    <row r="208" s="256" customFormat="true" ht="17.1" hidden="false" customHeight="true" outlineLevel="0" collapsed="false">
      <c r="A208" s="254"/>
      <c r="B208" s="255"/>
      <c r="C208" s="255"/>
      <c r="D208" s="255"/>
      <c r="E208" s="255"/>
      <c r="F208" s="255"/>
      <c r="G208" s="255"/>
      <c r="H208" s="255"/>
      <c r="I208" s="255"/>
      <c r="J208" s="255"/>
      <c r="K208" s="255"/>
      <c r="L208" s="255"/>
      <c r="M208" s="255"/>
    </row>
    <row r="209" s="256" customFormat="true" ht="18" hidden="false" customHeight="true" outlineLevel="0" collapsed="false">
      <c r="A209" s="254" t="s">
        <v>341</v>
      </c>
      <c r="B209" s="267" t="n">
        <f aca="false">SUM(B205:B207)</f>
        <v>680887478.39012</v>
      </c>
      <c r="C209" s="267" t="n">
        <f aca="false">SUM(C205:C207)</f>
        <v>2040726030.39184</v>
      </c>
      <c r="D209" s="267" t="n">
        <f aca="false">SUM(D205:D207)</f>
        <v>3238190784.30515</v>
      </c>
      <c r="E209" s="267" t="n">
        <f aca="false">SUM(E205:E207)</f>
        <v>4301311807.79086</v>
      </c>
      <c r="F209" s="267" t="n">
        <f aca="false">SUM(F205:F207)</f>
        <v>5187214994.6013</v>
      </c>
      <c r="G209" s="267" t="n">
        <f aca="false">SUM(G205:G207)</f>
        <v>5677477549.26304</v>
      </c>
      <c r="H209" s="267" t="n">
        <f aca="false">SUM(H205:H207)</f>
        <v>12087894217.9473</v>
      </c>
      <c r="I209" s="267" t="n">
        <f aca="false">SUM(I205:I207)</f>
        <v>12047714931.4406</v>
      </c>
      <c r="J209" s="267" t="n">
        <f aca="false">SUM(J205:J207)</f>
        <v>28422261762.3088</v>
      </c>
      <c r="K209" s="267" t="n">
        <f aca="false">SUM(K205:K207)</f>
        <v>25914817435.794</v>
      </c>
      <c r="L209" s="267" t="n">
        <f aca="false">SUM(L205:L207)</f>
        <v>118497517268.051</v>
      </c>
      <c r="M209" s="267" t="n">
        <f aca="false">SUM(M205:M207)</f>
        <v>218096014260.284</v>
      </c>
    </row>
    <row r="211" customFormat="false" ht="17.1" hidden="false" customHeight="true" outlineLevel="0" collapsed="false">
      <c r="A211" s="223" t="s">
        <v>81</v>
      </c>
    </row>
    <row r="212" customFormat="false" ht="17.1" hidden="false" customHeight="true" outlineLevel="0" collapsed="false">
      <c r="A212" s="214" t="s">
        <v>342</v>
      </c>
    </row>
  </sheetData>
  <printOptions headings="false" gridLines="false" gridLinesSet="true" horizontalCentered="true" verticalCentered="false"/>
  <pageMargins left="0.25" right="0.25" top="0.5" bottom="1" header="0.511811023622047" footer="0.511811023622047"/>
  <pageSetup paperSize="1" scale="6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4" manualBreakCount="4">
    <brk id="43" man="true" max="16383" min="0"/>
    <brk id="86" man="true" max="16383" min="0"/>
    <brk id="129"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8:07:18Z</dcterms:created>
  <dc:creator>Joshua Adam Silverman</dc:creator>
  <dc:description/>
  <dc:language>en-US</dc:language>
  <cp:lastModifiedBy>Josh Silverman</cp:lastModifiedBy>
  <cp:lastPrinted>2012-03-14T17:25:21Z</cp:lastPrinted>
  <dcterms:modified xsi:type="dcterms:W3CDTF">2012-03-15T17:42:12Z</dcterms:modified>
  <cp:revision>0</cp:revision>
  <dc:subject/>
  <dc:title/>
</cp:coreProperties>
</file>