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34" sheetId="1" state="visible" r:id="rId2"/>
    <sheet name="Supporting Documentation" sheetId="2" state="visible" r:id="rId3"/>
  </sheets>
  <definedNames>
    <definedName function="false" hidden="false" localSheetId="0" name="_xlnm.Print_Area" vbProcedure="false">'Form 1034'!$A$1:$L$338</definedName>
    <definedName function="false" hidden="false" name="PineProducts" vbProcedure="false">#REF!</definedName>
    <definedName function="false" hidden="false" name="Reforest_Split_Rate" vbProcedure="false">'Form 1034'!$A$514:$M$564</definedName>
    <definedName function="false" hidden="false" name="TaxRates" vbProcedure="false">'Form 1034'!$A$238:$L$2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5</xdr:colOff>
                <xdr:row>29</xdr:row>
                <xdr:rowOff>11</xdr:rowOff>
              </xdr:from>
              <xdr:to>
                <xdr:col>2</xdr:col>
                <xdr:colOff>88</xdr:colOff>
                <xdr:row>32</xdr:row>
                <xdr:rowOff>25</xdr:rowOff>
              </xdr:to>
            </anchor>
          </commentPr>
        </mc:Choice>
        <mc:Fallback/>
      </mc:AlternateContent>
    </comment>
    <comment ref="A65"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23</xdr:colOff>
                <xdr:row>46</xdr:row>
                <xdr:rowOff>14</xdr:rowOff>
              </xdr:from>
              <xdr:to>
                <xdr:col>3</xdr:col>
                <xdr:colOff>8</xdr:colOff>
                <xdr:row>47</xdr:row>
                <xdr:rowOff>-3</xdr:rowOff>
              </xdr:to>
            </anchor>
          </commentPr>
        </mc:Choice>
        <mc:Fallback/>
      </mc:AlternateContent>
    </comment>
    <comment ref="A114"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22</xdr:colOff>
                <xdr:row>88</xdr:row>
                <xdr:rowOff>3</xdr:rowOff>
              </xdr:from>
              <xdr:to>
                <xdr:col>3</xdr:col>
                <xdr:colOff>9</xdr:colOff>
                <xdr:row>89</xdr:row>
                <xdr:rowOff>-11</xdr:rowOff>
              </xdr:to>
            </anchor>
          </commentPr>
        </mc:Choice>
        <mc:Fallback/>
      </mc:AlternateContent>
    </comment>
    <comment ref="A162"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4</xdr:colOff>
                <xdr:row>153</xdr:row>
                <xdr:rowOff>10</xdr:rowOff>
              </xdr:from>
              <xdr:to>
                <xdr:col>2</xdr:col>
                <xdr:colOff>88</xdr:colOff>
                <xdr:row>161</xdr:row>
                <xdr:rowOff>7</xdr:rowOff>
              </xdr:to>
            </anchor>
          </commentPr>
        </mc:Choice>
        <mc:Fallback/>
      </mc:AlternateContent>
    </comment>
    <comment ref="B32"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2</xdr:col>
                <xdr:colOff>90</xdr:colOff>
                <xdr:row>29</xdr:row>
                <xdr:rowOff>11</xdr:rowOff>
              </xdr:from>
              <xdr:to>
                <xdr:col>4</xdr:col>
                <xdr:colOff>67</xdr:colOff>
                <xdr:row>33</xdr:row>
                <xdr:rowOff>2</xdr:rowOff>
              </xdr:to>
            </anchor>
          </commentPr>
        </mc:Choice>
        <mc:Fallback/>
      </mc:AlternateContent>
    </comment>
    <comment ref="B65"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3</xdr:col>
                <xdr:colOff>20</xdr:colOff>
                <xdr:row>46</xdr:row>
                <xdr:rowOff>14</xdr:rowOff>
              </xdr:from>
              <xdr:to>
                <xdr:col>4</xdr:col>
                <xdr:colOff>93</xdr:colOff>
                <xdr:row>47</xdr:row>
                <xdr:rowOff>13</xdr:rowOff>
              </xdr:to>
            </anchor>
          </commentPr>
        </mc:Choice>
        <mc:Fallback/>
      </mc:AlternateContent>
    </comment>
    <comment ref="B114"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3</xdr:col>
                <xdr:colOff>20</xdr:colOff>
                <xdr:row>88</xdr:row>
                <xdr:rowOff>2</xdr:rowOff>
              </xdr:from>
              <xdr:to>
                <xdr:col>4</xdr:col>
                <xdr:colOff>92</xdr:colOff>
                <xdr:row>89</xdr:row>
                <xdr:rowOff>0</xdr:rowOff>
              </xdr:to>
            </anchor>
          </commentPr>
        </mc:Choice>
        <mc:Fallback/>
      </mc:AlternateContent>
    </comment>
    <comment ref="B162"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2</xdr:col>
                <xdr:colOff>89</xdr:colOff>
                <xdr:row>153</xdr:row>
                <xdr:rowOff>10</xdr:rowOff>
              </xdr:from>
              <xdr:to>
                <xdr:col>4</xdr:col>
                <xdr:colOff>61</xdr:colOff>
                <xdr:row>161</xdr:row>
                <xdr:rowOff>7</xdr:rowOff>
              </xdr:to>
            </anchor>
          </commentPr>
        </mc:Choice>
        <mc:Fallback/>
      </mc:AlternateContent>
    </comment>
    <comment ref="F32" authorId="0">
      <text>
        <r>
          <rPr>
            <b val="true"/>
            <sz val="8"/>
            <color rgb="FF000000"/>
            <rFont val="Tahoma"/>
            <family val="2"/>
          </rPr>
          <t xml:space="preserve">Quantity reported must be in units listed in column D
</t>
        </r>
      </text>
      <mc:AlternateContent>
        <mc:Choice Requires="v2">
          <commentPr autoFill="true" autoScale="false" colHidden="false" locked="false" rowHidden="false" textHAlign="justify" textVAlign="top">
            <anchor moveWithCells="false" sizeWithCells="false">
              <xdr:from>
                <xdr:col>5</xdr:col>
                <xdr:colOff>103</xdr:colOff>
                <xdr:row>25</xdr:row>
                <xdr:rowOff>2</xdr:rowOff>
              </xdr:from>
              <xdr:to>
                <xdr:col>8</xdr:col>
                <xdr:colOff>19</xdr:colOff>
                <xdr:row>26</xdr:row>
                <xdr:rowOff>10</xdr:rowOff>
              </xdr:to>
            </anchor>
          </commentPr>
        </mc:Choice>
        <mc:Fallback/>
      </mc:AlternateContent>
    </comment>
    <comment ref="F3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94</xdr:colOff>
                <xdr:row>29</xdr:row>
                <xdr:rowOff>2</xdr:rowOff>
              </xdr:from>
              <xdr:to>
                <xdr:col>8</xdr:col>
                <xdr:colOff>28</xdr:colOff>
                <xdr:row>32</xdr:row>
                <xdr:rowOff>34</xdr:rowOff>
              </xdr:to>
            </anchor>
          </commentPr>
        </mc:Choice>
        <mc:Fallback/>
      </mc:AlternateContent>
    </comment>
    <comment ref="F3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8</xdr:colOff>
                <xdr:row>32</xdr:row>
                <xdr:rowOff>18</xdr:rowOff>
              </xdr:from>
              <xdr:to>
                <xdr:col>8</xdr:col>
                <xdr:colOff>35</xdr:colOff>
                <xdr:row>33</xdr:row>
                <xdr:rowOff>-5</xdr:rowOff>
              </xdr:to>
            </anchor>
          </commentPr>
        </mc:Choice>
        <mc:Fallback/>
      </mc:AlternateContent>
    </comment>
    <comment ref="F3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101</xdr:colOff>
                <xdr:row>33</xdr:row>
                <xdr:rowOff>18</xdr:rowOff>
              </xdr:from>
              <xdr:to>
                <xdr:col>8</xdr:col>
                <xdr:colOff>39</xdr:colOff>
                <xdr:row>34</xdr:row>
                <xdr:rowOff>19</xdr:rowOff>
              </xdr:to>
            </anchor>
          </commentPr>
        </mc:Choice>
        <mc:Fallback/>
      </mc:AlternateContent>
    </comment>
    <comment ref="F3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9</xdr:colOff>
                <xdr:row>34</xdr:row>
                <xdr:rowOff>31</xdr:rowOff>
              </xdr:from>
              <xdr:to>
                <xdr:col>8</xdr:col>
                <xdr:colOff>33</xdr:colOff>
                <xdr:row>35</xdr:row>
                <xdr:rowOff>33</xdr:rowOff>
              </xdr:to>
            </anchor>
          </commentPr>
        </mc:Choice>
        <mc:Fallback/>
      </mc:AlternateContent>
    </comment>
    <comment ref="F3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4</xdr:colOff>
                <xdr:row>35</xdr:row>
                <xdr:rowOff>15</xdr:rowOff>
              </xdr:from>
              <xdr:to>
                <xdr:col>8</xdr:col>
                <xdr:colOff>25</xdr:colOff>
                <xdr:row>36</xdr:row>
                <xdr:rowOff>15</xdr:rowOff>
              </xdr:to>
            </anchor>
          </commentPr>
        </mc:Choice>
        <mc:Fallback/>
      </mc:AlternateContent>
    </comment>
    <comment ref="F3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5</xdr:colOff>
                <xdr:row>36</xdr:row>
                <xdr:rowOff>18</xdr:rowOff>
              </xdr:from>
              <xdr:to>
                <xdr:col>8</xdr:col>
                <xdr:colOff>30</xdr:colOff>
                <xdr:row>37</xdr:row>
                <xdr:rowOff>18</xdr:rowOff>
              </xdr:to>
            </anchor>
          </commentPr>
        </mc:Choice>
        <mc:Fallback/>
      </mc:AlternateContent>
    </comment>
    <comment ref="F3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5</xdr:colOff>
                <xdr:row>37</xdr:row>
                <xdr:rowOff>18</xdr:rowOff>
              </xdr:from>
              <xdr:to>
                <xdr:col>8</xdr:col>
                <xdr:colOff>29</xdr:colOff>
                <xdr:row>38</xdr:row>
                <xdr:rowOff>19</xdr:rowOff>
              </xdr:to>
            </anchor>
          </commentPr>
        </mc:Choice>
        <mc:Fallback/>
      </mc:AlternateContent>
    </comment>
    <comment ref="F4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89</xdr:colOff>
                <xdr:row>38</xdr:row>
                <xdr:rowOff>20</xdr:rowOff>
              </xdr:from>
              <xdr:to>
                <xdr:col>8</xdr:col>
                <xdr:colOff>23</xdr:colOff>
                <xdr:row>39</xdr:row>
                <xdr:rowOff>20</xdr:rowOff>
              </xdr:to>
            </anchor>
          </commentPr>
        </mc:Choice>
        <mc:Fallback/>
      </mc:AlternateContent>
    </comment>
    <comment ref="F4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39</xdr:row>
                <xdr:rowOff>27</xdr:rowOff>
              </xdr:from>
              <xdr:to>
                <xdr:col>8</xdr:col>
                <xdr:colOff>7</xdr:colOff>
                <xdr:row>40</xdr:row>
                <xdr:rowOff>30</xdr:rowOff>
              </xdr:to>
            </anchor>
          </commentPr>
        </mc:Choice>
        <mc:Fallback/>
      </mc:AlternateContent>
    </comment>
    <comment ref="F4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0</xdr:row>
                <xdr:rowOff>27</xdr:rowOff>
              </xdr:from>
              <xdr:to>
                <xdr:col>8</xdr:col>
                <xdr:colOff>11</xdr:colOff>
                <xdr:row>41</xdr:row>
                <xdr:rowOff>28</xdr:rowOff>
              </xdr:to>
            </anchor>
          </commentPr>
        </mc:Choice>
        <mc:Fallback/>
      </mc:AlternateContent>
    </comment>
    <comment ref="F4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1</xdr:row>
                <xdr:rowOff>27</xdr:rowOff>
              </xdr:from>
              <xdr:to>
                <xdr:col>8</xdr:col>
                <xdr:colOff>12</xdr:colOff>
                <xdr:row>42</xdr:row>
                <xdr:rowOff>28</xdr:rowOff>
              </xdr:to>
            </anchor>
          </commentPr>
        </mc:Choice>
        <mc:Fallback/>
      </mc:AlternateContent>
    </comment>
    <comment ref="F4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2</xdr:row>
                <xdr:rowOff>27</xdr:rowOff>
              </xdr:from>
              <xdr:to>
                <xdr:col>8</xdr:col>
                <xdr:colOff>7</xdr:colOff>
                <xdr:row>43</xdr:row>
                <xdr:rowOff>28</xdr:rowOff>
              </xdr:to>
            </anchor>
          </commentPr>
        </mc:Choice>
        <mc:Fallback/>
      </mc:AlternateContent>
    </comment>
    <comment ref="F4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3</xdr:row>
                <xdr:rowOff>27</xdr:rowOff>
              </xdr:from>
              <xdr:to>
                <xdr:col>8</xdr:col>
                <xdr:colOff>7</xdr:colOff>
                <xdr:row>44</xdr:row>
                <xdr:rowOff>30</xdr:rowOff>
              </xdr:to>
            </anchor>
          </commentPr>
        </mc:Choice>
        <mc:Fallback/>
      </mc:AlternateContent>
    </comment>
    <comment ref="F4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7</xdr:colOff>
                <xdr:row>44</xdr:row>
                <xdr:rowOff>28</xdr:rowOff>
              </xdr:from>
              <xdr:to>
                <xdr:col>8</xdr:col>
                <xdr:colOff>31</xdr:colOff>
                <xdr:row>45</xdr:row>
                <xdr:rowOff>27</xdr:rowOff>
              </xdr:to>
            </anchor>
          </commentPr>
        </mc:Choice>
        <mc:Fallback/>
      </mc:AlternateContent>
    </comment>
    <comment ref="F47"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94</xdr:colOff>
                <xdr:row>45</xdr:row>
                <xdr:rowOff>23</xdr:rowOff>
              </xdr:from>
              <xdr:to>
                <xdr:col>8</xdr:col>
                <xdr:colOff>25</xdr:colOff>
                <xdr:row>46</xdr:row>
                <xdr:rowOff>23</xdr:rowOff>
              </xdr:to>
            </anchor>
          </commentPr>
        </mc:Choice>
        <mc:Fallback/>
      </mc:AlternateContent>
    </comment>
    <comment ref="F65"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104</xdr:colOff>
                <xdr:row>62</xdr:row>
                <xdr:rowOff>0</xdr:rowOff>
              </xdr:from>
              <xdr:to>
                <xdr:col>8</xdr:col>
                <xdr:colOff>34</xdr:colOff>
                <xdr:row>66</xdr:row>
                <xdr:rowOff>22</xdr:rowOff>
              </xdr:to>
            </anchor>
          </commentPr>
        </mc:Choice>
        <mc:Fallback/>
      </mc:AlternateContent>
    </comment>
    <comment ref="F66"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63</xdr:row>
                <xdr:rowOff>15</xdr:rowOff>
              </xdr:from>
              <xdr:to>
                <xdr:col>8</xdr:col>
                <xdr:colOff>7</xdr:colOff>
                <xdr:row>67</xdr:row>
                <xdr:rowOff>2</xdr:rowOff>
              </xdr:to>
            </anchor>
          </commentPr>
        </mc:Choice>
        <mc:Fallback/>
      </mc:AlternateContent>
    </comment>
    <comment ref="F6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5</xdr:row>
                <xdr:rowOff>28</xdr:rowOff>
              </xdr:from>
              <xdr:to>
                <xdr:col>8</xdr:col>
                <xdr:colOff>13</xdr:colOff>
                <xdr:row>66</xdr:row>
                <xdr:rowOff>-3</xdr:rowOff>
              </xdr:to>
            </anchor>
          </commentPr>
        </mc:Choice>
        <mc:Fallback/>
      </mc:AlternateContent>
    </comment>
    <comment ref="F6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6</xdr:row>
                <xdr:rowOff>28</xdr:rowOff>
              </xdr:from>
              <xdr:to>
                <xdr:col>8</xdr:col>
                <xdr:colOff>13</xdr:colOff>
                <xdr:row>67</xdr:row>
                <xdr:rowOff>28</xdr:rowOff>
              </xdr:to>
            </anchor>
          </commentPr>
        </mc:Choice>
        <mc:Fallback/>
      </mc:AlternateContent>
    </comment>
    <comment ref="F6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7</xdr:row>
                <xdr:rowOff>28</xdr:rowOff>
              </xdr:from>
              <xdr:to>
                <xdr:col>8</xdr:col>
                <xdr:colOff>7</xdr:colOff>
                <xdr:row>68</xdr:row>
                <xdr:rowOff>28</xdr:rowOff>
              </xdr:to>
            </anchor>
          </commentPr>
        </mc:Choice>
        <mc:Fallback/>
      </mc:AlternateContent>
    </comment>
    <comment ref="F7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8</xdr:row>
                <xdr:rowOff>28</xdr:rowOff>
              </xdr:from>
              <xdr:to>
                <xdr:col>8</xdr:col>
                <xdr:colOff>3</xdr:colOff>
                <xdr:row>69</xdr:row>
                <xdr:rowOff>28</xdr:rowOff>
              </xdr:to>
            </anchor>
          </commentPr>
        </mc:Choice>
        <mc:Fallback/>
      </mc:AlternateContent>
    </comment>
    <comment ref="F7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9</xdr:row>
                <xdr:rowOff>28</xdr:rowOff>
              </xdr:from>
              <xdr:to>
                <xdr:col>8</xdr:col>
                <xdr:colOff>9</xdr:colOff>
                <xdr:row>70</xdr:row>
                <xdr:rowOff>28</xdr:rowOff>
              </xdr:to>
            </anchor>
          </commentPr>
        </mc:Choice>
        <mc:Fallback/>
      </mc:AlternateContent>
    </comment>
    <comment ref="F7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0</xdr:row>
                <xdr:rowOff>28</xdr:rowOff>
              </xdr:from>
              <xdr:to>
                <xdr:col>8</xdr:col>
                <xdr:colOff>7</xdr:colOff>
                <xdr:row>71</xdr:row>
                <xdr:rowOff>28</xdr:rowOff>
              </xdr:to>
            </anchor>
          </commentPr>
        </mc:Choice>
        <mc:Fallback/>
      </mc:AlternateContent>
    </comment>
    <comment ref="F7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1</xdr:row>
                <xdr:rowOff>28</xdr:rowOff>
              </xdr:from>
              <xdr:to>
                <xdr:col>8</xdr:col>
                <xdr:colOff>9</xdr:colOff>
                <xdr:row>72</xdr:row>
                <xdr:rowOff>28</xdr:rowOff>
              </xdr:to>
            </anchor>
          </commentPr>
        </mc:Choice>
        <mc:Fallback/>
      </mc:AlternateContent>
    </comment>
    <comment ref="F74"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72</xdr:row>
                <xdr:rowOff>28</xdr:rowOff>
              </xdr:from>
              <xdr:to>
                <xdr:col>8</xdr:col>
                <xdr:colOff>7</xdr:colOff>
                <xdr:row>73</xdr:row>
                <xdr:rowOff>28</xdr:rowOff>
              </xdr:to>
            </anchor>
          </commentPr>
        </mc:Choice>
        <mc:Fallback/>
      </mc:AlternateContent>
    </comment>
    <comment ref="F7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3</xdr:row>
                <xdr:rowOff>28</xdr:rowOff>
              </xdr:from>
              <xdr:to>
                <xdr:col>8</xdr:col>
                <xdr:colOff>13</xdr:colOff>
                <xdr:row>74</xdr:row>
                <xdr:rowOff>28</xdr:rowOff>
              </xdr:to>
            </anchor>
          </commentPr>
        </mc:Choice>
        <mc:Fallback/>
      </mc:AlternateContent>
    </comment>
    <comment ref="F7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4</xdr:row>
                <xdr:rowOff>28</xdr:rowOff>
              </xdr:from>
              <xdr:to>
                <xdr:col>8</xdr:col>
                <xdr:colOff>13</xdr:colOff>
                <xdr:row>75</xdr:row>
                <xdr:rowOff>28</xdr:rowOff>
              </xdr:to>
            </anchor>
          </commentPr>
        </mc:Choice>
        <mc:Fallback/>
      </mc:AlternateContent>
    </comment>
    <comment ref="F7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5</xdr:row>
                <xdr:rowOff>28</xdr:rowOff>
              </xdr:from>
              <xdr:to>
                <xdr:col>8</xdr:col>
                <xdr:colOff>7</xdr:colOff>
                <xdr:row>76</xdr:row>
                <xdr:rowOff>28</xdr:rowOff>
              </xdr:to>
            </anchor>
          </commentPr>
        </mc:Choice>
        <mc:Fallback/>
      </mc:AlternateContent>
    </comment>
    <comment ref="F7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6</xdr:row>
                <xdr:rowOff>28</xdr:rowOff>
              </xdr:from>
              <xdr:to>
                <xdr:col>8</xdr:col>
                <xdr:colOff>3</xdr:colOff>
                <xdr:row>77</xdr:row>
                <xdr:rowOff>28</xdr:rowOff>
              </xdr:to>
            </anchor>
          </commentPr>
        </mc:Choice>
        <mc:Fallback/>
      </mc:AlternateContent>
    </comment>
    <comment ref="F7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7</xdr:row>
                <xdr:rowOff>28</xdr:rowOff>
              </xdr:from>
              <xdr:to>
                <xdr:col>8</xdr:col>
                <xdr:colOff>9</xdr:colOff>
                <xdr:row>78</xdr:row>
                <xdr:rowOff>28</xdr:rowOff>
              </xdr:to>
            </anchor>
          </commentPr>
        </mc:Choice>
        <mc:Fallback/>
      </mc:AlternateContent>
    </comment>
    <comment ref="F8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8</xdr:row>
                <xdr:rowOff>28</xdr:rowOff>
              </xdr:from>
              <xdr:to>
                <xdr:col>8</xdr:col>
                <xdr:colOff>7</xdr:colOff>
                <xdr:row>79</xdr:row>
                <xdr:rowOff>28</xdr:rowOff>
              </xdr:to>
            </anchor>
          </commentPr>
        </mc:Choice>
        <mc:Fallback/>
      </mc:AlternateContent>
    </comment>
    <comment ref="F8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9</xdr:row>
                <xdr:rowOff>28</xdr:rowOff>
              </xdr:from>
              <xdr:to>
                <xdr:col>8</xdr:col>
                <xdr:colOff>9</xdr:colOff>
                <xdr:row>80</xdr:row>
                <xdr:rowOff>28</xdr:rowOff>
              </xdr:to>
            </anchor>
          </commentPr>
        </mc:Choice>
        <mc:Fallback/>
      </mc:AlternateContent>
    </comment>
    <comment ref="F82"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80</xdr:row>
                <xdr:rowOff>28</xdr:rowOff>
              </xdr:from>
              <xdr:to>
                <xdr:col>8</xdr:col>
                <xdr:colOff>7</xdr:colOff>
                <xdr:row>81</xdr:row>
                <xdr:rowOff>28</xdr:rowOff>
              </xdr:to>
            </anchor>
          </commentPr>
        </mc:Choice>
        <mc:Fallback/>
      </mc:AlternateContent>
    </comment>
    <comment ref="F8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1</xdr:row>
                <xdr:rowOff>28</xdr:rowOff>
              </xdr:from>
              <xdr:to>
                <xdr:col>8</xdr:col>
                <xdr:colOff>13</xdr:colOff>
                <xdr:row>82</xdr:row>
                <xdr:rowOff>28</xdr:rowOff>
              </xdr:to>
            </anchor>
          </commentPr>
        </mc:Choice>
        <mc:Fallback/>
      </mc:AlternateContent>
    </comment>
    <comment ref="F8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2</xdr:row>
                <xdr:rowOff>28</xdr:rowOff>
              </xdr:from>
              <xdr:to>
                <xdr:col>8</xdr:col>
                <xdr:colOff>13</xdr:colOff>
                <xdr:row>83</xdr:row>
                <xdr:rowOff>28</xdr:rowOff>
              </xdr:to>
            </anchor>
          </commentPr>
        </mc:Choice>
        <mc:Fallback/>
      </mc:AlternateContent>
    </comment>
    <comment ref="F8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3</xdr:row>
                <xdr:rowOff>28</xdr:rowOff>
              </xdr:from>
              <xdr:to>
                <xdr:col>8</xdr:col>
                <xdr:colOff>7</xdr:colOff>
                <xdr:row>84</xdr:row>
                <xdr:rowOff>28</xdr:rowOff>
              </xdr:to>
            </anchor>
          </commentPr>
        </mc:Choice>
        <mc:Fallback/>
      </mc:AlternateContent>
    </comment>
    <comment ref="F8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4</xdr:row>
                <xdr:rowOff>28</xdr:rowOff>
              </xdr:from>
              <xdr:to>
                <xdr:col>8</xdr:col>
                <xdr:colOff>3</xdr:colOff>
                <xdr:row>85</xdr:row>
                <xdr:rowOff>28</xdr:rowOff>
              </xdr:to>
            </anchor>
          </commentPr>
        </mc:Choice>
        <mc:Fallback/>
      </mc:AlternateContent>
    </comment>
    <comment ref="F8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5</xdr:row>
                <xdr:rowOff>28</xdr:rowOff>
              </xdr:from>
              <xdr:to>
                <xdr:col>8</xdr:col>
                <xdr:colOff>9</xdr:colOff>
                <xdr:row>86</xdr:row>
                <xdr:rowOff>28</xdr:rowOff>
              </xdr:to>
            </anchor>
          </commentPr>
        </mc:Choice>
        <mc:Fallback/>
      </mc:AlternateContent>
    </comment>
    <comment ref="F8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6</xdr:row>
                <xdr:rowOff>28</xdr:rowOff>
              </xdr:from>
              <xdr:to>
                <xdr:col>8</xdr:col>
                <xdr:colOff>9</xdr:colOff>
                <xdr:row>87</xdr:row>
                <xdr:rowOff>28</xdr:rowOff>
              </xdr:to>
            </anchor>
          </commentPr>
        </mc:Choice>
        <mc:Fallback/>
      </mc:AlternateContent>
    </comment>
    <comment ref="F8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87</xdr:row>
                <xdr:rowOff>28</xdr:rowOff>
              </xdr:from>
              <xdr:to>
                <xdr:col>8</xdr:col>
                <xdr:colOff>7</xdr:colOff>
                <xdr:row>88</xdr:row>
                <xdr:rowOff>28</xdr:rowOff>
              </xdr:to>
            </anchor>
          </commentPr>
        </mc:Choice>
        <mc:Fallback/>
      </mc:AlternateContent>
    </comment>
    <comment ref="F9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8</xdr:row>
                <xdr:rowOff>28</xdr:rowOff>
              </xdr:from>
              <xdr:to>
                <xdr:col>8</xdr:col>
                <xdr:colOff>13</xdr:colOff>
                <xdr:row>89</xdr:row>
                <xdr:rowOff>28</xdr:rowOff>
              </xdr:to>
            </anchor>
          </commentPr>
        </mc:Choice>
        <mc:Fallback/>
      </mc:AlternateContent>
    </comment>
    <comment ref="F9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9</xdr:row>
                <xdr:rowOff>28</xdr:rowOff>
              </xdr:from>
              <xdr:to>
                <xdr:col>8</xdr:col>
                <xdr:colOff>13</xdr:colOff>
                <xdr:row>90</xdr:row>
                <xdr:rowOff>28</xdr:rowOff>
              </xdr:to>
            </anchor>
          </commentPr>
        </mc:Choice>
        <mc:Fallback/>
      </mc:AlternateContent>
    </comment>
    <comment ref="F9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0</xdr:row>
                <xdr:rowOff>28</xdr:rowOff>
              </xdr:from>
              <xdr:to>
                <xdr:col>8</xdr:col>
                <xdr:colOff>7</xdr:colOff>
                <xdr:row>91</xdr:row>
                <xdr:rowOff>28</xdr:rowOff>
              </xdr:to>
            </anchor>
          </commentPr>
        </mc:Choice>
        <mc:Fallback/>
      </mc:AlternateContent>
    </comment>
    <comment ref="F9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1</xdr:row>
                <xdr:rowOff>28</xdr:rowOff>
              </xdr:from>
              <xdr:to>
                <xdr:col>8</xdr:col>
                <xdr:colOff>3</xdr:colOff>
                <xdr:row>92</xdr:row>
                <xdr:rowOff>28</xdr:rowOff>
              </xdr:to>
            </anchor>
          </commentPr>
        </mc:Choice>
        <mc:Fallback/>
      </mc:AlternateContent>
    </comment>
    <comment ref="F9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2</xdr:row>
                <xdr:rowOff>28</xdr:rowOff>
              </xdr:from>
              <xdr:to>
                <xdr:col>8</xdr:col>
                <xdr:colOff>9</xdr:colOff>
                <xdr:row>93</xdr:row>
                <xdr:rowOff>28</xdr:rowOff>
              </xdr:to>
            </anchor>
          </commentPr>
        </mc:Choice>
        <mc:Fallback/>
      </mc:AlternateContent>
    </comment>
    <comment ref="F9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3</xdr:row>
                <xdr:rowOff>28</xdr:rowOff>
              </xdr:from>
              <xdr:to>
                <xdr:col>8</xdr:col>
                <xdr:colOff>7</xdr:colOff>
                <xdr:row>94</xdr:row>
                <xdr:rowOff>28</xdr:rowOff>
              </xdr:to>
            </anchor>
          </commentPr>
        </mc:Choice>
        <mc:Fallback/>
      </mc:AlternateContent>
    </comment>
    <comment ref="F9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4</xdr:row>
                <xdr:rowOff>28</xdr:rowOff>
              </xdr:from>
              <xdr:to>
                <xdr:col>8</xdr:col>
                <xdr:colOff>9</xdr:colOff>
                <xdr:row>95</xdr:row>
                <xdr:rowOff>28</xdr:rowOff>
              </xdr:to>
            </anchor>
          </commentPr>
        </mc:Choice>
        <mc:Fallback/>
      </mc:AlternateContent>
    </comment>
    <comment ref="F9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1</xdr:colOff>
                <xdr:row>98</xdr:row>
                <xdr:rowOff>5</xdr:rowOff>
              </xdr:from>
              <xdr:to>
                <xdr:col>8</xdr:col>
                <xdr:colOff>29</xdr:colOff>
                <xdr:row>100</xdr:row>
                <xdr:rowOff>17</xdr:rowOff>
              </xdr:to>
            </anchor>
          </commentPr>
        </mc:Choice>
        <mc:Fallback/>
      </mc:AlternateContent>
    </comment>
    <comment ref="F115"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09</xdr:row>
                <xdr:rowOff>0</xdr:rowOff>
              </xdr:from>
              <xdr:to>
                <xdr:col>8</xdr:col>
                <xdr:colOff>9</xdr:colOff>
                <xdr:row>114</xdr:row>
                <xdr:rowOff>7</xdr:rowOff>
              </xdr:to>
            </anchor>
          </commentPr>
        </mc:Choice>
        <mc:Fallback/>
      </mc:AlternateContent>
    </comment>
    <comment ref="F11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4</xdr:row>
                <xdr:rowOff>34</xdr:rowOff>
              </xdr:from>
              <xdr:to>
                <xdr:col>8</xdr:col>
                <xdr:colOff>13</xdr:colOff>
                <xdr:row>115</xdr:row>
                <xdr:rowOff>22</xdr:rowOff>
              </xdr:to>
            </anchor>
          </commentPr>
        </mc:Choice>
        <mc:Fallback/>
      </mc:AlternateContent>
    </comment>
    <comment ref="F11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5</xdr:row>
                <xdr:rowOff>34</xdr:rowOff>
              </xdr:from>
              <xdr:to>
                <xdr:col>8</xdr:col>
                <xdr:colOff>13</xdr:colOff>
                <xdr:row>116</xdr:row>
                <xdr:rowOff>33</xdr:rowOff>
              </xdr:to>
            </anchor>
          </commentPr>
        </mc:Choice>
        <mc:Fallback/>
      </mc:AlternateContent>
    </comment>
    <comment ref="F11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6</xdr:row>
                <xdr:rowOff>34</xdr:rowOff>
              </xdr:from>
              <xdr:to>
                <xdr:col>8</xdr:col>
                <xdr:colOff>9</xdr:colOff>
                <xdr:row>117</xdr:row>
                <xdr:rowOff>33</xdr:rowOff>
              </xdr:to>
            </anchor>
          </commentPr>
        </mc:Choice>
        <mc:Fallback/>
      </mc:AlternateContent>
    </comment>
    <comment ref="F11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7</xdr:row>
                <xdr:rowOff>34</xdr:rowOff>
              </xdr:from>
              <xdr:to>
                <xdr:col>8</xdr:col>
                <xdr:colOff>3</xdr:colOff>
                <xdr:row>118</xdr:row>
                <xdr:rowOff>33</xdr:rowOff>
              </xdr:to>
            </anchor>
          </commentPr>
        </mc:Choice>
        <mc:Fallback/>
      </mc:AlternateContent>
    </comment>
    <comment ref="F12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8</xdr:row>
                <xdr:rowOff>34</xdr:rowOff>
              </xdr:from>
              <xdr:to>
                <xdr:col>8</xdr:col>
                <xdr:colOff>9</xdr:colOff>
                <xdr:row>119</xdr:row>
                <xdr:rowOff>33</xdr:rowOff>
              </xdr:to>
            </anchor>
          </commentPr>
        </mc:Choice>
        <mc:Fallback/>
      </mc:AlternateContent>
    </comment>
    <comment ref="F12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9</xdr:row>
                <xdr:rowOff>34</xdr:rowOff>
              </xdr:from>
              <xdr:to>
                <xdr:col>8</xdr:col>
                <xdr:colOff>9</xdr:colOff>
                <xdr:row>120</xdr:row>
                <xdr:rowOff>35</xdr:rowOff>
              </xdr:to>
            </anchor>
          </commentPr>
        </mc:Choice>
        <mc:Fallback/>
      </mc:AlternateContent>
    </comment>
    <comment ref="F12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0</xdr:row>
                <xdr:rowOff>34</xdr:rowOff>
              </xdr:from>
              <xdr:to>
                <xdr:col>8</xdr:col>
                <xdr:colOff>9</xdr:colOff>
                <xdr:row>121</xdr:row>
                <xdr:rowOff>33</xdr:rowOff>
              </xdr:to>
            </anchor>
          </commentPr>
        </mc:Choice>
        <mc:Fallback/>
      </mc:AlternateContent>
    </comment>
    <comment ref="F12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21</xdr:row>
                <xdr:rowOff>34</xdr:rowOff>
              </xdr:from>
              <xdr:to>
                <xdr:col>8</xdr:col>
                <xdr:colOff>9</xdr:colOff>
                <xdr:row>122</xdr:row>
                <xdr:rowOff>35</xdr:rowOff>
              </xdr:to>
            </anchor>
          </commentPr>
        </mc:Choice>
        <mc:Fallback/>
      </mc:AlternateContent>
    </comment>
    <comment ref="F12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2</xdr:row>
                <xdr:rowOff>34</xdr:rowOff>
              </xdr:from>
              <xdr:to>
                <xdr:col>8</xdr:col>
                <xdr:colOff>13</xdr:colOff>
                <xdr:row>123</xdr:row>
                <xdr:rowOff>33</xdr:rowOff>
              </xdr:to>
            </anchor>
          </commentPr>
        </mc:Choice>
        <mc:Fallback/>
      </mc:AlternateContent>
    </comment>
    <comment ref="F12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3</xdr:row>
                <xdr:rowOff>34</xdr:rowOff>
              </xdr:from>
              <xdr:to>
                <xdr:col>8</xdr:col>
                <xdr:colOff>13</xdr:colOff>
                <xdr:row>124</xdr:row>
                <xdr:rowOff>33</xdr:rowOff>
              </xdr:to>
            </anchor>
          </commentPr>
        </mc:Choice>
        <mc:Fallback/>
      </mc:AlternateContent>
    </comment>
    <comment ref="F12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4</xdr:row>
                <xdr:rowOff>34</xdr:rowOff>
              </xdr:from>
              <xdr:to>
                <xdr:col>8</xdr:col>
                <xdr:colOff>9</xdr:colOff>
                <xdr:row>125</xdr:row>
                <xdr:rowOff>33</xdr:rowOff>
              </xdr:to>
            </anchor>
          </commentPr>
        </mc:Choice>
        <mc:Fallback/>
      </mc:AlternateContent>
    </comment>
    <comment ref="F12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5</xdr:row>
                <xdr:rowOff>34</xdr:rowOff>
              </xdr:from>
              <xdr:to>
                <xdr:col>8</xdr:col>
                <xdr:colOff>3</xdr:colOff>
                <xdr:row>126</xdr:row>
                <xdr:rowOff>33</xdr:rowOff>
              </xdr:to>
            </anchor>
          </commentPr>
        </mc:Choice>
        <mc:Fallback/>
      </mc:AlternateContent>
    </comment>
    <comment ref="F12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6</xdr:row>
                <xdr:rowOff>34</xdr:rowOff>
              </xdr:from>
              <xdr:to>
                <xdr:col>8</xdr:col>
                <xdr:colOff>9</xdr:colOff>
                <xdr:row>127</xdr:row>
                <xdr:rowOff>33</xdr:rowOff>
              </xdr:to>
            </anchor>
          </commentPr>
        </mc:Choice>
        <mc:Fallback/>
      </mc:AlternateContent>
    </comment>
    <comment ref="F12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7</xdr:row>
                <xdr:rowOff>34</xdr:rowOff>
              </xdr:from>
              <xdr:to>
                <xdr:col>8</xdr:col>
                <xdr:colOff>9</xdr:colOff>
                <xdr:row>128</xdr:row>
                <xdr:rowOff>35</xdr:rowOff>
              </xdr:to>
            </anchor>
          </commentPr>
        </mc:Choice>
        <mc:Fallback/>
      </mc:AlternateContent>
    </comment>
    <comment ref="F13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8</xdr:row>
                <xdr:rowOff>34</xdr:rowOff>
              </xdr:from>
              <xdr:to>
                <xdr:col>8</xdr:col>
                <xdr:colOff>9</xdr:colOff>
                <xdr:row>129</xdr:row>
                <xdr:rowOff>33</xdr:rowOff>
              </xdr:to>
            </anchor>
          </commentPr>
        </mc:Choice>
        <mc:Fallback/>
      </mc:AlternateContent>
    </comment>
    <comment ref="F13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29</xdr:row>
                <xdr:rowOff>34</xdr:rowOff>
              </xdr:from>
              <xdr:to>
                <xdr:col>8</xdr:col>
                <xdr:colOff>9</xdr:colOff>
                <xdr:row>130</xdr:row>
                <xdr:rowOff>35</xdr:rowOff>
              </xdr:to>
            </anchor>
          </commentPr>
        </mc:Choice>
        <mc:Fallback/>
      </mc:AlternateContent>
    </comment>
    <comment ref="F13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0</xdr:row>
                <xdr:rowOff>34</xdr:rowOff>
              </xdr:from>
              <xdr:to>
                <xdr:col>8</xdr:col>
                <xdr:colOff>13</xdr:colOff>
                <xdr:row>131</xdr:row>
                <xdr:rowOff>33</xdr:rowOff>
              </xdr:to>
            </anchor>
          </commentPr>
        </mc:Choice>
        <mc:Fallback/>
      </mc:AlternateContent>
    </comment>
    <comment ref="F13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1</xdr:row>
                <xdr:rowOff>34</xdr:rowOff>
              </xdr:from>
              <xdr:to>
                <xdr:col>8</xdr:col>
                <xdr:colOff>13</xdr:colOff>
                <xdr:row>132</xdr:row>
                <xdr:rowOff>33</xdr:rowOff>
              </xdr:to>
            </anchor>
          </commentPr>
        </mc:Choice>
        <mc:Fallback/>
      </mc:AlternateContent>
    </comment>
    <comment ref="F13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2</xdr:row>
                <xdr:rowOff>34</xdr:rowOff>
              </xdr:from>
              <xdr:to>
                <xdr:col>8</xdr:col>
                <xdr:colOff>9</xdr:colOff>
                <xdr:row>133</xdr:row>
                <xdr:rowOff>33</xdr:rowOff>
              </xdr:to>
            </anchor>
          </commentPr>
        </mc:Choice>
        <mc:Fallback/>
      </mc:AlternateContent>
    </comment>
    <comment ref="F13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3</xdr:row>
                <xdr:rowOff>34</xdr:rowOff>
              </xdr:from>
              <xdr:to>
                <xdr:col>8</xdr:col>
                <xdr:colOff>3</xdr:colOff>
                <xdr:row>134</xdr:row>
                <xdr:rowOff>33</xdr:rowOff>
              </xdr:to>
            </anchor>
          </commentPr>
        </mc:Choice>
        <mc:Fallback/>
      </mc:AlternateContent>
    </comment>
    <comment ref="F13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4</xdr:row>
                <xdr:rowOff>34</xdr:rowOff>
              </xdr:from>
              <xdr:to>
                <xdr:col>8</xdr:col>
                <xdr:colOff>9</xdr:colOff>
                <xdr:row>135</xdr:row>
                <xdr:rowOff>33</xdr:rowOff>
              </xdr:to>
            </anchor>
          </commentPr>
        </mc:Choice>
        <mc:Fallback/>
      </mc:AlternateContent>
    </comment>
    <comment ref="F13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5</xdr:row>
                <xdr:rowOff>34</xdr:rowOff>
              </xdr:from>
              <xdr:to>
                <xdr:col>8</xdr:col>
                <xdr:colOff>9</xdr:colOff>
                <xdr:row>136</xdr:row>
                <xdr:rowOff>35</xdr:rowOff>
              </xdr:to>
            </anchor>
          </commentPr>
        </mc:Choice>
        <mc:Fallback/>
      </mc:AlternateContent>
    </comment>
    <comment ref="F13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6</xdr:row>
                <xdr:rowOff>34</xdr:rowOff>
              </xdr:from>
              <xdr:to>
                <xdr:col>8</xdr:col>
                <xdr:colOff>9</xdr:colOff>
                <xdr:row>137</xdr:row>
                <xdr:rowOff>33</xdr:rowOff>
              </xdr:to>
            </anchor>
          </commentPr>
        </mc:Choice>
        <mc:Fallback/>
      </mc:AlternateContent>
    </comment>
    <comment ref="F13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37</xdr:row>
                <xdr:rowOff>34</xdr:rowOff>
              </xdr:from>
              <xdr:to>
                <xdr:col>8</xdr:col>
                <xdr:colOff>9</xdr:colOff>
                <xdr:row>138</xdr:row>
                <xdr:rowOff>35</xdr:rowOff>
              </xdr:to>
            </anchor>
          </commentPr>
        </mc:Choice>
        <mc:Fallback/>
      </mc:AlternateContent>
    </comment>
    <comment ref="F14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8</xdr:row>
                <xdr:rowOff>34</xdr:rowOff>
              </xdr:from>
              <xdr:to>
                <xdr:col>8</xdr:col>
                <xdr:colOff>13</xdr:colOff>
                <xdr:row>139</xdr:row>
                <xdr:rowOff>33</xdr:rowOff>
              </xdr:to>
            </anchor>
          </commentPr>
        </mc:Choice>
        <mc:Fallback/>
      </mc:AlternateContent>
    </comment>
    <comment ref="F14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9</xdr:row>
                <xdr:rowOff>34</xdr:rowOff>
              </xdr:from>
              <xdr:to>
                <xdr:col>8</xdr:col>
                <xdr:colOff>13</xdr:colOff>
                <xdr:row>140</xdr:row>
                <xdr:rowOff>33</xdr:rowOff>
              </xdr:to>
            </anchor>
          </commentPr>
        </mc:Choice>
        <mc:Fallback/>
      </mc:AlternateContent>
    </comment>
    <comment ref="F14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0</xdr:row>
                <xdr:rowOff>34</xdr:rowOff>
              </xdr:from>
              <xdr:to>
                <xdr:col>8</xdr:col>
                <xdr:colOff>9</xdr:colOff>
                <xdr:row>141</xdr:row>
                <xdr:rowOff>33</xdr:rowOff>
              </xdr:to>
            </anchor>
          </commentPr>
        </mc:Choice>
        <mc:Fallback/>
      </mc:AlternateContent>
    </comment>
    <comment ref="F14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3</xdr:row>
                <xdr:rowOff>7</xdr:rowOff>
              </xdr:from>
              <xdr:to>
                <xdr:col>8</xdr:col>
                <xdr:colOff>3</xdr:colOff>
                <xdr:row>144</xdr:row>
                <xdr:rowOff>5</xdr:rowOff>
              </xdr:to>
            </anchor>
          </commentPr>
        </mc:Choice>
        <mc:Fallback/>
      </mc:AlternateContent>
    </comment>
    <comment ref="F14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5</xdr:row>
                <xdr:rowOff>9</xdr:rowOff>
              </xdr:from>
              <xdr:to>
                <xdr:col>8</xdr:col>
                <xdr:colOff>9</xdr:colOff>
                <xdr:row>146</xdr:row>
                <xdr:rowOff>7</xdr:rowOff>
              </xdr:to>
            </anchor>
          </commentPr>
        </mc:Choice>
        <mc:Fallback/>
      </mc:AlternateContent>
    </comment>
    <comment ref="F14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50</xdr:row>
                <xdr:rowOff>12</xdr:rowOff>
              </xdr:from>
              <xdr:to>
                <xdr:col>8</xdr:col>
                <xdr:colOff>9</xdr:colOff>
                <xdr:row>151</xdr:row>
                <xdr:rowOff>0</xdr:rowOff>
              </xdr:to>
            </anchor>
          </commentPr>
        </mc:Choice>
        <mc:Fallback/>
      </mc:AlternateContent>
    </comment>
    <comment ref="F14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54</xdr:row>
                <xdr:rowOff>7</xdr:rowOff>
              </xdr:from>
              <xdr:to>
                <xdr:col>8</xdr:col>
                <xdr:colOff>9</xdr:colOff>
                <xdr:row>155</xdr:row>
                <xdr:rowOff>-5</xdr:rowOff>
              </xdr:to>
            </anchor>
          </commentPr>
        </mc:Choice>
        <mc:Fallback/>
      </mc:AlternateContent>
    </comment>
    <comment ref="F150"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89</xdr:colOff>
                <xdr:row>154</xdr:row>
                <xdr:rowOff>13</xdr:rowOff>
              </xdr:from>
              <xdr:to>
                <xdr:col>8</xdr:col>
                <xdr:colOff>23</xdr:colOff>
                <xdr:row>163</xdr:row>
                <xdr:rowOff>24</xdr:rowOff>
              </xdr:to>
            </anchor>
          </commentPr>
        </mc:Choice>
        <mc:Fallback/>
      </mc:AlternateContent>
    </comment>
    <comment ref="F16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2</xdr:colOff>
                <xdr:row>162</xdr:row>
                <xdr:rowOff>0</xdr:rowOff>
              </xdr:from>
              <xdr:to>
                <xdr:col>8</xdr:col>
                <xdr:colOff>24</xdr:colOff>
                <xdr:row>163</xdr:row>
                <xdr:rowOff>-31</xdr:rowOff>
              </xdr:to>
            </anchor>
          </commentPr>
        </mc:Choice>
        <mc:Fallback/>
      </mc:AlternateContent>
    </comment>
    <comment ref="F16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53</xdr:row>
                <xdr:rowOff>10</xdr:rowOff>
              </xdr:from>
              <xdr:to>
                <xdr:col>8</xdr:col>
                <xdr:colOff>9</xdr:colOff>
                <xdr:row>161</xdr:row>
                <xdr:rowOff>10</xdr:rowOff>
              </xdr:to>
            </anchor>
          </commentPr>
        </mc:Choice>
        <mc:Fallback/>
      </mc:AlternateContent>
    </comment>
    <comment ref="F16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2</xdr:row>
                <xdr:rowOff>9</xdr:rowOff>
              </xdr:from>
              <xdr:to>
                <xdr:col>8</xdr:col>
                <xdr:colOff>13</xdr:colOff>
                <xdr:row>163</xdr:row>
                <xdr:rowOff>-1</xdr:rowOff>
              </xdr:to>
            </anchor>
          </commentPr>
        </mc:Choice>
        <mc:Fallback/>
      </mc:AlternateContent>
    </comment>
    <comment ref="F16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3</xdr:row>
                <xdr:rowOff>9</xdr:rowOff>
              </xdr:from>
              <xdr:to>
                <xdr:col>8</xdr:col>
                <xdr:colOff>13</xdr:colOff>
                <xdr:row>164</xdr:row>
                <xdr:rowOff>8</xdr:rowOff>
              </xdr:to>
            </anchor>
          </commentPr>
        </mc:Choice>
        <mc:Fallback/>
      </mc:AlternateContent>
    </comment>
    <comment ref="F16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4</xdr:row>
                <xdr:rowOff>9</xdr:rowOff>
              </xdr:from>
              <xdr:to>
                <xdr:col>8</xdr:col>
                <xdr:colOff>9</xdr:colOff>
                <xdr:row>165</xdr:row>
                <xdr:rowOff>8</xdr:rowOff>
              </xdr:to>
            </anchor>
          </commentPr>
        </mc:Choice>
        <mc:Fallback/>
      </mc:AlternateContent>
    </comment>
    <comment ref="F16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5</xdr:row>
                <xdr:rowOff>9</xdr:rowOff>
              </xdr:from>
              <xdr:to>
                <xdr:col>8</xdr:col>
                <xdr:colOff>3</xdr:colOff>
                <xdr:row>166</xdr:row>
                <xdr:rowOff>8</xdr:rowOff>
              </xdr:to>
            </anchor>
          </commentPr>
        </mc:Choice>
        <mc:Fallback/>
      </mc:AlternateContent>
    </comment>
    <comment ref="F16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6</xdr:row>
                <xdr:rowOff>9</xdr:rowOff>
              </xdr:from>
              <xdr:to>
                <xdr:col>8</xdr:col>
                <xdr:colOff>9</xdr:colOff>
                <xdr:row>167</xdr:row>
                <xdr:rowOff>8</xdr:rowOff>
              </xdr:to>
            </anchor>
          </commentPr>
        </mc:Choice>
        <mc:Fallback/>
      </mc:AlternateContent>
    </comment>
    <comment ref="F16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7</xdr:row>
                <xdr:rowOff>9</xdr:rowOff>
              </xdr:from>
              <xdr:to>
                <xdr:col>8</xdr:col>
                <xdr:colOff>9</xdr:colOff>
                <xdr:row>168</xdr:row>
                <xdr:rowOff>10</xdr:rowOff>
              </xdr:to>
            </anchor>
          </commentPr>
        </mc:Choice>
        <mc:Fallback/>
      </mc:AlternateContent>
    </comment>
    <comment ref="F17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8</xdr:row>
                <xdr:rowOff>9</xdr:rowOff>
              </xdr:from>
              <xdr:to>
                <xdr:col>8</xdr:col>
                <xdr:colOff>9</xdr:colOff>
                <xdr:row>169</xdr:row>
                <xdr:rowOff>8</xdr:rowOff>
              </xdr:to>
            </anchor>
          </commentPr>
        </mc:Choice>
        <mc:Fallback/>
      </mc:AlternateContent>
    </comment>
    <comment ref="F17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69</xdr:row>
                <xdr:rowOff>9</xdr:rowOff>
              </xdr:from>
              <xdr:to>
                <xdr:col>8</xdr:col>
                <xdr:colOff>9</xdr:colOff>
                <xdr:row>170</xdr:row>
                <xdr:rowOff>10</xdr:rowOff>
              </xdr:to>
            </anchor>
          </commentPr>
        </mc:Choice>
        <mc:Fallback/>
      </mc:AlternateContent>
    </comment>
    <comment ref="F17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0</xdr:row>
                <xdr:rowOff>9</xdr:rowOff>
              </xdr:from>
              <xdr:to>
                <xdr:col>8</xdr:col>
                <xdr:colOff>13</xdr:colOff>
                <xdr:row>171</xdr:row>
                <xdr:rowOff>8</xdr:rowOff>
              </xdr:to>
            </anchor>
          </commentPr>
        </mc:Choice>
        <mc:Fallback/>
      </mc:AlternateContent>
    </comment>
    <comment ref="F17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1</xdr:row>
                <xdr:rowOff>9</xdr:rowOff>
              </xdr:from>
              <xdr:to>
                <xdr:col>8</xdr:col>
                <xdr:colOff>13</xdr:colOff>
                <xdr:row>172</xdr:row>
                <xdr:rowOff>8</xdr:rowOff>
              </xdr:to>
            </anchor>
          </commentPr>
        </mc:Choice>
        <mc:Fallback/>
      </mc:AlternateContent>
    </comment>
    <comment ref="F17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2</xdr:row>
                <xdr:rowOff>9</xdr:rowOff>
              </xdr:from>
              <xdr:to>
                <xdr:col>8</xdr:col>
                <xdr:colOff>9</xdr:colOff>
                <xdr:row>173</xdr:row>
                <xdr:rowOff>8</xdr:rowOff>
              </xdr:to>
            </anchor>
          </commentPr>
        </mc:Choice>
        <mc:Fallback/>
      </mc:AlternateContent>
    </comment>
    <comment ref="F17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3</xdr:row>
                <xdr:rowOff>9</xdr:rowOff>
              </xdr:from>
              <xdr:to>
                <xdr:col>8</xdr:col>
                <xdr:colOff>3</xdr:colOff>
                <xdr:row>174</xdr:row>
                <xdr:rowOff>8</xdr:rowOff>
              </xdr:to>
            </anchor>
          </commentPr>
        </mc:Choice>
        <mc:Fallback/>
      </mc:AlternateContent>
    </comment>
    <comment ref="F17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4</xdr:row>
                <xdr:rowOff>9</xdr:rowOff>
              </xdr:from>
              <xdr:to>
                <xdr:col>8</xdr:col>
                <xdr:colOff>9</xdr:colOff>
                <xdr:row>175</xdr:row>
                <xdr:rowOff>8</xdr:rowOff>
              </xdr:to>
            </anchor>
          </commentPr>
        </mc:Choice>
        <mc:Fallback/>
      </mc:AlternateContent>
    </comment>
    <comment ref="F17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5</xdr:row>
                <xdr:rowOff>9</xdr:rowOff>
              </xdr:from>
              <xdr:to>
                <xdr:col>8</xdr:col>
                <xdr:colOff>9</xdr:colOff>
                <xdr:row>176</xdr:row>
                <xdr:rowOff>10</xdr:rowOff>
              </xdr:to>
            </anchor>
          </commentPr>
        </mc:Choice>
        <mc:Fallback/>
      </mc:AlternateContent>
    </comment>
    <comment ref="F17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6</xdr:row>
                <xdr:rowOff>9</xdr:rowOff>
              </xdr:from>
              <xdr:to>
                <xdr:col>8</xdr:col>
                <xdr:colOff>9</xdr:colOff>
                <xdr:row>177</xdr:row>
                <xdr:rowOff>8</xdr:rowOff>
              </xdr:to>
            </anchor>
          </commentPr>
        </mc:Choice>
        <mc:Fallback/>
      </mc:AlternateContent>
    </comment>
    <comment ref="F17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77</xdr:row>
                <xdr:rowOff>9</xdr:rowOff>
              </xdr:from>
              <xdr:to>
                <xdr:col>8</xdr:col>
                <xdr:colOff>9</xdr:colOff>
                <xdr:row>178</xdr:row>
                <xdr:rowOff>10</xdr:rowOff>
              </xdr:to>
            </anchor>
          </commentPr>
        </mc:Choice>
        <mc:Fallback/>
      </mc:AlternateContent>
    </comment>
    <comment ref="F18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8</xdr:row>
                <xdr:rowOff>9</xdr:rowOff>
              </xdr:from>
              <xdr:to>
                <xdr:col>8</xdr:col>
                <xdr:colOff>13</xdr:colOff>
                <xdr:row>179</xdr:row>
                <xdr:rowOff>8</xdr:rowOff>
              </xdr:to>
            </anchor>
          </commentPr>
        </mc:Choice>
        <mc:Fallback/>
      </mc:AlternateContent>
    </comment>
    <comment ref="F18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9</xdr:row>
                <xdr:rowOff>9</xdr:rowOff>
              </xdr:from>
              <xdr:to>
                <xdr:col>8</xdr:col>
                <xdr:colOff>13</xdr:colOff>
                <xdr:row>180</xdr:row>
                <xdr:rowOff>8</xdr:rowOff>
              </xdr:to>
            </anchor>
          </commentPr>
        </mc:Choice>
        <mc:Fallback/>
      </mc:AlternateContent>
    </comment>
    <comment ref="F18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0</xdr:row>
                <xdr:rowOff>9</xdr:rowOff>
              </xdr:from>
              <xdr:to>
                <xdr:col>8</xdr:col>
                <xdr:colOff>9</xdr:colOff>
                <xdr:row>181</xdr:row>
                <xdr:rowOff>8</xdr:rowOff>
              </xdr:to>
            </anchor>
          </commentPr>
        </mc:Choice>
        <mc:Fallback/>
      </mc:AlternateContent>
    </comment>
    <comment ref="F18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1</xdr:row>
                <xdr:rowOff>9</xdr:rowOff>
              </xdr:from>
              <xdr:to>
                <xdr:col>8</xdr:col>
                <xdr:colOff>3</xdr:colOff>
                <xdr:row>182</xdr:row>
                <xdr:rowOff>8</xdr:rowOff>
              </xdr:to>
            </anchor>
          </commentPr>
        </mc:Choice>
        <mc:Fallback/>
      </mc:AlternateContent>
    </comment>
    <comment ref="F18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2</xdr:row>
                <xdr:rowOff>9</xdr:rowOff>
              </xdr:from>
              <xdr:to>
                <xdr:col>8</xdr:col>
                <xdr:colOff>9</xdr:colOff>
                <xdr:row>183</xdr:row>
                <xdr:rowOff>8</xdr:rowOff>
              </xdr:to>
            </anchor>
          </commentPr>
        </mc:Choice>
        <mc:Fallback/>
      </mc:AlternateContent>
    </comment>
    <comment ref="F18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3</xdr:row>
                <xdr:rowOff>9</xdr:rowOff>
              </xdr:from>
              <xdr:to>
                <xdr:col>8</xdr:col>
                <xdr:colOff>9</xdr:colOff>
                <xdr:row>184</xdr:row>
                <xdr:rowOff>10</xdr:rowOff>
              </xdr:to>
            </anchor>
          </commentPr>
        </mc:Choice>
        <mc:Fallback/>
      </mc:AlternateContent>
    </comment>
    <comment ref="F18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5</xdr:row>
                <xdr:rowOff>16</xdr:rowOff>
              </xdr:from>
              <xdr:to>
                <xdr:col>8</xdr:col>
                <xdr:colOff>9</xdr:colOff>
                <xdr:row>186</xdr:row>
                <xdr:rowOff>15</xdr:rowOff>
              </xdr:to>
            </anchor>
          </commentPr>
        </mc:Choice>
        <mc:Fallback/>
      </mc:AlternateContent>
    </comment>
    <comment ref="F187"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87</xdr:row>
                <xdr:rowOff>18</xdr:rowOff>
              </xdr:from>
              <xdr:to>
                <xdr:col>8</xdr:col>
                <xdr:colOff>9</xdr:colOff>
                <xdr:row>188</xdr:row>
                <xdr:rowOff>18</xdr:rowOff>
              </xdr:to>
            </anchor>
          </commentPr>
        </mc:Choice>
        <mc:Fallback/>
      </mc:AlternateContent>
    </comment>
    <comment ref="F18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97</xdr:row>
                <xdr:rowOff>13</xdr:rowOff>
              </xdr:from>
              <xdr:to>
                <xdr:col>8</xdr:col>
                <xdr:colOff>13</xdr:colOff>
                <xdr:row>198</xdr:row>
                <xdr:rowOff>8</xdr:rowOff>
              </xdr:to>
            </anchor>
          </commentPr>
        </mc:Choice>
        <mc:Fallback/>
      </mc:AlternateContent>
    </comment>
    <comment ref="F18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200</xdr:row>
                <xdr:rowOff>0</xdr:rowOff>
              </xdr:from>
              <xdr:to>
                <xdr:col>8</xdr:col>
                <xdr:colOff>13</xdr:colOff>
                <xdr:row>201</xdr:row>
                <xdr:rowOff>-4</xdr:rowOff>
              </xdr:to>
            </anchor>
          </commentPr>
        </mc:Choice>
        <mc:Fallback/>
      </mc:AlternateContent>
    </comment>
    <comment ref="F19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200</xdr:row>
                <xdr:rowOff>0</xdr:rowOff>
              </xdr:from>
              <xdr:to>
                <xdr:col>8</xdr:col>
                <xdr:colOff>9</xdr:colOff>
                <xdr:row>201</xdr:row>
                <xdr:rowOff>2</xdr:rowOff>
              </xdr:to>
            </anchor>
          </commentPr>
        </mc:Choice>
        <mc:Fallback/>
      </mc:AlternateContent>
    </comment>
  </commentList>
</comments>
</file>

<file path=xl/sharedStrings.xml><?xml version="1.0" encoding="utf-8"?>
<sst xmlns="http://schemas.openxmlformats.org/spreadsheetml/2006/main" count="766" uniqueCount="506">
  <si>
    <t xml:space="preserve">Form 1034</t>
  </si>
  <si>
    <t xml:space="preserve">*VA1034107888*</t>
  </si>
  <si>
    <t xml:space="preserve">Virginia Forest Products Tax Return</t>
  </si>
  <si>
    <r>
      <rPr>
        <sz val="12"/>
        <rFont val="Wingdings"/>
        <family val="0"/>
        <charset val="2"/>
      </rPr>
      <t xml:space="preserve">n </t>
    </r>
    <r>
      <rPr>
        <sz val="12"/>
        <rFont val="Arial"/>
        <family val="2"/>
      </rPr>
      <t xml:space="preserve">File this return within thirty days after expiration of the quarter</t>
    </r>
  </si>
  <si>
    <r>
      <rPr>
        <sz val="12"/>
        <rFont val="Wingdings"/>
        <family val="0"/>
        <charset val="2"/>
      </rPr>
      <t xml:space="preserve">n</t>
    </r>
    <r>
      <rPr>
        <sz val="12"/>
        <rFont val="Arial"/>
        <family val="2"/>
      </rPr>
      <t xml:space="preserve">  You are still required to file a return with the Virginia Department of Taxation</t>
    </r>
  </si>
  <si>
    <r>
      <rPr>
        <sz val="12"/>
        <rFont val="Wingdings"/>
        <family val="0"/>
        <charset val="2"/>
      </rPr>
      <t xml:space="preserve">  </t>
    </r>
    <r>
      <rPr>
        <sz val="12"/>
        <rFont val="Arial"/>
        <family val="2"/>
      </rPr>
      <t xml:space="preserve">even if you have not handled any forest products during the quarter.</t>
    </r>
  </si>
  <si>
    <r>
      <rPr>
        <sz val="12"/>
        <rFont val="Wingdings"/>
        <family val="0"/>
        <charset val="2"/>
      </rPr>
      <t xml:space="preserve">n </t>
    </r>
    <r>
      <rPr>
        <sz val="12"/>
        <rFont val="Arial"/>
        <family val="2"/>
      </rPr>
      <t xml:space="preserve">Complete all sections that are highlighted, then print, sign and date the return.</t>
    </r>
  </si>
  <si>
    <r>
      <rPr>
        <sz val="12"/>
        <rFont val="Wingdings"/>
        <family val="0"/>
        <charset val="2"/>
      </rPr>
      <t xml:space="preserve">n</t>
    </r>
    <r>
      <rPr>
        <sz val="12"/>
        <rFont val="Arial"/>
        <family val="2"/>
      </rPr>
      <t xml:space="preserve">  For assistance contact:</t>
    </r>
  </si>
  <si>
    <t xml:space="preserve">Mail Form and Payment To:</t>
  </si>
  <si>
    <t xml:space="preserve">Virginia Department of Taxation</t>
  </si>
  <si>
    <t xml:space="preserve">P.O. Box 715</t>
  </si>
  <si>
    <t xml:space="preserve">P.O. Box 2185</t>
  </si>
  <si>
    <t xml:space="preserve">Richmond, VA 23218-0715</t>
  </si>
  <si>
    <t xml:space="preserve">Richmond, VA 23218-2185</t>
  </si>
  <si>
    <r>
      <rPr>
        <i val="true"/>
        <sz val="12"/>
        <rFont val="Arial"/>
        <family val="2"/>
      </rPr>
      <t xml:space="preserve">or call </t>
    </r>
    <r>
      <rPr>
        <b val="true"/>
        <i val="true"/>
        <sz val="12"/>
        <rFont val="Arial"/>
        <family val="2"/>
      </rPr>
      <t xml:space="preserve">(804) 786-2450</t>
    </r>
  </si>
  <si>
    <r>
      <rPr>
        <i val="true"/>
        <sz val="12"/>
        <rFont val="Arial"/>
        <family val="2"/>
      </rPr>
      <t xml:space="preserve">or visit our website: </t>
    </r>
    <r>
      <rPr>
        <b val="true"/>
        <i val="true"/>
        <sz val="12"/>
        <rFont val="Arial"/>
        <family val="2"/>
      </rPr>
      <t xml:space="preserve">www.tax.virginia.gov</t>
    </r>
  </si>
  <si>
    <t xml:space="preserve">For Quarter Beginning</t>
  </si>
  <si>
    <t xml:space="preserve">And Ending</t>
  </si>
  <si>
    <t xml:space="preserve">Taxpayer Name</t>
  </si>
  <si>
    <t xml:space="preserve">Account Number</t>
  </si>
  <si>
    <t xml:space="preserve">Name of Individual or Sole Proprietor (First, MI, Last)</t>
  </si>
  <si>
    <t xml:space="preserve">FEIN or SSN</t>
  </si>
  <si>
    <t xml:space="preserve">Trade Name</t>
  </si>
  <si>
    <t xml:space="preserve">Business Address (Number and Street or Rural Route)</t>
  </si>
  <si>
    <t xml:space="preserve">City, Town or Post Office</t>
  </si>
  <si>
    <t xml:space="preserve">State</t>
  </si>
  <si>
    <t xml:space="preserve">Zip Code</t>
  </si>
  <si>
    <t xml:space="preserve">If this tax payment is being made for more than one facility in the same company, please list the facilities that are covered under this tax payment below.</t>
  </si>
  <si>
    <r>
      <rPr>
        <b val="true"/>
        <sz val="12"/>
        <rFont val="Arial"/>
        <family val="2"/>
      </rPr>
      <t xml:space="preserve">Calculation of Tax Due for Pine &amp; Hardwood Products (</t>
    </r>
    <r>
      <rPr>
        <b val="true"/>
        <i val="true"/>
        <sz val="12"/>
        <color rgb="FFFF0000"/>
        <rFont val="Arial"/>
        <family val="2"/>
      </rPr>
      <t xml:space="preserve">Refer to Product Types, Codes and Tax Rates sheets</t>
    </r>
    <r>
      <rPr>
        <b val="true"/>
        <sz val="12"/>
        <color rgb="FFFF0000"/>
        <rFont val="Arial"/>
        <family val="2"/>
      </rPr>
      <t xml:space="preserve">.</t>
    </r>
    <r>
      <rPr>
        <b val="true"/>
        <sz val="12"/>
        <rFont val="Arial"/>
        <family val="2"/>
      </rPr>
      <t xml:space="preserve">)</t>
    </r>
  </si>
  <si>
    <t xml:space="preserve">A</t>
  </si>
  <si>
    <t xml:space="preserve">B</t>
  </si>
  <si>
    <t xml:space="preserve">C</t>
  </si>
  <si>
    <t xml:space="preserve">D</t>
  </si>
  <si>
    <t xml:space="preserve">E</t>
  </si>
  <si>
    <t xml:space="preserve">F</t>
  </si>
  <si>
    <t xml:space="preserve">G</t>
  </si>
  <si>
    <t xml:space="preserve">H</t>
  </si>
  <si>
    <t xml:space="preserve">Code</t>
  </si>
  <si>
    <t xml:space="preserve">Locality Name</t>
  </si>
  <si>
    <t xml:space="preserve">Tax Rate</t>
  </si>
  <si>
    <t xml:space="preserve">Product Units</t>
  </si>
  <si>
    <t xml:space="preserve">Quantity</t>
  </si>
  <si>
    <t xml:space="preserve">Amount of Tax</t>
  </si>
  <si>
    <t xml:space="preserve">Reforestation</t>
  </si>
  <si>
    <t xml:space="preserve">Protection</t>
  </si>
  <si>
    <t xml:space="preserve">Tax for Page 1 </t>
  </si>
  <si>
    <t xml:space="preserve">Tax from Page 2</t>
  </si>
  <si>
    <t xml:space="preserve">Tax from Page 3</t>
  </si>
  <si>
    <t xml:space="preserve">Tax from Page 4</t>
  </si>
  <si>
    <t xml:space="preserve">VA Department of Taxation</t>
  </si>
  <si>
    <r>
      <rPr>
        <b val="true"/>
        <sz val="14"/>
        <rFont val="Arial"/>
        <family val="2"/>
      </rPr>
      <t xml:space="preserve">Total Tax for Pages 1 - 4 </t>
    </r>
    <r>
      <rPr>
        <b val="true"/>
        <sz val="10"/>
        <rFont val="Arial"/>
        <family val="2"/>
      </rPr>
      <t xml:space="preserve"> </t>
    </r>
    <r>
      <rPr>
        <b val="true"/>
        <sz val="11"/>
        <rFont val="Wingdings"/>
        <family val="0"/>
        <charset val="2"/>
      </rPr>
      <t xml:space="preserve">l</t>
    </r>
    <r>
      <rPr>
        <b val="true"/>
        <sz val="11"/>
        <rFont val="Arial"/>
        <family val="2"/>
      </rPr>
      <t xml:space="preserve"> </t>
    </r>
  </si>
  <si>
    <t xml:space="preserve">Penalty for Late Payment (5% of Tax)    </t>
  </si>
  <si>
    <t xml:space="preserve">l</t>
  </si>
  <si>
    <t xml:space="preserve">Interest </t>
  </si>
  <si>
    <t xml:space="preserve">Total Tax, Penalty and Interest </t>
  </si>
  <si>
    <t xml:space="preserve">Form 1034 Virginia Forest Products Tax Form  </t>
  </si>
  <si>
    <t xml:space="preserve">*VA1034207888*</t>
  </si>
  <si>
    <t xml:space="preserve">Page 2</t>
  </si>
  <si>
    <t xml:space="preserve">Locality Name </t>
  </si>
  <si>
    <t xml:space="preserve">Tax For Page 2 (Enter this amount on page 1)</t>
  </si>
  <si>
    <t xml:space="preserve">I swear (or affirm) that the foregoing return is true and correct to the best of my knowledge and belief.</t>
  </si>
  <si>
    <t xml:space="preserve">                                                                    </t>
  </si>
  <si>
    <t xml:space="preserve">Signature of Taxpayer</t>
  </si>
  <si>
    <t xml:space="preserve">Print Name</t>
  </si>
  <si>
    <t xml:space="preserve">Telephone Number</t>
  </si>
  <si>
    <t xml:space="preserve">Date</t>
  </si>
  <si>
    <t xml:space="preserve">VA Department Of Taxation   1034 W    Rev 7/16</t>
  </si>
  <si>
    <t xml:space="preserve">Form 1034 Virginia Forest Products Tax Form  (SUPPLEMENT)</t>
  </si>
  <si>
    <t xml:space="preserve">*VA1034307888*</t>
  </si>
  <si>
    <t xml:space="preserve">Page 3</t>
  </si>
  <si>
    <r>
      <rPr>
        <b val="true"/>
        <sz val="11"/>
        <rFont val="Arial"/>
        <family val="2"/>
      </rPr>
      <t xml:space="preserve">Calculation of Tax Due for Pine &amp; Hardwood Products (</t>
    </r>
    <r>
      <rPr>
        <b val="true"/>
        <i val="true"/>
        <sz val="11"/>
        <color rgb="FFFF0000"/>
        <rFont val="Arial"/>
        <family val="2"/>
      </rPr>
      <t xml:space="preserve">Refer to Product Types, Codes and Tax Rates sheets</t>
    </r>
    <r>
      <rPr>
        <b val="true"/>
        <sz val="11"/>
        <color rgb="FFFF0000"/>
        <rFont val="Arial"/>
        <family val="2"/>
      </rPr>
      <t xml:space="preserve">.</t>
    </r>
    <r>
      <rPr>
        <b val="true"/>
        <sz val="11"/>
        <rFont val="Arial"/>
        <family val="2"/>
      </rPr>
      <t xml:space="preserve">)</t>
    </r>
  </si>
  <si>
    <t xml:space="preserve">Tax For Page 3 (Enter this amount on page 1)</t>
  </si>
  <si>
    <t xml:space="preserve">*VA1034407888*</t>
  </si>
  <si>
    <t xml:space="preserve">Page 4</t>
  </si>
  <si>
    <t xml:space="preserve">Tax For Page 4 (Enter this amount on page 1)</t>
  </si>
  <si>
    <t xml:space="preserve">Instructions For Preparing Virginia Forest Products Tax Return (Form 1034)</t>
  </si>
  <si>
    <t xml:space="preserve">The purpose of the forest products tax is to provide for the conservation of the natural resources of Virginia by the protection and                        development of forest resources and reforestation of forest lands.</t>
  </si>
  <si>
    <t xml:space="preserve">1)</t>
  </si>
  <si>
    <t xml:space="preserve">What is a Forest Product? The term “forest product’’ means wood, derived from trees severed in Virginia for commercial purposes, of any type or form, including, but not limited to logs, timber, pulpwood, excelsior wood, chemical wood, woodchips, biomass chips, fuel chips, mulch, bolts, billets, crossties, switch ties, poles, piles, fuel wood, posts, all cooperage products, tanbark, mine ties, mine props and all other types of forest products used in mines.</t>
  </si>
  <si>
    <t xml:space="preserve">2)</t>
  </si>
  <si>
    <t xml:space="preserve">Who is Liable for the Forest Products Tax? Unless the tax has previously been paid by a severer, the tax is paid by the first manufacturer using, consuming, processing, or storing the forest products for sale or shipment out-of-state from a fixed place of business.  A severer that sells or delivers forest products to any person that is not a manufacturer registered for the forest products tax shall be liable for the tax.  In addition, the tax applies to the severance of timber and other forest products from Virginia soil, including land owned by the Commonwealth of Virginia or by the United States within the geographical confines of Virginia, where the forest products severed enter commercial channels of trade for competitive markets. The tax does not apply to forest products severed from soil outside Virginia.  The tax shall be paid only once on any forest product.</t>
  </si>
  <si>
    <t xml:space="preserve">“Manufacturer” means any person that for commercial purposes at a fixed place of business (i) processes forest products into various sizes and forms, including chips; (ii) processes forest products into other products; (iii) uses or consumes forest products;  or (iv) stores forest products for sale or shipment out of the state.</t>
  </si>
  <si>
    <t xml:space="preserve">“Shipper” means any person or entity in Virginia that sells or ships outside the Commonwealth by railroad, truck, barge, boat or any other means of transportation any forest product in an unmanufactured condition, whether as owner ,lessee, woodyard operator, agent or Contractor. </t>
  </si>
  <si>
    <t xml:space="preserve">“Severer” means any person in the Commonwealth that fells, cuts or otherwise separate timber or any other such forest product from the soil. </t>
  </si>
  <si>
    <t xml:space="preserve">"Fixed place of business" means a mill, plant, yard, or other location at which occurs a regular and continuous course of dealing.  The use of portable machinery or equipment alone at the place of severence of forest products does not constitute a fixed place of business.</t>
  </si>
  <si>
    <t xml:space="preserve">3)</t>
  </si>
  <si>
    <t xml:space="preserve">Return Due Dates: A Forest Products Return (Form 1034) is due within 30 days after the close of each quarter, even if no forest products have been handled during the quarter. </t>
  </si>
  <si>
    <t xml:space="preserve">The quarter ending dates and return due dates are:</t>
  </si>
  <si>
    <t xml:space="preserve">Quarter Ending</t>
  </si>
  <si>
    <t xml:space="preserve">Return Due On or Before</t>
  </si>
  <si>
    <t xml:space="preserve">March 31</t>
  </si>
  <si>
    <t xml:space="preserve">April 30</t>
  </si>
  <si>
    <t xml:space="preserve">June 30</t>
  </si>
  <si>
    <t xml:space="preserve">July 30</t>
  </si>
  <si>
    <t xml:space="preserve">September 30</t>
  </si>
  <si>
    <t xml:space="preserve">October 30</t>
  </si>
  <si>
    <t xml:space="preserve">December 31</t>
  </si>
  <si>
    <t xml:space="preserve">January 30</t>
  </si>
  <si>
    <t xml:space="preserve">See Form 1035 for information concerning the filing requirements for small manufacturers and certain small severers.</t>
  </si>
  <si>
    <t xml:space="preserve">4)</t>
  </si>
  <si>
    <t xml:space="preserve">Computation of Tax: Complete the tax computation tables for Pine Products and /or Hardwood and Other Species Products by entering (A) Product Code (select from pull down menu), (B) Locality Name (select from pull down menu) and (E) Quantity. Tab to the next field. The tax is automatically computed based on length or volume measurements of the forest product. Effective July 1, 1998, the tax may be computed based upon the weight of the forest products at the election of the taxpayer. The individual rates for each forest product are listed in a chart with the tax return and are automatically entered based on product code and locality. </t>
  </si>
  <si>
    <t xml:space="preserve">5)</t>
  </si>
  <si>
    <t xml:space="preserve">Payment: Full payment of the amount due must accompany the return. Checks and money orders, made payable to the Department of Taxation, and the return should be mailed to:</t>
  </si>
  <si>
    <t xml:space="preserve">P. O. Box 2185</t>
  </si>
  <si>
    <t xml:space="preserve">Richmond, VA 23218-2185 </t>
  </si>
  <si>
    <t xml:space="preserve">6)</t>
  </si>
  <si>
    <t xml:space="preserve">Penalty and Interest: A penalty is imposed for late payments. The penalty is 5% of the amount of tax due. If the payment is made six months or more after the due date, interest will be assessed upon the entire amount due in accordance with the Code of Virginia § 58.1-15.</t>
  </si>
  <si>
    <t xml:space="preserve">7)</t>
  </si>
  <si>
    <t xml:space="preserve">Exemptions from the Tax: The tax does not apply to an individual owner of timber who occasionally severs or cuts the same from his own premises to be utilized by him in the construction or repair of his own structures, buildings, or improvements; for his home consumption; or use by him in the processing of his own farm products. The tax also does not apply to forest products severed from land owned by the Commonwealth of Virginia and used by state educational institutions for experimentation in and teaching of forestry, where the severance is necessary or incidental to such experimentation and teaching.</t>
  </si>
  <si>
    <t xml:space="preserve">Assistance and Forms</t>
  </si>
  <si>
    <t xml:space="preserve">•</t>
  </si>
  <si>
    <r>
      <rPr>
        <sz val="14"/>
        <rFont val="Arial"/>
        <family val="2"/>
      </rPr>
      <t xml:space="preserve">For assistance, call </t>
    </r>
    <r>
      <rPr>
        <b val="true"/>
        <sz val="14"/>
        <rFont val="Arial"/>
        <family val="2"/>
      </rPr>
      <t xml:space="preserve">(804) 786-2450</t>
    </r>
    <r>
      <rPr>
        <sz val="14"/>
        <rFont val="Arial"/>
        <family val="2"/>
      </rPr>
      <t xml:space="preserve"> or write to the </t>
    </r>
    <r>
      <rPr>
        <b val="true"/>
        <sz val="14"/>
        <rFont val="Arial"/>
        <family val="2"/>
      </rPr>
      <t xml:space="preserve">Department of Taxation, P.O. Box 715, Richmond, VA 23218-0715.</t>
    </r>
  </si>
  <si>
    <t xml:space="preserve">Forms and instructions are available for download from our website, www.tax.virginia.gov</t>
  </si>
  <si>
    <t xml:space="preserve">Product Types, Codes and Tax Rates</t>
  </si>
  <si>
    <t xml:space="preserve"> Product</t>
  </si>
  <si>
    <t xml:space="preserve">1 a</t>
  </si>
  <si>
    <t xml:space="preserve"> Pine Lumber (mbm)</t>
  </si>
  <si>
    <t xml:space="preserve">per M ft. B.M</t>
  </si>
  <si>
    <t xml:space="preserve">1 b</t>
  </si>
  <si>
    <t xml:space="preserve"> Pine Lumber (ton)</t>
  </si>
  <si>
    <t xml:space="preserve">per ton</t>
  </si>
  <si>
    <t xml:space="preserve">1 c</t>
  </si>
  <si>
    <t xml:space="preserve"> Hdwd Lumber (mbm)</t>
  </si>
  <si>
    <t xml:space="preserve">per M ft. B.M.</t>
  </si>
  <si>
    <t xml:space="preserve">1 d</t>
  </si>
  <si>
    <t xml:space="preserve"> Hdwd Lumber (ton)</t>
  </si>
  <si>
    <t xml:space="preserve">2 a</t>
  </si>
  <si>
    <t xml:space="preserve"> Pine Logs (bf)</t>
  </si>
  <si>
    <t xml:space="preserve">per M ft. Log Scale (Int'l 1/4" Kerf Rule)</t>
  </si>
  <si>
    <t xml:space="preserve">2 b</t>
  </si>
  <si>
    <t xml:space="preserve"> Pine Logs (ton)</t>
  </si>
  <si>
    <t xml:space="preserve">2 c</t>
  </si>
  <si>
    <t xml:space="preserve"> Hdwd Logs (mbf)</t>
  </si>
  <si>
    <t xml:space="preserve">per M board ft.  Log Scale (Int'l 1/4" Kerf Rule)</t>
  </si>
  <si>
    <t xml:space="preserve">2 d</t>
  </si>
  <si>
    <t xml:space="preserve"> Hdwd Logs (ton)</t>
  </si>
  <si>
    <t xml:space="preserve">3 a</t>
  </si>
  <si>
    <t xml:space="preserve"> Pine Veneer Logs (bf)</t>
  </si>
  <si>
    <t xml:space="preserve">per M board ft. Log Scale (Int'l 1/4" Kerf Rule)</t>
  </si>
  <si>
    <t xml:space="preserve">3 b</t>
  </si>
  <si>
    <t xml:space="preserve"> Pine Veneer Logs (ton)</t>
  </si>
  <si>
    <t xml:space="preserve">3 c</t>
  </si>
  <si>
    <t xml:space="preserve"> Hdwd Veneer Logs (mbf)</t>
  </si>
  <si>
    <t xml:space="preserve">3 d</t>
  </si>
  <si>
    <t xml:space="preserve"> Hdwd Veneer Logs (ton)</t>
  </si>
  <si>
    <t xml:space="preserve">4 a</t>
  </si>
  <si>
    <t xml:space="preserve"> Pine Pulpwood (cord)</t>
  </si>
  <si>
    <t xml:space="preserve">per standard cord of 128 Cu. Ft.</t>
  </si>
  <si>
    <t xml:space="preserve">4 b</t>
  </si>
  <si>
    <t xml:space="preserve"> Pine Pulpwood (ton)</t>
  </si>
  <si>
    <t xml:space="preserve">4 c</t>
  </si>
  <si>
    <t xml:space="preserve"> Hdwd Pulpwood (cord)</t>
  </si>
  <si>
    <t xml:space="preserve">4 d</t>
  </si>
  <si>
    <t xml:space="preserve"> Hdwd Pulpwood (ton)</t>
  </si>
  <si>
    <t xml:space="preserve">5 a</t>
  </si>
  <si>
    <t xml:space="preserve"> Pine Railroad Crossties (piece)</t>
  </si>
  <si>
    <t xml:space="preserve">per piece</t>
  </si>
  <si>
    <t xml:space="preserve">5 b</t>
  </si>
  <si>
    <t xml:space="preserve"> Pine Railroad Crossties (ton)</t>
  </si>
  <si>
    <t xml:space="preserve">5 c</t>
  </si>
  <si>
    <t xml:space="preserve"> Hdwd Railroad Crossties (piece)</t>
  </si>
  <si>
    <t xml:space="preserve">5 d</t>
  </si>
  <si>
    <t xml:space="preserve"> Hdwd Railroad Crossties (ton)</t>
  </si>
  <si>
    <t xml:space="preserve">6 a</t>
  </si>
  <si>
    <t xml:space="preserve"> Pine Chip manufactured from roundwood (ton)</t>
  </si>
  <si>
    <t xml:space="preserve">6 b</t>
  </si>
  <si>
    <t xml:space="preserve"> Other Species Chips manufactured from round wood (ton)</t>
  </si>
  <si>
    <t xml:space="preserve">6 c</t>
  </si>
  <si>
    <t xml:space="preserve"> Both Pine &amp; Other Species Chips manufactured from round wood (ton)</t>
  </si>
  <si>
    <t xml:space="preserve">7 a</t>
  </si>
  <si>
    <t xml:space="preserve"> Pine Mining posts, ties, props, round mine collars, etc. - 4' length or less</t>
  </si>
  <si>
    <t xml:space="preserve">per 100 pieces</t>
  </si>
  <si>
    <t xml:space="preserve">7 b</t>
  </si>
  <si>
    <t xml:space="preserve"> Hdwd Mining posts, ties, props, round mine collars, etc. - 4' length or less</t>
  </si>
  <si>
    <t xml:space="preserve">7 c</t>
  </si>
  <si>
    <t xml:space="preserve"> Pine Mining posts, ties, props, round mine collars, etc. - over 4' but not over 8'</t>
  </si>
  <si>
    <t xml:space="preserve">7 d</t>
  </si>
  <si>
    <t xml:space="preserve"> Hdwd Mining posts, ties, props, round mine collars, etc. - over 4' but not over 8'</t>
  </si>
  <si>
    <t xml:space="preserve">7 e</t>
  </si>
  <si>
    <t xml:space="preserve"> Pine Mining posts, ties, props, round mine collars, etc. - over 8' (100 pieces)</t>
  </si>
  <si>
    <t xml:space="preserve">7 f</t>
  </si>
  <si>
    <t xml:space="preserve"> Hdwd Mining posts, ties, props, round mine collars, etc. - over 8' </t>
  </si>
  <si>
    <t xml:space="preserve">7 g</t>
  </si>
  <si>
    <t xml:space="preserve"> Pine - Taxpayer may elect to pay taxes on products in this item (lineal ft)</t>
  </si>
  <si>
    <t xml:space="preserve">per M lineal ft.</t>
  </si>
  <si>
    <t xml:space="preserve">7 h</t>
  </si>
  <si>
    <t xml:space="preserve"> Pine - Taxpayer may elect to pay taxes on products in this item (ton)</t>
  </si>
  <si>
    <t xml:space="preserve">7 i</t>
  </si>
  <si>
    <t xml:space="preserve"> Hdwd - Taxpayer may elect to pay taxes on products in this item (lineal ft)</t>
  </si>
  <si>
    <t xml:space="preserve">7 j</t>
  </si>
  <si>
    <t xml:space="preserve"> Hdwd - Taxpayer may elect to pay taxes on products in this item (ton)</t>
  </si>
  <si>
    <t xml:space="preserve">8 a</t>
  </si>
  <si>
    <t xml:space="preserve"> Pine Keg Staves: (400 in bundle)</t>
  </si>
  <si>
    <t xml:space="preserve">per standard 400 inch bundle</t>
  </si>
  <si>
    <t xml:space="preserve">8 b</t>
  </si>
  <si>
    <t xml:space="preserve"> Pine  Keg Staves: (ton)</t>
  </si>
  <si>
    <t xml:space="preserve">8 c</t>
  </si>
  <si>
    <t xml:space="preserve"> Pine Keg Heads: (100 heads)</t>
  </si>
  <si>
    <t xml:space="preserve">per 100 heads</t>
  </si>
  <si>
    <t xml:space="preserve">8 d</t>
  </si>
  <si>
    <t xml:space="preserve"> Pine Keg Heads: (ton)</t>
  </si>
  <si>
    <t xml:space="preserve">8 e</t>
  </si>
  <si>
    <t xml:space="preserve"> Hdwd Keg Staves: (400 in bundle)</t>
  </si>
  <si>
    <t xml:space="preserve">8 f</t>
  </si>
  <si>
    <t xml:space="preserve"> Hdwd Keg Staves: (ton)</t>
  </si>
  <si>
    <t xml:space="preserve">8 g</t>
  </si>
  <si>
    <t xml:space="preserve"> Hdwd Keg Heads: (100 heads)</t>
  </si>
  <si>
    <t xml:space="preserve">8 h</t>
  </si>
  <si>
    <t xml:space="preserve"> Hdwd Keg Heads: (ton)</t>
  </si>
  <si>
    <t xml:space="preserve">8 i</t>
  </si>
  <si>
    <t xml:space="preserve"> Hdwd Tight Cooperage (100 staves)</t>
  </si>
  <si>
    <t xml:space="preserve">per 100 staves</t>
  </si>
  <si>
    <t xml:space="preserve">8 j</t>
  </si>
  <si>
    <t xml:space="preserve"> Hdwd Tight Cooperage (ton)</t>
  </si>
  <si>
    <t xml:space="preserve">8 k</t>
  </si>
  <si>
    <t xml:space="preserve"> Hdwd Tight Heads (100 heads)</t>
  </si>
  <si>
    <t xml:space="preserve">8 l</t>
  </si>
  <si>
    <t xml:space="preserve"> Hdwd Tight Heads (ton)</t>
  </si>
  <si>
    <t xml:space="preserve">9 a</t>
  </si>
  <si>
    <t xml:space="preserve"> Pine Piling and poles of all types</t>
  </si>
  <si>
    <t xml:space="preserve">invoice value f.o.b. loading point</t>
  </si>
  <si>
    <t xml:space="preserve">9 b</t>
  </si>
  <si>
    <t xml:space="preserve"> Pine Piling and poles of all types (ton)</t>
  </si>
  <si>
    <t xml:space="preserve">9 c</t>
  </si>
  <si>
    <t xml:space="preserve"> Hdwd Piling and poles of all types</t>
  </si>
  <si>
    <t xml:space="preserve">9 d</t>
  </si>
  <si>
    <t xml:space="preserve"> Hdwd Piling and poles of all types (ton)</t>
  </si>
  <si>
    <t xml:space="preserve">10 a</t>
  </si>
  <si>
    <t xml:space="preserve"> Pine Any other type of forest products not counted above (100 cu ft)</t>
  </si>
  <si>
    <t xml:space="preserve">per 100 Cu. Ft.</t>
  </si>
  <si>
    <t xml:space="preserve">10 b</t>
  </si>
  <si>
    <t xml:space="preserve"> Hdwd Any other type of forest products not counted above  (100 cu ft)</t>
  </si>
  <si>
    <t xml:space="preserve">List of Virginia Counties and Cities</t>
  </si>
  <si>
    <t xml:space="preserve">* Please note that five counties have the same name as a city - Bedford, Fairfax, Franklin, Richmond and Roanoke.</t>
  </si>
  <si>
    <t xml:space="preserve">COUNTIES</t>
  </si>
  <si>
    <t xml:space="preserve">Accomack</t>
  </si>
  <si>
    <t xml:space="preserve">Franklin County*</t>
  </si>
  <si>
    <t xml:space="preserve">Nottoway</t>
  </si>
  <si>
    <t xml:space="preserve">Albemarle</t>
  </si>
  <si>
    <t xml:space="preserve">Frederick</t>
  </si>
  <si>
    <t xml:space="preserve">Orange</t>
  </si>
  <si>
    <t xml:space="preserve">Alleghany</t>
  </si>
  <si>
    <t xml:space="preserve">Giles</t>
  </si>
  <si>
    <t xml:space="preserve">Page</t>
  </si>
  <si>
    <t xml:space="preserve">Amelia</t>
  </si>
  <si>
    <t xml:space="preserve">Gloucester</t>
  </si>
  <si>
    <t xml:space="preserve">Patrick</t>
  </si>
  <si>
    <t xml:space="preserve">Amherst</t>
  </si>
  <si>
    <t xml:space="preserve">Goochland</t>
  </si>
  <si>
    <t xml:space="preserve">Pittsylvania</t>
  </si>
  <si>
    <t xml:space="preserve">Appomattox</t>
  </si>
  <si>
    <t xml:space="preserve">Grayson</t>
  </si>
  <si>
    <t xml:space="preserve">Powhatan</t>
  </si>
  <si>
    <t xml:space="preserve">Arlington</t>
  </si>
  <si>
    <t xml:space="preserve">Greene</t>
  </si>
  <si>
    <t xml:space="preserve">Prince Edward</t>
  </si>
  <si>
    <t xml:space="preserve">Augusta </t>
  </si>
  <si>
    <t xml:space="preserve">Greensville</t>
  </si>
  <si>
    <t xml:space="preserve">Prince George</t>
  </si>
  <si>
    <t xml:space="preserve">Bath</t>
  </si>
  <si>
    <t xml:space="preserve">Halifax</t>
  </si>
  <si>
    <t xml:space="preserve">Prince William</t>
  </si>
  <si>
    <t xml:space="preserve">Bedford County*</t>
  </si>
  <si>
    <t xml:space="preserve">Hanover</t>
  </si>
  <si>
    <t xml:space="preserve">Pulaski</t>
  </si>
  <si>
    <t xml:space="preserve">Bland</t>
  </si>
  <si>
    <t xml:space="preserve">Henrico</t>
  </si>
  <si>
    <t xml:space="preserve">Rappahannock</t>
  </si>
  <si>
    <t xml:space="preserve">Botetourt</t>
  </si>
  <si>
    <t xml:space="preserve">Henry</t>
  </si>
  <si>
    <t xml:space="preserve">Richmond County*</t>
  </si>
  <si>
    <t xml:space="preserve">Brunswick</t>
  </si>
  <si>
    <t xml:space="preserve">Highland</t>
  </si>
  <si>
    <t xml:space="preserve">Roanoke County*</t>
  </si>
  <si>
    <t xml:space="preserve">Buchanan</t>
  </si>
  <si>
    <t xml:space="preserve">Isle of Wight</t>
  </si>
  <si>
    <t xml:space="preserve">Rockbridge</t>
  </si>
  <si>
    <t xml:space="preserve">Buckingham</t>
  </si>
  <si>
    <t xml:space="preserve">James City</t>
  </si>
  <si>
    <t xml:space="preserve">Rockingham</t>
  </si>
  <si>
    <t xml:space="preserve">Campbell</t>
  </si>
  <si>
    <t xml:space="preserve">King and Queen</t>
  </si>
  <si>
    <t xml:space="preserve">Russell</t>
  </si>
  <si>
    <t xml:space="preserve">Caroline</t>
  </si>
  <si>
    <t xml:space="preserve">King George</t>
  </si>
  <si>
    <t xml:space="preserve">Scott</t>
  </si>
  <si>
    <t xml:space="preserve">Carroll</t>
  </si>
  <si>
    <t xml:space="preserve">King William</t>
  </si>
  <si>
    <t xml:space="preserve">Shenandoah</t>
  </si>
  <si>
    <t xml:space="preserve">Charles City</t>
  </si>
  <si>
    <t xml:space="preserve">Lancaster</t>
  </si>
  <si>
    <t xml:space="preserve">Smyth</t>
  </si>
  <si>
    <t xml:space="preserve">Charlotte</t>
  </si>
  <si>
    <t xml:space="preserve">Lee</t>
  </si>
  <si>
    <t xml:space="preserve">Southampton</t>
  </si>
  <si>
    <t xml:space="preserve">Chesterfield</t>
  </si>
  <si>
    <t xml:space="preserve">Loudoun</t>
  </si>
  <si>
    <t xml:space="preserve">Spotsylvania</t>
  </si>
  <si>
    <t xml:space="preserve">Clarke</t>
  </si>
  <si>
    <t xml:space="preserve">Louisa</t>
  </si>
  <si>
    <t xml:space="preserve">Stafford</t>
  </si>
  <si>
    <t xml:space="preserve">Craig</t>
  </si>
  <si>
    <t xml:space="preserve">Lunenburg</t>
  </si>
  <si>
    <t xml:space="preserve">Surry</t>
  </si>
  <si>
    <t xml:space="preserve">Culpeper</t>
  </si>
  <si>
    <t xml:space="preserve">Madison</t>
  </si>
  <si>
    <t xml:space="preserve">Sussex</t>
  </si>
  <si>
    <t xml:space="preserve">Cumberland</t>
  </si>
  <si>
    <t xml:space="preserve">Mathews</t>
  </si>
  <si>
    <t xml:space="preserve">Tazewell</t>
  </si>
  <si>
    <t xml:space="preserve">Dickenson</t>
  </si>
  <si>
    <t xml:space="preserve">Mecklenburg</t>
  </si>
  <si>
    <t xml:space="preserve">Warren</t>
  </si>
  <si>
    <t xml:space="preserve">Dinwiddie</t>
  </si>
  <si>
    <t xml:space="preserve">Middlesex</t>
  </si>
  <si>
    <t xml:space="preserve">Washington</t>
  </si>
  <si>
    <t xml:space="preserve">Essex</t>
  </si>
  <si>
    <t xml:space="preserve">Montgomery</t>
  </si>
  <si>
    <t xml:space="preserve">Westmoreland</t>
  </si>
  <si>
    <t xml:space="preserve">Fairfax County*</t>
  </si>
  <si>
    <t xml:space="preserve">Nelson</t>
  </si>
  <si>
    <t xml:space="preserve">Wise</t>
  </si>
  <si>
    <t xml:space="preserve">Fauquier</t>
  </si>
  <si>
    <t xml:space="preserve">New Kent</t>
  </si>
  <si>
    <t xml:space="preserve">Wythe</t>
  </si>
  <si>
    <t xml:space="preserve">Floyd</t>
  </si>
  <si>
    <t xml:space="preserve">Northampton</t>
  </si>
  <si>
    <t xml:space="preserve">York</t>
  </si>
  <si>
    <t xml:space="preserve">Fluvanna</t>
  </si>
  <si>
    <t xml:space="preserve">Northumberland</t>
  </si>
  <si>
    <t xml:space="preserve">CITIES</t>
  </si>
  <si>
    <t xml:space="preserve">Alexandria</t>
  </si>
  <si>
    <t xml:space="preserve">Galax</t>
  </si>
  <si>
    <t xml:space="preserve">Poquoson</t>
  </si>
  <si>
    <t xml:space="preserve">Bristol</t>
  </si>
  <si>
    <t xml:space="preserve">Hampton</t>
  </si>
  <si>
    <t xml:space="preserve">Portsmouth</t>
  </si>
  <si>
    <t xml:space="preserve">Buena Vista</t>
  </si>
  <si>
    <t xml:space="preserve">Harrisonburg</t>
  </si>
  <si>
    <t xml:space="preserve">Radford</t>
  </si>
  <si>
    <t xml:space="preserve">Charlottesville</t>
  </si>
  <si>
    <t xml:space="preserve">Hopewell</t>
  </si>
  <si>
    <t xml:space="preserve">Richmond City*</t>
  </si>
  <si>
    <t xml:space="preserve">Chesapeake</t>
  </si>
  <si>
    <t xml:space="preserve">Lexington</t>
  </si>
  <si>
    <t xml:space="preserve">Roanoke City*</t>
  </si>
  <si>
    <t xml:space="preserve">Colonial Heights</t>
  </si>
  <si>
    <t xml:space="preserve">Lynchburg</t>
  </si>
  <si>
    <t xml:space="preserve">Salem</t>
  </si>
  <si>
    <t xml:space="preserve">Covington</t>
  </si>
  <si>
    <t xml:space="preserve">Manassas</t>
  </si>
  <si>
    <t xml:space="preserve">Staunton</t>
  </si>
  <si>
    <t xml:space="preserve">Danville</t>
  </si>
  <si>
    <t xml:space="preserve">Manassas Park</t>
  </si>
  <si>
    <t xml:space="preserve">Suffolk</t>
  </si>
  <si>
    <t xml:space="preserve">Emporia</t>
  </si>
  <si>
    <t xml:space="preserve">Martinsville</t>
  </si>
  <si>
    <t xml:space="preserve">Virginia Beach</t>
  </si>
  <si>
    <t xml:space="preserve">Fairfax City*</t>
  </si>
  <si>
    <t xml:space="preserve">Newport News</t>
  </si>
  <si>
    <t xml:space="preserve">Waynesboro</t>
  </si>
  <si>
    <t xml:space="preserve">Falls Church</t>
  </si>
  <si>
    <t xml:space="preserve">Norfolk</t>
  </si>
  <si>
    <t xml:space="preserve">Williamsburg</t>
  </si>
  <si>
    <t xml:space="preserve">Franklin City*</t>
  </si>
  <si>
    <t xml:space="preserve">Norton</t>
  </si>
  <si>
    <t xml:space="preserve">Winchester</t>
  </si>
  <si>
    <t xml:space="preserve">Fredericksburg</t>
  </si>
  <si>
    <t xml:space="preserve">Petersburg</t>
  </si>
  <si>
    <t xml:space="preserve">Accomack County</t>
  </si>
  <si>
    <t xml:space="preserve">Albemarle County</t>
  </si>
  <si>
    <t xml:space="preserve">Alexandria*</t>
  </si>
  <si>
    <t xml:space="preserve">Alleghany County</t>
  </si>
  <si>
    <t xml:space="preserve">Amelia County</t>
  </si>
  <si>
    <t xml:space="preserve">Amherst County</t>
  </si>
  <si>
    <t xml:space="preserve">Appomattox County</t>
  </si>
  <si>
    <t xml:space="preserve">Arlington County</t>
  </si>
  <si>
    <t xml:space="preserve">Augusta County </t>
  </si>
  <si>
    <t xml:space="preserve">Bath County</t>
  </si>
  <si>
    <t xml:space="preserve">Bedford City*</t>
  </si>
  <si>
    <t xml:space="preserve">Bedford County</t>
  </si>
  <si>
    <t xml:space="preserve">Bland County</t>
  </si>
  <si>
    <t xml:space="preserve">Botetourt County</t>
  </si>
  <si>
    <t xml:space="preserve">Bristol*</t>
  </si>
  <si>
    <t xml:space="preserve">Brunswick County</t>
  </si>
  <si>
    <t xml:space="preserve">Buchanan County</t>
  </si>
  <si>
    <t xml:space="preserve">Buckingham County</t>
  </si>
  <si>
    <t xml:space="preserve">Buena Vista*</t>
  </si>
  <si>
    <t xml:space="preserve">Campbell County</t>
  </si>
  <si>
    <t xml:space="preserve">Caroline County</t>
  </si>
  <si>
    <t xml:space="preserve">Carroll County</t>
  </si>
  <si>
    <t xml:space="preserve">Charles City County</t>
  </si>
  <si>
    <t xml:space="preserve">Charlotte County</t>
  </si>
  <si>
    <t xml:space="preserve">Charlottesville*</t>
  </si>
  <si>
    <t xml:space="preserve">Chesapeake*</t>
  </si>
  <si>
    <t xml:space="preserve">Chesterfield County</t>
  </si>
  <si>
    <t xml:space="preserve">Clarke County</t>
  </si>
  <si>
    <t xml:space="preserve">Colonial Heights*</t>
  </si>
  <si>
    <t xml:space="preserve">Covington*</t>
  </si>
  <si>
    <t xml:space="preserve">Craig County</t>
  </si>
  <si>
    <t xml:space="preserve">Culpeper County</t>
  </si>
  <si>
    <t xml:space="preserve">Cumberland County</t>
  </si>
  <si>
    <t xml:space="preserve">Danville*</t>
  </si>
  <si>
    <t xml:space="preserve">Dickenson County</t>
  </si>
  <si>
    <t xml:space="preserve">Dinwiddie County</t>
  </si>
  <si>
    <t xml:space="preserve">Emporia*</t>
  </si>
  <si>
    <t xml:space="preserve">Essex County</t>
  </si>
  <si>
    <t xml:space="preserve">Fairfax County </t>
  </si>
  <si>
    <t xml:space="preserve">Falls Church*</t>
  </si>
  <si>
    <t xml:space="preserve">Fauquier County</t>
  </si>
  <si>
    <t xml:space="preserve">Floyd County</t>
  </si>
  <si>
    <t xml:space="preserve">Fluvanna County</t>
  </si>
  <si>
    <t xml:space="preserve">Franklin County</t>
  </si>
  <si>
    <t xml:space="preserve">Frederick County</t>
  </si>
  <si>
    <t xml:space="preserve">Fredericksburg*</t>
  </si>
  <si>
    <t xml:space="preserve">Galax*</t>
  </si>
  <si>
    <t xml:space="preserve">Giles County</t>
  </si>
  <si>
    <t xml:space="preserve">Gloucester County</t>
  </si>
  <si>
    <t xml:space="preserve">Goochland County</t>
  </si>
  <si>
    <t xml:space="preserve">Grayson County</t>
  </si>
  <si>
    <t xml:space="preserve">Greene County</t>
  </si>
  <si>
    <t xml:space="preserve">Greensville County</t>
  </si>
  <si>
    <t xml:space="preserve">Halifax County</t>
  </si>
  <si>
    <t xml:space="preserve">Hampton*</t>
  </si>
  <si>
    <t xml:space="preserve">Hanover County</t>
  </si>
  <si>
    <t xml:space="preserve">Harrisonburg*</t>
  </si>
  <si>
    <t xml:space="preserve">Henrico County</t>
  </si>
  <si>
    <t xml:space="preserve">Henry County</t>
  </si>
  <si>
    <t xml:space="preserve">Highland County</t>
  </si>
  <si>
    <t xml:space="preserve">Hopewell*</t>
  </si>
  <si>
    <t xml:space="preserve">Isle of Wight County</t>
  </si>
  <si>
    <t xml:space="preserve">James City County</t>
  </si>
  <si>
    <t xml:space="preserve">King and Queen County</t>
  </si>
  <si>
    <t xml:space="preserve">King George County</t>
  </si>
  <si>
    <t xml:space="preserve">King William County</t>
  </si>
  <si>
    <t xml:space="preserve">Lancaster County</t>
  </si>
  <si>
    <t xml:space="preserve">Lee County</t>
  </si>
  <si>
    <t xml:space="preserve">Lexington*</t>
  </si>
  <si>
    <t xml:space="preserve">Loudoun County</t>
  </si>
  <si>
    <t xml:space="preserve">Louisa County</t>
  </si>
  <si>
    <t xml:space="preserve">Lunenburg County</t>
  </si>
  <si>
    <t xml:space="preserve">Lynchburg*</t>
  </si>
  <si>
    <t xml:space="preserve">Madison County</t>
  </si>
  <si>
    <t xml:space="preserve">Manassas*</t>
  </si>
  <si>
    <t xml:space="preserve">Manassas Park*</t>
  </si>
  <si>
    <t xml:space="preserve">Martinsville*</t>
  </si>
  <si>
    <t xml:space="preserve">Mathews County</t>
  </si>
  <si>
    <t xml:space="preserve">Mecklenburg County</t>
  </si>
  <si>
    <t xml:space="preserve">Middlesex County</t>
  </si>
  <si>
    <t xml:space="preserve">Montgomery County</t>
  </si>
  <si>
    <t xml:space="preserve">Nelson County</t>
  </si>
  <si>
    <t xml:space="preserve">New Kent County</t>
  </si>
  <si>
    <t xml:space="preserve">Newport News*</t>
  </si>
  <si>
    <t xml:space="preserve">Norfolk*</t>
  </si>
  <si>
    <t xml:space="preserve">Northampton County</t>
  </si>
  <si>
    <t xml:space="preserve">Northumberland County</t>
  </si>
  <si>
    <t xml:space="preserve">Norton*</t>
  </si>
  <si>
    <t xml:space="preserve">Nottoway County</t>
  </si>
  <si>
    <t xml:space="preserve">Orange County</t>
  </si>
  <si>
    <t xml:space="preserve">Page County</t>
  </si>
  <si>
    <t xml:space="preserve">Patrick County</t>
  </si>
  <si>
    <t xml:space="preserve">Petersburg*</t>
  </si>
  <si>
    <t xml:space="preserve">Pittsylvania County</t>
  </si>
  <si>
    <t xml:space="preserve">Poquoson*</t>
  </si>
  <si>
    <t xml:space="preserve">Portsmouth*</t>
  </si>
  <si>
    <t xml:space="preserve">Powhatan County</t>
  </si>
  <si>
    <t xml:space="preserve">Prince Edward County</t>
  </si>
  <si>
    <t xml:space="preserve">Prince George County</t>
  </si>
  <si>
    <t xml:space="preserve">Prince William County</t>
  </si>
  <si>
    <t xml:space="preserve">Pulaski County</t>
  </si>
  <si>
    <t xml:space="preserve">Radford*</t>
  </si>
  <si>
    <t xml:space="preserve">Rappahannock County</t>
  </si>
  <si>
    <t xml:space="preserve">Richmond  County</t>
  </si>
  <si>
    <t xml:space="preserve">Roanoke County</t>
  </si>
  <si>
    <t xml:space="preserve">Rockbridge County</t>
  </si>
  <si>
    <t xml:space="preserve">Rockingham County</t>
  </si>
  <si>
    <t xml:space="preserve">Russell County</t>
  </si>
  <si>
    <t xml:space="preserve">Salem*</t>
  </si>
  <si>
    <t xml:space="preserve">Scott County</t>
  </si>
  <si>
    <t xml:space="preserve">Shenandoah County</t>
  </si>
  <si>
    <t xml:space="preserve">Smyth County</t>
  </si>
  <si>
    <t xml:space="preserve">Southampton County</t>
  </si>
  <si>
    <t xml:space="preserve">Spotsylvania County</t>
  </si>
  <si>
    <t xml:space="preserve">Stafford County</t>
  </si>
  <si>
    <t xml:space="preserve">Staunton*</t>
  </si>
  <si>
    <t xml:space="preserve">Suffolk*</t>
  </si>
  <si>
    <t xml:space="preserve">Surry County</t>
  </si>
  <si>
    <t xml:space="preserve">Sussex County</t>
  </si>
  <si>
    <t xml:space="preserve">Tazewell County</t>
  </si>
  <si>
    <t xml:space="preserve">Virginia Beach*</t>
  </si>
  <si>
    <t xml:space="preserve">Warren County</t>
  </si>
  <si>
    <t xml:space="preserve">Washington County</t>
  </si>
  <si>
    <t xml:space="preserve">Waynesboro*</t>
  </si>
  <si>
    <t xml:space="preserve">Westmoreland County</t>
  </si>
  <si>
    <t xml:space="preserve">Williamsburg*</t>
  </si>
  <si>
    <t xml:space="preserve">Winchester*</t>
  </si>
  <si>
    <t xml:space="preserve">Wise County</t>
  </si>
  <si>
    <t xml:space="preserve">Wythe County</t>
  </si>
  <si>
    <t xml:space="preserve">York County</t>
  </si>
  <si>
    <t xml:space="preserve">Pine Split Rate</t>
  </si>
  <si>
    <t xml:space="preserve">Unit</t>
  </si>
  <si>
    <t xml:space="preserve">per M ft. Log Scale (Int'l 1/4 " Kerf Rule)</t>
  </si>
  <si>
    <r>
      <rPr>
        <sz val="12"/>
        <rFont val="Arial"/>
        <family val="2"/>
      </rPr>
      <t xml:space="preserve"> Pine Chip manufactured from roundwood (</t>
    </r>
    <r>
      <rPr>
        <sz val="12"/>
        <color rgb="FFFF0000"/>
        <rFont val="Arial"/>
        <family val="2"/>
      </rPr>
      <t xml:space="preserve">ton</t>
    </r>
    <r>
      <rPr>
        <sz val="12"/>
        <rFont val="Arial"/>
        <family val="2"/>
      </rPr>
      <t xml:space="preserve">)</t>
    </r>
  </si>
  <si>
    <r>
      <rPr>
        <sz val="12"/>
        <rFont val="Arial"/>
        <family val="2"/>
      </rPr>
      <t xml:space="preserve"> Hdwd Chips manufactured from round wood (</t>
    </r>
    <r>
      <rPr>
        <sz val="12"/>
        <color rgb="FFFF0000"/>
        <rFont val="Arial"/>
        <family val="2"/>
      </rPr>
      <t xml:space="preserve">ton</t>
    </r>
    <r>
      <rPr>
        <sz val="12"/>
        <rFont val="Arial"/>
        <family val="2"/>
      </rPr>
      <t xml:space="preserve">)</t>
    </r>
  </si>
  <si>
    <t xml:space="preserve"> Hdwd  - Taxpayer may elect to pay taxes on products in this item (lineal ft)</t>
  </si>
  <si>
    <t xml:space="preserve"> Hdwd  - Taxpayer may elect to pay taxes on products in this item (ton)</t>
  </si>
</sst>
</file>

<file path=xl/styles.xml><?xml version="1.0" encoding="utf-8"?>
<styleSheet xmlns="http://schemas.openxmlformats.org/spreadsheetml/2006/main">
  <numFmts count="13">
    <numFmt numFmtId="164" formatCode="General"/>
    <numFmt numFmtId="165" formatCode="[$-409]mmmm\ d&quot;, &quot;yyyy;@"/>
    <numFmt numFmtId="166" formatCode="@"/>
    <numFmt numFmtId="167" formatCode="_(\$* #,##0.00000_);_(\$* \(#,##0.00000\);_(\$* \-?????_);_(@_)"/>
    <numFmt numFmtId="168" formatCode="General"/>
    <numFmt numFmtId="169" formatCode="#,##0.00"/>
    <numFmt numFmtId="170" formatCode="_(\$* #,##0.00_);_(\$* \(#,##0.00\);_(\$* \-??_);_(@_)"/>
    <numFmt numFmtId="171" formatCode="[&lt;=9999999]###\-####;\(###&quot;) &quot;###\-####"/>
    <numFmt numFmtId="172" formatCode="[$-409]d\-mmm"/>
    <numFmt numFmtId="173" formatCode="_(\$* #,##0.000_);_(\$* \(#,##0.000\);_(\$* \-???_);_(@_)"/>
    <numFmt numFmtId="174" formatCode="_(\$* #,##0.0000_);_(\$* \(#,##0.0000\);_(\$* \-????_);_(@_)"/>
    <numFmt numFmtId="175" formatCode="_(\$* #,##0.00_);_(\$* \(#,##0.00\);_(\$* \-?????_);_(@_)"/>
    <numFmt numFmtId="176" formatCode="0.00%"/>
  </numFmts>
  <fonts count="33">
    <font>
      <sz val="10"/>
      <name val="Arial"/>
      <family val="0"/>
    </font>
    <font>
      <sz val="10"/>
      <name val="Arial"/>
      <family val="0"/>
    </font>
    <font>
      <sz val="10"/>
      <name val="Arial"/>
      <family val="0"/>
    </font>
    <font>
      <sz val="10"/>
      <name val="Arial"/>
      <family val="0"/>
    </font>
    <font>
      <b val="true"/>
      <sz val="18"/>
      <name val="Arial"/>
      <family val="2"/>
    </font>
    <font>
      <sz val="36"/>
      <name val="Code39HalfInch-Regular"/>
      <family val="0"/>
      <charset val="2"/>
    </font>
    <font>
      <sz val="18"/>
      <name val="Arial"/>
      <family val="2"/>
    </font>
    <font>
      <sz val="12"/>
      <name val="Wingdings"/>
      <family val="0"/>
      <charset val="2"/>
    </font>
    <font>
      <sz val="12"/>
      <name val="Arial"/>
      <family val="2"/>
    </font>
    <font>
      <sz val="11"/>
      <name val="Arial"/>
      <family val="2"/>
    </font>
    <font>
      <b val="true"/>
      <sz val="14"/>
      <name val="Arial"/>
      <family val="2"/>
    </font>
    <font>
      <b val="true"/>
      <i val="true"/>
      <sz val="12"/>
      <name val="Arial"/>
      <family val="2"/>
    </font>
    <font>
      <i val="true"/>
      <sz val="12"/>
      <name val="Arial"/>
      <family val="2"/>
    </font>
    <font>
      <sz val="9"/>
      <name val="Arial"/>
      <family val="2"/>
    </font>
    <font>
      <b val="true"/>
      <sz val="9"/>
      <name val="Arial"/>
      <family val="2"/>
    </font>
    <font>
      <b val="true"/>
      <sz val="12"/>
      <name val="Arial"/>
      <family val="2"/>
    </font>
    <font>
      <b val="true"/>
      <i val="true"/>
      <sz val="12"/>
      <color rgb="FFFF0000"/>
      <name val="Arial"/>
      <family val="2"/>
    </font>
    <font>
      <b val="true"/>
      <sz val="12"/>
      <color rgb="FFFF0000"/>
      <name val="Arial"/>
      <family val="2"/>
    </font>
    <font>
      <sz val="14"/>
      <name val="Arial"/>
      <family val="2"/>
    </font>
    <font>
      <b val="true"/>
      <sz val="11"/>
      <name val="Arial"/>
      <family val="2"/>
    </font>
    <font>
      <b val="true"/>
      <sz val="10"/>
      <name val="Arial"/>
      <family val="2"/>
    </font>
    <font>
      <b val="true"/>
      <sz val="11"/>
      <name val="Wingdings"/>
      <family val="0"/>
      <charset val="2"/>
    </font>
    <font>
      <sz val="11"/>
      <name val="Wingdings"/>
      <family val="0"/>
      <charset val="2"/>
    </font>
    <font>
      <b val="true"/>
      <sz val="16"/>
      <name val="Arial"/>
      <family val="2"/>
    </font>
    <font>
      <sz val="8"/>
      <name val="Arial"/>
      <family val="2"/>
    </font>
    <font>
      <b val="true"/>
      <i val="true"/>
      <sz val="11"/>
      <color rgb="FFFF0000"/>
      <name val="Arial"/>
      <family val="2"/>
    </font>
    <font>
      <b val="true"/>
      <sz val="11"/>
      <color rgb="FFFF0000"/>
      <name val="Arial"/>
      <family val="2"/>
    </font>
    <font>
      <sz val="13"/>
      <name val="Arial"/>
      <family val="2"/>
    </font>
    <font>
      <u val="single"/>
      <sz val="14"/>
      <name val="Arial"/>
      <family val="2"/>
    </font>
    <font>
      <sz val="10"/>
      <name val="Arial"/>
      <family val="2"/>
    </font>
    <font>
      <sz val="12"/>
      <color rgb="FFFF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right style="thin"/>
      <top/>
      <bottom style="mediu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ck"/>
      <top/>
      <bottom style="medium"/>
      <diagonal/>
    </border>
    <border diagonalUp="false" diagonalDown="false">
      <left/>
      <right style="medium"/>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ck"/>
      <right style="thin"/>
      <top/>
      <bottom style="medium"/>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true" hidden="true"/>
    </xf>
    <xf numFmtId="168" fontId="8" fillId="0" borderId="5" xfId="0" applyFont="true" applyBorder="true" applyAlignment="true" applyProtection="true">
      <alignment horizontal="left" vertical="bottom" textRotation="0" wrapText="false" indent="0" shrinkToFit="false"/>
      <protection locked="true" hidden="true"/>
    </xf>
    <xf numFmtId="169" fontId="18" fillId="2" borderId="5" xfId="0" applyFont="true" applyBorder="true" applyAlignment="true" applyProtection="true">
      <alignment horizontal="center" vertical="bottom" textRotation="0" wrapText="false" indent="0" shrinkToFit="false"/>
      <protection locked="false" hidden="false"/>
    </xf>
    <xf numFmtId="170" fontId="18" fillId="0" borderId="15" xfId="0" applyFont="true" applyBorder="true" applyAlignment="true" applyProtection="true">
      <alignment horizontal="right" vertical="bottom" textRotation="0" wrapText="false" indent="0" shrinkToFit="false"/>
      <protection locked="true" hidden="true"/>
    </xf>
    <xf numFmtId="170" fontId="18" fillId="0" borderId="16" xfId="0" applyFont="true" applyBorder="true" applyAlignment="true" applyProtection="true">
      <alignment horizontal="right" vertical="bottom" textRotation="0" wrapText="false" indent="0" shrinkToFit="false"/>
      <protection locked="true" hidden="true"/>
    </xf>
    <xf numFmtId="170" fontId="18" fillId="0" borderId="5" xfId="0" applyFont="true" applyBorder="true" applyAlignment="true" applyProtection="true">
      <alignment horizontal="right" vertical="bottom" textRotation="0" wrapText="false" indent="0" shrinkToFit="false"/>
      <protection locked="true" hidden="true"/>
    </xf>
    <xf numFmtId="166" fontId="18" fillId="2" borderId="17"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7" fontId="8" fillId="0" borderId="17" xfId="0" applyFont="true" applyBorder="true" applyAlignment="true" applyProtection="true">
      <alignment horizontal="center" vertical="bottom" textRotation="0" wrapText="false" indent="0" shrinkToFit="false"/>
      <protection locked="true" hidden="true"/>
    </xf>
    <xf numFmtId="169" fontId="18" fillId="2" borderId="17" xfId="0" applyFont="true" applyBorder="true" applyAlignment="true" applyProtection="true">
      <alignment horizontal="center" vertical="bottom" textRotation="0" wrapText="false" indent="0" shrinkToFit="false"/>
      <protection locked="false" hidden="false"/>
    </xf>
    <xf numFmtId="170" fontId="18" fillId="0" borderId="18" xfId="0" applyFont="true" applyBorder="true" applyAlignment="true" applyProtection="true">
      <alignment horizontal="right" vertical="bottom" textRotation="0" wrapText="false" indent="0" shrinkToFit="false"/>
      <protection locked="true" hidden="true"/>
    </xf>
    <xf numFmtId="170" fontId="18" fillId="0" borderId="19" xfId="0" applyFont="true" applyBorder="true" applyAlignment="true" applyProtection="true">
      <alignment horizontal="right" vertical="bottom" textRotation="0" wrapText="false" indent="0" shrinkToFit="false"/>
      <protection locked="true" hidden="true"/>
    </xf>
    <xf numFmtId="170" fontId="18" fillId="0" borderId="17" xfId="0" applyFont="true" applyBorder="true" applyAlignment="true" applyProtection="true">
      <alignment horizontal="right" vertical="bottom" textRotation="0" wrapText="false" indent="0" shrinkToFit="false"/>
      <protection locked="true" hidden="true"/>
    </xf>
    <xf numFmtId="170" fontId="18" fillId="0" borderId="20" xfId="0" applyFont="true" applyBorder="true" applyAlignment="true" applyProtection="true">
      <alignment horizontal="right" vertical="bottom" textRotation="0" wrapText="false" indent="0" shrinkToFit="false"/>
      <protection locked="true" hidden="true"/>
    </xf>
    <xf numFmtId="170" fontId="18" fillId="0" borderId="21" xfId="0" applyFont="true" applyBorder="true" applyAlignment="true" applyProtection="true">
      <alignment horizontal="right" vertical="bottom" textRotation="0" wrapText="false" indent="0" shrinkToFit="false"/>
      <protection locked="true" hidden="true"/>
    </xf>
    <xf numFmtId="170" fontId="18" fillId="0" borderId="22"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1" shrinkToFit="false"/>
      <protection locked="true" hidden="false"/>
    </xf>
    <xf numFmtId="170" fontId="10" fillId="0" borderId="24" xfId="0" applyFont="true" applyBorder="true" applyAlignment="true" applyProtection="true">
      <alignment horizontal="right" vertical="bottom" textRotation="0" wrapText="false" indent="0" shrinkToFit="false"/>
      <protection locked="true" hidden="true"/>
    </xf>
    <xf numFmtId="170" fontId="10" fillId="0" borderId="25" xfId="0" applyFont="true" applyBorder="true" applyAlignment="true" applyProtection="true">
      <alignment horizontal="right" vertical="bottom" textRotation="0" wrapText="false" indent="0" shrinkToFit="false"/>
      <protection locked="true" hidden="true"/>
    </xf>
    <xf numFmtId="164" fontId="10" fillId="0" borderId="26" xfId="0" applyFont="true" applyBorder="true" applyAlignment="true" applyProtection="false">
      <alignment horizontal="right" vertical="bottom" textRotation="0" wrapText="false" indent="1" shrinkToFit="false"/>
      <protection locked="true" hidden="false"/>
    </xf>
    <xf numFmtId="170" fontId="10" fillId="0" borderId="27" xfId="0" applyFont="true" applyBorder="true" applyAlignment="true" applyProtection="true">
      <alignment horizontal="center" vertical="bottom" textRotation="0" wrapText="false" indent="0" shrinkToFit="false"/>
      <protection locked="true" hidden="true"/>
    </xf>
    <xf numFmtId="170" fontId="10" fillId="0" borderId="28"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0" fillId="0" borderId="29" xfId="0" applyFont="true" applyBorder="true" applyAlignment="true" applyProtection="true">
      <alignment horizontal="right" vertical="bottom" textRotation="0" wrapText="false" indent="0" shrinkToFit="false"/>
      <protection locked="true" hidden="true"/>
    </xf>
    <xf numFmtId="170" fontId="10" fillId="0" borderId="3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31" xfId="0" applyFont="true" applyBorder="true" applyAlignment="true" applyProtection="true">
      <alignment horizontal="right" vertical="bottom" textRotation="0" wrapText="false" indent="0" shrinkToFit="false"/>
      <protection locked="true" hidden="true"/>
    </xf>
    <xf numFmtId="170" fontId="10" fillId="0" borderId="32"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true" applyProtection="true">
      <alignment horizontal="center" vertical="bottom" textRotation="0" wrapText="false" indent="0" shrinkToFit="false"/>
      <protection locked="true" hidden="true"/>
    </xf>
    <xf numFmtId="170" fontId="10" fillId="0" borderId="25"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false">
      <alignment horizontal="right" vertical="bottom" textRotation="0" wrapText="true" indent="0" shrinkToFit="false"/>
      <protection locked="true" hidden="false"/>
    </xf>
    <xf numFmtId="170" fontId="10" fillId="2" borderId="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2"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33" xfId="0" applyFont="true" applyBorder="true" applyAlignment="true" applyProtection="true">
      <alignment horizontal="right" vertical="bottom" textRotation="0" wrapText="false" indent="0" shrinkToFit="false"/>
      <protection locked="true" hidden="true"/>
    </xf>
    <xf numFmtId="170" fontId="10"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true">
      <alignment horizontal="center" vertical="bottom" textRotation="0" wrapText="false" indent="0" shrinkToFit="false"/>
      <protection locked="false" hidden="false"/>
    </xf>
    <xf numFmtId="170" fontId="18" fillId="0" borderId="37" xfId="0" applyFont="true" applyBorder="true" applyAlignment="true" applyProtection="true">
      <alignment horizontal="center" vertical="bottom" textRotation="0" wrapText="false" indent="0" shrinkToFit="false"/>
      <protection locked="true" hidden="true"/>
    </xf>
    <xf numFmtId="170" fontId="18" fillId="0" borderId="36" xfId="0" applyFont="true" applyBorder="true" applyAlignment="true" applyProtection="true">
      <alignment horizontal="right" vertical="bottom" textRotation="0" wrapText="false" indent="0" shrinkToFit="false"/>
      <protection locked="true" hidden="true"/>
    </xf>
    <xf numFmtId="170" fontId="18" fillId="0" borderId="19" xfId="0" applyFont="true" applyBorder="true" applyAlignment="true" applyProtection="true">
      <alignment horizontal="center" vertical="bottom" textRotation="0" wrapText="false" indent="0" shrinkToFit="false"/>
      <protection locked="true" hidden="true"/>
    </xf>
    <xf numFmtId="170" fontId="18" fillId="0" borderId="38" xfId="0" applyFont="true" applyBorder="true" applyAlignment="true" applyProtection="true">
      <alignment horizontal="right" vertical="bottom" textRotation="0" wrapText="false" indent="0" shrinkToFit="false"/>
      <protection locked="true" hidden="true"/>
    </xf>
    <xf numFmtId="170" fontId="18" fillId="0" borderId="39" xfId="0" applyFont="true" applyBorder="true" applyAlignment="true" applyProtection="true">
      <alignment horizontal="center" vertical="bottom" textRotation="0" wrapText="false" indent="0" shrinkToFit="false"/>
      <protection locked="true" hidden="true"/>
    </xf>
    <xf numFmtId="170" fontId="18" fillId="0" borderId="40" xfId="0" applyFont="true" applyBorder="true" applyAlignment="true" applyProtection="true">
      <alignment horizontal="right" vertical="bottom" textRotation="0" wrapText="false" indent="0" shrinkToFit="false"/>
      <protection locked="true" hidden="true"/>
    </xf>
    <xf numFmtId="170" fontId="20" fillId="0" borderId="0" xfId="0" applyFont="true" applyBorder="true" applyAlignment="tru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right" vertical="bottom" textRotation="0" wrapText="false" indent="0" shrinkToFit="false"/>
      <protection locked="true" hidden="true"/>
    </xf>
    <xf numFmtId="170" fontId="10" fillId="0" borderId="3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41" xfId="0" applyFont="true" applyBorder="true" applyAlignment="true" applyProtection="true">
      <alignment horizontal="left" vertical="bottom" textRotation="0" wrapText="false" indent="0" shrinkToFit="false"/>
      <protection locked="false" hidden="false"/>
    </xf>
    <xf numFmtId="171" fontId="18" fillId="2" borderId="41" xfId="0" applyFont="true" applyBorder="true" applyAlignment="true" applyProtection="true">
      <alignment horizontal="center" vertical="bottom" textRotation="0" wrapText="false" indent="0" shrinkToFit="false"/>
      <protection locked="false" hidden="false"/>
    </xf>
    <xf numFmtId="165" fontId="18" fillId="2" borderId="4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70" fontId="27" fillId="0" borderId="42" xfId="0" applyFont="true" applyBorder="true" applyAlignment="tru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3" fontId="27" fillId="0" borderId="42" xfId="0" applyFont="true" applyBorder="true" applyAlignment="tru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0" fontId="27" fillId="0" borderId="42" xfId="0" applyFont="true" applyBorder="true" applyAlignment="false" applyProtection="false">
      <alignment horizontal="general" vertical="bottom" textRotation="0" wrapText="false" indent="0" shrinkToFit="false"/>
      <protection locked="true" hidden="false"/>
    </xf>
    <xf numFmtId="174" fontId="27" fillId="0" borderId="42" xfId="0" applyFont="true" applyBorder="true" applyAlignment="false" applyProtection="false">
      <alignment horizontal="general" vertical="bottom" textRotation="0" wrapText="false" indent="0" shrinkToFit="false"/>
      <protection locked="true" hidden="false"/>
    </xf>
    <xf numFmtId="166" fontId="27" fillId="3" borderId="17" xfId="0" applyFont="true" applyBorder="true" applyAlignment="true" applyProtection="false">
      <alignment horizontal="center" vertical="bottom" textRotation="0" wrapText="false" indent="0" shrinkToFit="false"/>
      <protection locked="true" hidden="false"/>
    </xf>
    <xf numFmtId="164" fontId="27" fillId="3" borderId="17" xfId="0" applyFont="true" applyBorder="true" applyAlignment="true" applyProtection="false">
      <alignment horizontal="left" vertical="bottom" textRotation="0" wrapText="false" indent="0" shrinkToFit="false"/>
      <protection locked="true" hidden="false"/>
    </xf>
    <xf numFmtId="175" fontId="27" fillId="3" borderId="42" xfId="0" applyFont="true" applyBorder="true" applyAlignment="tru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left"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75" fontId="27" fillId="3" borderId="42"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left" vertical="bottom" textRotation="0" wrapText="false" indent="0" shrinkToFit="false"/>
      <protection locked="true" hidden="false"/>
    </xf>
    <xf numFmtId="174" fontId="27" fillId="0" borderId="42" xfId="0" applyFont="true" applyBorder="true" applyAlignment="tru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73" fontId="27" fillId="0" borderId="42"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76" fontId="27" fillId="0" borderId="42" xfId="0" applyFont="true" applyBorder="true" applyAlignment="true" applyProtection="false">
      <alignment horizontal="general" vertical="bottom" textRotation="0" wrapText="false" indent="0" shrinkToFit="false"/>
      <protection locked="true" hidden="false"/>
    </xf>
    <xf numFmtId="170" fontId="27" fillId="0" borderId="9" xfId="0" applyFont="true" applyBorder="true" applyAlignment="true" applyProtection="false">
      <alignment horizontal="general" vertical="bottom" textRotation="0" wrapText="false" indent="0" shrinkToFit="false"/>
      <protection locked="true" hidden="false"/>
    </xf>
    <xf numFmtId="170" fontId="27" fillId="0" borderId="44" xfId="0" applyFont="true" applyBorder="true" applyAlignment="true" applyProtection="false">
      <alignment horizontal="general" vertical="bottom" textRotation="0" wrapText="false" indent="0" shrinkToFit="false"/>
      <protection locked="true" hidden="false"/>
    </xf>
    <xf numFmtId="170" fontId="27" fillId="0" borderId="45"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0" fontId="2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5" fontId="30"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74" fontId="3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5" fontId="30" fillId="4"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6"/>
  <sheetViews>
    <sheetView showFormulas="false" showGridLines="true" showRowColHeaders="true" showZeros="true" rightToLeft="false" tabSelected="true" showOutlineSymbols="true" defaultGridColor="true" view="normal" topLeftCell="A202" colorId="64" zoomScale="115" zoomScaleNormal="115" zoomScalePageLayoutView="100" workbookViewId="0">
      <selection pane="topLeft" activeCell="B210" activeCellId="0" sqref="B210:K2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0.99"/>
    <col collapsed="false" customWidth="true" hidden="false" outlineLevel="0" max="3" min="3" style="0" width="13.28"/>
    <col collapsed="false" customWidth="true" hidden="false" outlineLevel="0" max="4" min="4" style="0" width="13.7"/>
    <col collapsed="false" customWidth="true" hidden="false" outlineLevel="0" max="5" min="5" style="0" width="38.85"/>
    <col collapsed="false" customWidth="true" hidden="false" outlineLevel="0" max="6" min="6" style="0" width="15.99"/>
    <col collapsed="false" customWidth="true" hidden="false" outlineLevel="0" max="7" min="7" style="0" width="12.85"/>
    <col collapsed="false" customWidth="true" hidden="false" outlineLevel="0" max="8" min="8" style="0" width="6.56"/>
    <col collapsed="false" customWidth="true" hidden="false" outlineLevel="0" max="9" min="9" style="0" width="10.71"/>
    <col collapsed="false" customWidth="true" hidden="false" outlineLevel="0" max="10" min="10" style="0" width="6.41"/>
    <col collapsed="false" customWidth="true" hidden="false" outlineLevel="0" max="11" min="11" style="0" width="16.42"/>
    <col collapsed="false" customWidth="true" hidden="false" outlineLevel="0" max="13" min="12" style="0" width="11.7"/>
  </cols>
  <sheetData>
    <row r="1" customFormat="false" ht="20.25" hidden="false" customHeight="true" outlineLevel="0" collapsed="false">
      <c r="A1" s="1" t="s">
        <v>0</v>
      </c>
      <c r="G1" s="2" t="s">
        <v>1</v>
      </c>
      <c r="H1" s="2"/>
      <c r="I1" s="2"/>
      <c r="J1" s="2"/>
      <c r="K1" s="2"/>
    </row>
    <row r="2" customFormat="false" ht="21.75" hidden="false" customHeight="true" outlineLevel="0" collapsed="false">
      <c r="A2" s="3" t="s">
        <v>2</v>
      </c>
      <c r="B2" s="3"/>
      <c r="C2" s="3"/>
      <c r="D2" s="3"/>
      <c r="E2" s="3"/>
      <c r="F2" s="4"/>
      <c r="G2" s="2"/>
      <c r="H2" s="2"/>
      <c r="I2" s="2"/>
      <c r="J2" s="2"/>
      <c r="K2" s="2"/>
    </row>
    <row r="3" customFormat="false" ht="0.75" hidden="false" customHeight="true" outlineLevel="0" collapsed="false">
      <c r="G3" s="2"/>
      <c r="H3" s="2"/>
      <c r="I3" s="2"/>
      <c r="J3" s="2"/>
      <c r="K3" s="2"/>
    </row>
    <row r="4" s="6" customFormat="true" ht="15" hidden="false" customHeight="false" outlineLevel="0" collapsed="false">
      <c r="A4" s="5" t="s">
        <v>3</v>
      </c>
    </row>
    <row r="5" s="6" customFormat="true" ht="15" hidden="false" customHeight="false" outlineLevel="0" collapsed="false">
      <c r="A5" s="5" t="s">
        <v>4</v>
      </c>
    </row>
    <row r="6" s="6" customFormat="true" ht="15" hidden="false" customHeight="false" outlineLevel="0" collapsed="false">
      <c r="A6" s="5" t="s">
        <v>5</v>
      </c>
    </row>
    <row r="7" s="6" customFormat="true" ht="15" hidden="false" customHeight="false" outlineLevel="0" collapsed="false">
      <c r="A7" s="5" t="s">
        <v>6</v>
      </c>
    </row>
    <row r="8" s="6" customFormat="true" ht="18" hidden="false" customHeight="false" outlineLevel="0" collapsed="false">
      <c r="A8" s="5" t="s">
        <v>7</v>
      </c>
      <c r="H8" s="7" t="s">
        <v>8</v>
      </c>
      <c r="I8" s="7"/>
      <c r="J8" s="7"/>
      <c r="K8" s="7"/>
    </row>
    <row r="9" s="6" customFormat="true" ht="18" hidden="false" customHeight="false" outlineLevel="0" collapsed="false">
      <c r="B9" s="8" t="s">
        <v>9</v>
      </c>
      <c r="H9" s="7" t="s">
        <v>9</v>
      </c>
      <c r="I9" s="7"/>
      <c r="J9" s="7"/>
      <c r="K9" s="7"/>
    </row>
    <row r="10" s="6" customFormat="true" ht="18" hidden="false" customHeight="false" outlineLevel="0" collapsed="false">
      <c r="B10" s="8" t="s">
        <v>10</v>
      </c>
      <c r="H10" s="7" t="s">
        <v>11</v>
      </c>
      <c r="I10" s="7"/>
      <c r="J10" s="7"/>
      <c r="K10" s="7"/>
    </row>
    <row r="11" s="6" customFormat="true" ht="18" hidden="false" customHeight="false" outlineLevel="0" collapsed="false">
      <c r="B11" s="8" t="s">
        <v>12</v>
      </c>
      <c r="H11" s="7" t="s">
        <v>13</v>
      </c>
      <c r="I11" s="7"/>
      <c r="J11" s="7"/>
      <c r="K11" s="7"/>
    </row>
    <row r="12" s="6" customFormat="true" ht="15" hidden="false" customHeight="false" outlineLevel="0" collapsed="false">
      <c r="B12" s="9" t="s">
        <v>14</v>
      </c>
    </row>
    <row r="13" s="6" customFormat="true" ht="15" hidden="false" customHeight="false" outlineLevel="0" collapsed="false">
      <c r="B13" s="9" t="s">
        <v>15</v>
      </c>
    </row>
    <row r="14" s="6" customFormat="true" ht="6.75" hidden="false" customHeight="true" outlineLevel="0" collapsed="false">
      <c r="B14" s="9"/>
    </row>
    <row r="15" customFormat="false" ht="27" hidden="false" customHeight="true" outlineLevel="0" collapsed="false">
      <c r="A15" s="10" t="s">
        <v>16</v>
      </c>
      <c r="C15" s="11"/>
      <c r="D15" s="11"/>
      <c r="E15" s="11"/>
      <c r="F15" s="12" t="s">
        <v>17</v>
      </c>
      <c r="G15" s="11"/>
      <c r="H15" s="11"/>
      <c r="I15" s="11"/>
      <c r="J15" s="11"/>
      <c r="K15" s="11"/>
      <c r="L15" s="11"/>
    </row>
    <row r="16" customFormat="false" ht="4.5" hidden="false" customHeight="true" outlineLevel="0" collapsed="false">
      <c r="A16" s="13"/>
      <c r="B16" s="13"/>
      <c r="C16" s="13"/>
      <c r="D16" s="13"/>
      <c r="E16" s="13"/>
      <c r="F16" s="13"/>
      <c r="G16" s="13"/>
      <c r="H16" s="13"/>
      <c r="I16" s="13"/>
      <c r="J16" s="13"/>
      <c r="K16" s="13"/>
      <c r="L16" s="13"/>
    </row>
    <row r="17" s="17" customFormat="true" ht="12.75" hidden="false" customHeight="false" outlineLevel="0" collapsed="false">
      <c r="A17" s="14" t="s">
        <v>18</v>
      </c>
      <c r="B17" s="15"/>
      <c r="C17" s="15"/>
      <c r="D17" s="15"/>
      <c r="E17" s="15"/>
      <c r="F17" s="15"/>
      <c r="G17" s="15"/>
      <c r="H17" s="15"/>
      <c r="I17" s="16" t="s">
        <v>19</v>
      </c>
      <c r="J17" s="16"/>
      <c r="K17" s="16"/>
      <c r="L17" s="16"/>
    </row>
    <row r="18" customFormat="false" ht="27" hidden="false" customHeight="true" outlineLevel="0" collapsed="false">
      <c r="A18" s="18"/>
      <c r="B18" s="18"/>
      <c r="C18" s="18"/>
      <c r="D18" s="18"/>
      <c r="E18" s="18"/>
      <c r="F18" s="18"/>
      <c r="G18" s="18"/>
      <c r="H18" s="18"/>
      <c r="I18" s="19"/>
      <c r="J18" s="19"/>
      <c r="K18" s="19"/>
      <c r="L18" s="19"/>
    </row>
    <row r="19" s="17" customFormat="true" ht="12.75" hidden="false" customHeight="false" outlineLevel="0" collapsed="false">
      <c r="A19" s="14" t="s">
        <v>20</v>
      </c>
      <c r="B19" s="15"/>
      <c r="C19" s="15"/>
      <c r="D19" s="15"/>
      <c r="E19" s="15"/>
      <c r="F19" s="15"/>
      <c r="G19" s="15"/>
      <c r="H19" s="15"/>
      <c r="I19" s="16" t="s">
        <v>21</v>
      </c>
      <c r="J19" s="16"/>
      <c r="K19" s="16"/>
      <c r="L19" s="16"/>
    </row>
    <row r="20" customFormat="false" ht="27" hidden="false" customHeight="true" outlineLevel="0" collapsed="false">
      <c r="A20" s="20"/>
      <c r="B20" s="20"/>
      <c r="C20" s="20"/>
      <c r="D20" s="20"/>
      <c r="E20" s="20"/>
      <c r="F20" s="20"/>
      <c r="G20" s="20"/>
      <c r="H20" s="20"/>
      <c r="I20" s="21"/>
      <c r="J20" s="21"/>
      <c r="K20" s="21"/>
      <c r="L20" s="21"/>
    </row>
    <row r="21" s="17" customFormat="true" ht="12.75" hidden="false" customHeight="false" outlineLevel="0" collapsed="false">
      <c r="A21" s="14" t="s">
        <v>22</v>
      </c>
      <c r="B21" s="15"/>
      <c r="C21" s="15"/>
      <c r="D21" s="15"/>
      <c r="E21" s="15"/>
      <c r="F21" s="15"/>
      <c r="G21" s="15"/>
      <c r="H21" s="15"/>
      <c r="I21" s="22"/>
      <c r="J21" s="23"/>
      <c r="K21" s="23"/>
      <c r="L21" s="23"/>
    </row>
    <row r="22" customFormat="false" ht="27" hidden="false" customHeight="true" outlineLevel="0" collapsed="false">
      <c r="A22" s="20"/>
      <c r="B22" s="20"/>
      <c r="C22" s="20"/>
      <c r="D22" s="20"/>
      <c r="E22" s="20"/>
      <c r="F22" s="20"/>
      <c r="G22" s="20"/>
      <c r="H22" s="20"/>
      <c r="I22" s="20"/>
      <c r="J22" s="20"/>
      <c r="K22" s="20"/>
      <c r="L22" s="20"/>
    </row>
    <row r="23" s="17" customFormat="true" ht="12.75" hidden="false" customHeight="false" outlineLevel="0" collapsed="false">
      <c r="A23" s="24" t="s">
        <v>23</v>
      </c>
      <c r="B23" s="22"/>
      <c r="C23" s="22"/>
      <c r="D23" s="22"/>
      <c r="E23" s="22"/>
      <c r="F23" s="22"/>
      <c r="G23" s="22"/>
      <c r="H23" s="22"/>
      <c r="I23" s="22"/>
      <c r="J23" s="22"/>
      <c r="K23" s="25"/>
      <c r="L23" s="25"/>
    </row>
    <row r="24" customFormat="false" ht="27" hidden="false" customHeight="true" outlineLevel="0" collapsed="false">
      <c r="A24" s="20"/>
      <c r="B24" s="20"/>
      <c r="C24" s="20"/>
      <c r="D24" s="20"/>
      <c r="E24" s="20"/>
      <c r="F24" s="20"/>
      <c r="G24" s="20"/>
      <c r="H24" s="20"/>
      <c r="I24" s="20"/>
      <c r="J24" s="20"/>
      <c r="K24" s="20"/>
      <c r="L24" s="20"/>
    </row>
    <row r="25" s="17" customFormat="true" ht="12.75" hidden="false" customHeight="false" outlineLevel="0" collapsed="false">
      <c r="A25" s="14" t="s">
        <v>24</v>
      </c>
      <c r="B25" s="15"/>
      <c r="C25" s="15"/>
      <c r="D25" s="15"/>
      <c r="E25" s="15"/>
      <c r="F25" s="15"/>
      <c r="G25" s="15"/>
      <c r="H25" s="15"/>
      <c r="I25" s="24" t="s">
        <v>25</v>
      </c>
      <c r="J25" s="16" t="s">
        <v>26</v>
      </c>
      <c r="K25" s="16"/>
      <c r="L25" s="16"/>
    </row>
    <row r="26" customFormat="false" ht="27" hidden="false" customHeight="true" outlineLevel="0" collapsed="false">
      <c r="A26" s="20"/>
      <c r="B26" s="20"/>
      <c r="C26" s="20"/>
      <c r="D26" s="20"/>
      <c r="E26" s="20"/>
      <c r="F26" s="20"/>
      <c r="G26" s="20"/>
      <c r="H26" s="20"/>
      <c r="I26" s="21"/>
      <c r="J26" s="20"/>
      <c r="K26" s="20"/>
      <c r="L26" s="20"/>
    </row>
    <row r="27" customFormat="false" ht="12.75" hidden="false" customHeight="true" outlineLevel="0" collapsed="false">
      <c r="A27" s="26" t="s">
        <v>27</v>
      </c>
      <c r="B27" s="26"/>
      <c r="C27" s="26"/>
      <c r="D27" s="26"/>
      <c r="E27" s="26"/>
      <c r="F27" s="26"/>
      <c r="G27" s="26"/>
      <c r="H27" s="26"/>
      <c r="I27" s="26"/>
      <c r="J27" s="26"/>
      <c r="K27" s="26"/>
      <c r="L27" s="27"/>
    </row>
    <row r="28" customFormat="false" ht="27" hidden="false" customHeight="true" outlineLevel="0" collapsed="false">
      <c r="A28" s="28"/>
      <c r="B28" s="28"/>
      <c r="C28" s="28"/>
      <c r="D28" s="28"/>
      <c r="E28" s="28"/>
      <c r="F28" s="28"/>
      <c r="G28" s="28"/>
      <c r="H28" s="28"/>
      <c r="I28" s="28"/>
      <c r="J28" s="28"/>
      <c r="K28" s="28"/>
      <c r="L28" s="28"/>
    </row>
    <row r="29" customFormat="false" ht="27" hidden="false" customHeight="true" outlineLevel="0" collapsed="false">
      <c r="A29" s="29"/>
      <c r="B29" s="29"/>
      <c r="C29" s="29"/>
      <c r="D29" s="29"/>
      <c r="E29" s="29"/>
      <c r="F29" s="29"/>
      <c r="G29" s="29"/>
      <c r="H29" s="29"/>
      <c r="I29" s="29"/>
      <c r="J29" s="29"/>
      <c r="K29" s="29"/>
      <c r="L29" s="29"/>
    </row>
    <row r="30" s="31" customFormat="true" ht="15.75" hidden="false" customHeight="false" outlineLevel="0" collapsed="false">
      <c r="A30" s="30" t="s">
        <v>28</v>
      </c>
    </row>
    <row r="31" s="31" customFormat="true" ht="15.75" hidden="false" customHeight="false" outlineLevel="0" collapsed="false">
      <c r="A31" s="32" t="s">
        <v>29</v>
      </c>
      <c r="B31" s="33" t="s">
        <v>30</v>
      </c>
      <c r="C31" s="33"/>
      <c r="D31" s="32" t="s">
        <v>31</v>
      </c>
      <c r="E31" s="32" t="s">
        <v>32</v>
      </c>
      <c r="F31" s="32" t="s">
        <v>33</v>
      </c>
      <c r="G31" s="34" t="s">
        <v>34</v>
      </c>
      <c r="H31" s="34"/>
      <c r="I31" s="35" t="s">
        <v>35</v>
      </c>
      <c r="J31" s="35"/>
      <c r="K31" s="32" t="s">
        <v>36</v>
      </c>
      <c r="L31" s="32"/>
    </row>
    <row r="32" s="40" customFormat="true" ht="16.5" hidden="false" customHeight="false" outlineLevel="0" collapsed="false">
      <c r="A32" s="36" t="s">
        <v>37</v>
      </c>
      <c r="B32" s="37" t="s">
        <v>38</v>
      </c>
      <c r="C32" s="37"/>
      <c r="D32" s="36" t="s">
        <v>39</v>
      </c>
      <c r="E32" s="36" t="s">
        <v>40</v>
      </c>
      <c r="F32" s="36" t="s">
        <v>41</v>
      </c>
      <c r="G32" s="38" t="s">
        <v>42</v>
      </c>
      <c r="H32" s="38"/>
      <c r="I32" s="39" t="s">
        <v>43</v>
      </c>
      <c r="J32" s="39"/>
      <c r="K32" s="36" t="s">
        <v>44</v>
      </c>
      <c r="L32" s="36"/>
    </row>
    <row r="33" customFormat="false" ht="27" hidden="false" customHeight="true" outlineLevel="0" collapsed="false">
      <c r="A33" s="41"/>
      <c r="B33" s="42"/>
      <c r="C33" s="42"/>
      <c r="D33" s="43" t="str">
        <f aca="false">IF(ISNA(VLOOKUP(A33,TaxRates,7,FALSE())),"",VLOOKUP(A33,TaxRates,7,FALSE()))</f>
        <v/>
      </c>
      <c r="E33" s="44" t="str">
        <f aca="false">IF(ISNA(VLOOKUP(A33,TaxRates,8,FALSE()))," ",VLOOKUP(A33,TaxRates,8,FALSE()))</f>
        <v> </v>
      </c>
      <c r="F33" s="45"/>
      <c r="G33" s="46" t="str">
        <f aca="false">IF(A33=0,"",F33*D33)</f>
        <v/>
      </c>
      <c r="H33" s="46"/>
      <c r="I33" s="47" t="str">
        <f aca="false">IF(ISNA(VLOOKUP(A33,Reforest_Split_Rate,13,FALSE()))," ",VLOOKUP(A33,Reforest_Split_Rate,13,FALSE())*F33)</f>
        <v> </v>
      </c>
      <c r="J33" s="47"/>
      <c r="K33" s="48" t="str">
        <f aca="false">IF(F33&lt;=0," ",G33-I33)</f>
        <v> </v>
      </c>
      <c r="L33" s="48"/>
    </row>
    <row r="34" customFormat="false" ht="27" hidden="false" customHeight="true" outlineLevel="0" collapsed="false">
      <c r="A34" s="49"/>
      <c r="B34" s="50"/>
      <c r="C34" s="50"/>
      <c r="D34" s="51" t="str">
        <f aca="false">IF(ISNA(VLOOKUP(A34,TaxRates,7,FALSE())),"",VLOOKUP(A34,TaxRates,7,FALSE()))</f>
        <v/>
      </c>
      <c r="E34" s="44" t="str">
        <f aca="false">IF(ISNA(VLOOKUP(A34,TaxRates,8,FALSE()))," ",VLOOKUP(A34,TaxRates,8,FALSE()))</f>
        <v> </v>
      </c>
      <c r="F34" s="52"/>
      <c r="G34" s="53" t="str">
        <f aca="false">IF(A34=0,"",D34*F34)</f>
        <v/>
      </c>
      <c r="H34" s="53"/>
      <c r="I34" s="54" t="str">
        <f aca="false">IF(ISNA(VLOOKUP(A34,Reforest_Split_Rate,13,FALSE()))," ",VLOOKUP(A34,Reforest_Split_Rate,13,FALSE())*F34)</f>
        <v> </v>
      </c>
      <c r="J34" s="54"/>
      <c r="K34" s="48" t="str">
        <f aca="false">IF(F34&lt;=0," ",G34-I34)</f>
        <v> </v>
      </c>
      <c r="L34" s="48"/>
    </row>
    <row r="35" customFormat="false" ht="27" hidden="false" customHeight="true" outlineLevel="0" collapsed="false">
      <c r="A35" s="49"/>
      <c r="B35" s="50"/>
      <c r="C35" s="50"/>
      <c r="D35" s="51" t="str">
        <f aca="false">IF(ISNA(VLOOKUP(A35,TaxRates,7,FALSE())),"",VLOOKUP(A35,TaxRates,7,FALSE()))</f>
        <v/>
      </c>
      <c r="E35" s="44" t="str">
        <f aca="false">IF(ISNA(VLOOKUP(A35,TaxRates,8,FALSE()))," ",VLOOKUP(A35,TaxRates,8,FALSE()))</f>
        <v> </v>
      </c>
      <c r="F35" s="52"/>
      <c r="G35" s="53" t="str">
        <f aca="false">IF(A35=0,"",D35*F35)</f>
        <v/>
      </c>
      <c r="H35" s="53"/>
      <c r="I35" s="54" t="str">
        <f aca="false">IF(ISNA(VLOOKUP(A35,Reforest_Split_Rate,13,FALSE()))," ",VLOOKUP(A35,Reforest_Split_Rate,13,FALSE())*F35)</f>
        <v> </v>
      </c>
      <c r="J35" s="54"/>
      <c r="K35" s="48" t="str">
        <f aca="false">IF(F35&lt;=0," ",G35-I35)</f>
        <v> </v>
      </c>
      <c r="L35" s="48"/>
    </row>
    <row r="36" customFormat="false" ht="27" hidden="false" customHeight="true" outlineLevel="0" collapsed="false">
      <c r="A36" s="49"/>
      <c r="B36" s="50"/>
      <c r="C36" s="50"/>
      <c r="D36" s="51" t="str">
        <f aca="false">IF(ISNA(VLOOKUP(A36,TaxRates,7,FALSE())),"",VLOOKUP(A36,TaxRates,7,FALSE()))</f>
        <v/>
      </c>
      <c r="E36" s="44" t="str">
        <f aca="false">IF(ISNA(VLOOKUP(A36,TaxRates,8,FALSE()))," ",VLOOKUP(A36,TaxRates,8,FALSE()))</f>
        <v> </v>
      </c>
      <c r="F36" s="52"/>
      <c r="G36" s="53" t="str">
        <f aca="false">IF(A36=0,"",D36*F36)</f>
        <v/>
      </c>
      <c r="H36" s="53"/>
      <c r="I36" s="54" t="str">
        <f aca="false">IF(ISNA(VLOOKUP(A36,Reforest_Split_Rate,13,FALSE()))," ",VLOOKUP(A36,Reforest_Split_Rate,13,FALSE())*F36)</f>
        <v> </v>
      </c>
      <c r="J36" s="54"/>
      <c r="K36" s="48" t="str">
        <f aca="false">IF(F36&lt;=0," ",G36-I36)</f>
        <v> </v>
      </c>
      <c r="L36" s="48"/>
    </row>
    <row r="37" customFormat="false" ht="27" hidden="false" customHeight="true" outlineLevel="0" collapsed="false">
      <c r="A37" s="49"/>
      <c r="B37" s="50"/>
      <c r="C37" s="50"/>
      <c r="D37" s="51" t="str">
        <f aca="false">IF(ISNA(VLOOKUP(A37,TaxRates,7,FALSE())),"",VLOOKUP(A37,TaxRates,7,FALSE()))</f>
        <v/>
      </c>
      <c r="E37" s="44" t="str">
        <f aca="false">IF(ISNA(VLOOKUP(A37,TaxRates,8,FALSE()))," ",VLOOKUP(A37,TaxRates,8,FALSE()))</f>
        <v> </v>
      </c>
      <c r="F37" s="52"/>
      <c r="G37" s="53" t="str">
        <f aca="false">IF(A37=0,"",D37*F37)</f>
        <v/>
      </c>
      <c r="H37" s="53"/>
      <c r="I37" s="54" t="str">
        <f aca="false">IF(ISNA(VLOOKUP(A37,Reforest_Split_Rate,13,FALSE()))," ",VLOOKUP(A37,Reforest_Split_Rate,13,FALSE())*F37)</f>
        <v> </v>
      </c>
      <c r="J37" s="54"/>
      <c r="K37" s="48" t="str">
        <f aca="false">IF(F37&lt;=0," ",G37-I37)</f>
        <v> </v>
      </c>
      <c r="L37" s="48"/>
    </row>
    <row r="38" customFormat="false" ht="27" hidden="false" customHeight="true" outlineLevel="0" collapsed="false">
      <c r="A38" s="49"/>
      <c r="B38" s="50"/>
      <c r="C38" s="50"/>
      <c r="D38" s="51" t="str">
        <f aca="false">IF(ISNA(VLOOKUP(A38,TaxRates,7,FALSE())),"",VLOOKUP(A38,TaxRates,7,FALSE()))</f>
        <v/>
      </c>
      <c r="E38" s="44" t="str">
        <f aca="false">IF(ISNA(VLOOKUP(A38,TaxRates,8,FALSE()))," ",VLOOKUP(A38,TaxRates,8,FALSE()))</f>
        <v> </v>
      </c>
      <c r="F38" s="52"/>
      <c r="G38" s="53" t="str">
        <f aca="false">IF(A38=0,"",D38*F38)</f>
        <v/>
      </c>
      <c r="H38" s="53"/>
      <c r="I38" s="54" t="str">
        <f aca="false">IF(ISNA(VLOOKUP(A38,Reforest_Split_Rate,13,FALSE()))," ",VLOOKUP(A38,Reforest_Split_Rate,13,FALSE())*F38)</f>
        <v> </v>
      </c>
      <c r="J38" s="54"/>
      <c r="K38" s="48" t="str">
        <f aca="false">IF(F38&lt;=0," ",G38-I38)</f>
        <v> </v>
      </c>
      <c r="L38" s="48"/>
    </row>
    <row r="39" customFormat="false" ht="27" hidden="false" customHeight="true" outlineLevel="0" collapsed="false">
      <c r="A39" s="49"/>
      <c r="B39" s="50"/>
      <c r="C39" s="50"/>
      <c r="D39" s="51" t="str">
        <f aca="false">IF(ISNA(VLOOKUP(A39,TaxRates,7,FALSE())),"",VLOOKUP(A39,TaxRates,7,FALSE()))</f>
        <v/>
      </c>
      <c r="E39" s="44" t="str">
        <f aca="false">IF(ISNA(VLOOKUP(A39,TaxRates,8,FALSE()))," ",VLOOKUP(A39,TaxRates,8,FALSE()))</f>
        <v> </v>
      </c>
      <c r="F39" s="52"/>
      <c r="G39" s="53" t="str">
        <f aca="false">IF(A39=0,"",D39*F39)</f>
        <v/>
      </c>
      <c r="H39" s="53"/>
      <c r="I39" s="54" t="str">
        <f aca="false">IF(ISNA(VLOOKUP(A39,Reforest_Split_Rate,13,FALSE()))," ",VLOOKUP(A39,Reforest_Split_Rate,13,FALSE())*F39)</f>
        <v> </v>
      </c>
      <c r="J39" s="54"/>
      <c r="K39" s="48" t="str">
        <f aca="false">IF(F39&lt;=0," ",G39-I39)</f>
        <v> </v>
      </c>
      <c r="L39" s="48"/>
    </row>
    <row r="40" customFormat="false" ht="27" hidden="false" customHeight="true" outlineLevel="0" collapsed="false">
      <c r="A40" s="49"/>
      <c r="B40" s="50"/>
      <c r="C40" s="50"/>
      <c r="D40" s="51" t="str">
        <f aca="false">IF(ISNA(VLOOKUP(A40,TaxRates,7,FALSE())),"",VLOOKUP(A40,TaxRates,7,FALSE()))</f>
        <v/>
      </c>
      <c r="E40" s="44" t="str">
        <f aca="false">IF(ISNA(VLOOKUP(A40,TaxRates,8,FALSE()))," ",VLOOKUP(A40,TaxRates,8,FALSE()))</f>
        <v> </v>
      </c>
      <c r="F40" s="52"/>
      <c r="G40" s="53" t="str">
        <f aca="false">IF(A40=0,"",D40*F40)</f>
        <v/>
      </c>
      <c r="H40" s="53"/>
      <c r="I40" s="54" t="str">
        <f aca="false">IF(ISNA(VLOOKUP(A40,Reforest_Split_Rate,13,FALSE()))," ",VLOOKUP(A40,Reforest_Split_Rate,13,FALSE())*F40)</f>
        <v> </v>
      </c>
      <c r="J40" s="54"/>
      <c r="K40" s="48" t="str">
        <f aca="false">IF(F40&lt;=0," ",G40-I40)</f>
        <v> </v>
      </c>
      <c r="L40" s="48"/>
    </row>
    <row r="41" customFormat="false" ht="27" hidden="false" customHeight="true" outlineLevel="0" collapsed="false">
      <c r="A41" s="49"/>
      <c r="B41" s="50"/>
      <c r="C41" s="50"/>
      <c r="D41" s="51" t="str">
        <f aca="false">IF(ISNA(VLOOKUP(A41,TaxRates,7,FALSE())),"",VLOOKUP(A41,TaxRates,7,FALSE()))</f>
        <v/>
      </c>
      <c r="E41" s="44" t="str">
        <f aca="false">IF(ISNA(VLOOKUP(A41,TaxRates,8,FALSE()))," ",VLOOKUP(A41,TaxRates,8,FALSE()))</f>
        <v> </v>
      </c>
      <c r="F41" s="45"/>
      <c r="G41" s="53" t="str">
        <f aca="false">IF(A41=0,"",D41*F41)</f>
        <v/>
      </c>
      <c r="H41" s="53"/>
      <c r="I41" s="54" t="str">
        <f aca="false">IF(ISNA(VLOOKUP(A41,Reforest_Split_Rate,13,FALSE()))," ",VLOOKUP(A41,Reforest_Split_Rate,13,FALSE())*F41)</f>
        <v> </v>
      </c>
      <c r="J41" s="54"/>
      <c r="K41" s="48" t="str">
        <f aca="false">IF(F41&lt;=0," ",G41-I41)</f>
        <v> </v>
      </c>
      <c r="L41" s="48"/>
    </row>
    <row r="42" customFormat="false" ht="27" hidden="false" customHeight="true" outlineLevel="0" collapsed="false">
      <c r="A42" s="49"/>
      <c r="B42" s="50"/>
      <c r="C42" s="50"/>
      <c r="D42" s="51" t="str">
        <f aca="false">IF(ISNA(VLOOKUP(A42,TaxRates,7,FALSE())),"",VLOOKUP(A42,TaxRates,7,FALSE()))</f>
        <v/>
      </c>
      <c r="E42" s="44" t="str">
        <f aca="false">IF(ISNA(VLOOKUP(A42,TaxRates,8,FALSE()))," ",VLOOKUP(A42,TaxRates,8,FALSE()))</f>
        <v> </v>
      </c>
      <c r="F42" s="52"/>
      <c r="G42" s="53" t="str">
        <f aca="false">IF(A42=0,"",D42*F42)</f>
        <v/>
      </c>
      <c r="H42" s="53"/>
      <c r="I42" s="54" t="str">
        <f aca="false">IF(ISNA(VLOOKUP(A42,Reforest_Split_Rate,13,FALSE()))," ",VLOOKUP(A42,Reforest_Split_Rate,13,FALSE())*F42)</f>
        <v> </v>
      </c>
      <c r="J42" s="54"/>
      <c r="K42" s="48" t="str">
        <f aca="false">IF(F42&lt;=0," ",G42-I42)</f>
        <v> </v>
      </c>
      <c r="L42" s="48"/>
    </row>
    <row r="43" customFormat="false" ht="27" hidden="false" customHeight="true" outlineLevel="0" collapsed="false">
      <c r="A43" s="49"/>
      <c r="B43" s="50"/>
      <c r="C43" s="50"/>
      <c r="D43" s="51" t="str">
        <f aca="false">IF(ISNA(VLOOKUP(A43,TaxRates,7,FALSE())),"",VLOOKUP(A43,TaxRates,7,FALSE()))</f>
        <v/>
      </c>
      <c r="E43" s="44" t="str">
        <f aca="false">IF(ISNA(VLOOKUP(A43,TaxRates,8,FALSE()))," ",VLOOKUP(A43,TaxRates,8,FALSE()))</f>
        <v> </v>
      </c>
      <c r="F43" s="52"/>
      <c r="G43" s="53" t="str">
        <f aca="false">IF(A43=0,"",D43*F43)</f>
        <v/>
      </c>
      <c r="H43" s="53"/>
      <c r="I43" s="54" t="str">
        <f aca="false">IF(ISNA(VLOOKUP(A43,Reforest_Split_Rate,13,FALSE()))," ",VLOOKUP(A43,Reforest_Split_Rate,13,FALSE())*F43)</f>
        <v> </v>
      </c>
      <c r="J43" s="54"/>
      <c r="K43" s="55" t="str">
        <f aca="false">IF(F43&lt;=0," ",G43-I43)</f>
        <v> </v>
      </c>
      <c r="L43" s="55"/>
    </row>
    <row r="44" customFormat="false" ht="27" hidden="false" customHeight="true" outlineLevel="0" collapsed="false">
      <c r="A44" s="49"/>
      <c r="B44" s="50"/>
      <c r="C44" s="50"/>
      <c r="D44" s="51" t="str">
        <f aca="false">IF(ISNA(VLOOKUP(A44,TaxRates,7,FALSE())),"",VLOOKUP(A44,TaxRates,7,FALSE()))</f>
        <v/>
      </c>
      <c r="E44" s="44" t="str">
        <f aca="false">IF(ISNA(VLOOKUP(A44,TaxRates,8,FALSE()))," ",VLOOKUP(A44,TaxRates,8,FALSE()))</f>
        <v> </v>
      </c>
      <c r="F44" s="52"/>
      <c r="G44" s="53" t="str">
        <f aca="false">IF(A44=0,"",D44*F44)</f>
        <v/>
      </c>
      <c r="H44" s="53"/>
      <c r="I44" s="54" t="str">
        <f aca="false">IF(ISNA(VLOOKUP(A44,Reforest_Split_Rate,13,FALSE()))," ",VLOOKUP(A44,Reforest_Split_Rate,13,FALSE())*F44)</f>
        <v> </v>
      </c>
      <c r="J44" s="54"/>
      <c r="K44" s="48" t="str">
        <f aca="false">IF(F44&lt;=0," ",G44-I44)</f>
        <v> </v>
      </c>
      <c r="L44" s="48"/>
    </row>
    <row r="45" customFormat="false" ht="27" hidden="false" customHeight="true" outlineLevel="0" collapsed="false">
      <c r="A45" s="49"/>
      <c r="B45" s="50"/>
      <c r="C45" s="50"/>
      <c r="D45" s="51" t="str">
        <f aca="false">IF(ISNA(VLOOKUP(A45,TaxRates,7,FALSE())),"",VLOOKUP(A45,TaxRates,7,FALSE()))</f>
        <v/>
      </c>
      <c r="E45" s="44" t="str">
        <f aca="false">IF(ISNA(VLOOKUP(A45,TaxRates,8,FALSE()))," ",VLOOKUP(A45,TaxRates,8,FALSE()))</f>
        <v> </v>
      </c>
      <c r="F45" s="52"/>
      <c r="G45" s="53" t="str">
        <f aca="false">IF(A45=0,"",D45*F45)</f>
        <v/>
      </c>
      <c r="H45" s="53"/>
      <c r="I45" s="54" t="str">
        <f aca="false">IF(ISNA(VLOOKUP(A45,Reforest_Split_Rate,13,FALSE()))," ",VLOOKUP(A45,Reforest_Split_Rate,13,FALSE())*F45)</f>
        <v> </v>
      </c>
      <c r="J45" s="54"/>
      <c r="K45" s="48" t="str">
        <f aca="false">IF(F45&lt;=0," ",G45-I45)</f>
        <v> </v>
      </c>
      <c r="L45" s="48"/>
    </row>
    <row r="46" customFormat="false" ht="27" hidden="false" customHeight="true" outlineLevel="0" collapsed="false">
      <c r="A46" s="49"/>
      <c r="B46" s="50"/>
      <c r="C46" s="50"/>
      <c r="D46" s="51" t="str">
        <f aca="false">IF(ISNA(VLOOKUP(A46,TaxRates,7,FALSE())),"",VLOOKUP(A46,TaxRates,7,FALSE()))</f>
        <v/>
      </c>
      <c r="E46" s="44" t="str">
        <f aca="false">IF(ISNA(VLOOKUP(A46,TaxRates,8,FALSE()))," ",VLOOKUP(A46,TaxRates,8,FALSE()))</f>
        <v> </v>
      </c>
      <c r="F46" s="52"/>
      <c r="G46" s="53" t="str">
        <f aca="false">IF(A46=0,"",D46*F46)</f>
        <v/>
      </c>
      <c r="H46" s="53"/>
      <c r="I46" s="54" t="str">
        <f aca="false">IF(ISNA(VLOOKUP(A46,Reforest_Split_Rate,13,FALSE()))," ",VLOOKUP(A46,Reforest_Split_Rate,13,FALSE())*F46)</f>
        <v> </v>
      </c>
      <c r="J46" s="54"/>
      <c r="K46" s="48" t="str">
        <f aca="false">IF(F46&lt;=0," ",G46-I46)</f>
        <v> </v>
      </c>
      <c r="L46" s="48"/>
    </row>
    <row r="47" customFormat="false" ht="27" hidden="false" customHeight="true" outlineLevel="0" collapsed="false">
      <c r="A47" s="49"/>
      <c r="B47" s="50"/>
      <c r="C47" s="50"/>
      <c r="D47" s="51" t="str">
        <f aca="false">IF(ISNA(VLOOKUP(A47,TaxRates,7,FALSE())),"",VLOOKUP(A47,TaxRates,7,FALSE()))</f>
        <v/>
      </c>
      <c r="E47" s="44" t="str">
        <f aca="false">IF(ISNA(VLOOKUP(A47,TaxRates,8,FALSE()))," ",VLOOKUP(A47,TaxRates,8,FALSE()))</f>
        <v> </v>
      </c>
      <c r="F47" s="52"/>
      <c r="G47" s="56" t="str">
        <f aca="false">IF(A47=0,"",D47*F47)</f>
        <v/>
      </c>
      <c r="H47" s="56"/>
      <c r="I47" s="57" t="str">
        <f aca="false">IF(ISNA(VLOOKUP(A47,Reforest_Split_Rate,13,FALSE()))," ",VLOOKUP(A47,Reforest_Split_Rate,13,FALSE())*F47)</f>
        <v> </v>
      </c>
      <c r="J47" s="57"/>
      <c r="K47" s="58" t="str">
        <f aca="false">IF(F47&lt;=0," ",G47-I47)</f>
        <v> </v>
      </c>
      <c r="L47" s="58"/>
    </row>
    <row r="48" s="6" customFormat="true" ht="27" hidden="false" customHeight="true" outlineLevel="0" collapsed="false">
      <c r="C48" s="59"/>
      <c r="D48" s="59"/>
      <c r="E48" s="59"/>
      <c r="F48" s="60" t="s">
        <v>45</v>
      </c>
      <c r="G48" s="61" t="n">
        <f aca="false">SUM(G33:G47)</f>
        <v>0</v>
      </c>
      <c r="H48" s="61"/>
      <c r="I48" s="62" t="n">
        <f aca="false">SUM(I33:I47)</f>
        <v>0</v>
      </c>
      <c r="J48" s="62"/>
      <c r="K48" s="62" t="n">
        <f aca="false">SUM(K33:K47)</f>
        <v>0</v>
      </c>
      <c r="L48" s="62"/>
    </row>
    <row r="49" s="6" customFormat="true" ht="27" hidden="false" customHeight="true" outlineLevel="0" collapsed="false">
      <c r="C49" s="59"/>
      <c r="D49" s="59"/>
      <c r="E49" s="59"/>
      <c r="F49" s="63" t="s">
        <v>46</v>
      </c>
      <c r="G49" s="64" t="n">
        <f aca="false">G99</f>
        <v>0</v>
      </c>
      <c r="H49" s="64"/>
      <c r="I49" s="65" t="n">
        <f aca="false">I99</f>
        <v>0</v>
      </c>
      <c r="J49" s="65"/>
      <c r="K49" s="65" t="n">
        <f aca="false">K99</f>
        <v>0</v>
      </c>
      <c r="L49" s="65"/>
      <c r="N49" s="66"/>
    </row>
    <row r="50" s="6" customFormat="true" ht="27" hidden="false" customHeight="true" outlineLevel="0" collapsed="false">
      <c r="A50" s="67"/>
      <c r="C50" s="59"/>
      <c r="D50" s="59"/>
      <c r="E50" s="59"/>
      <c r="F50" s="63" t="s">
        <v>47</v>
      </c>
      <c r="G50" s="61" t="n">
        <f aca="false">G151</f>
        <v>0</v>
      </c>
      <c r="H50" s="61"/>
      <c r="I50" s="68" t="n">
        <f aca="false">I151</f>
        <v>0</v>
      </c>
      <c r="J50" s="68"/>
      <c r="K50" s="69" t="n">
        <f aca="false">K151</f>
        <v>0</v>
      </c>
      <c r="L50" s="69"/>
      <c r="N50" s="66"/>
    </row>
    <row r="51" s="6" customFormat="true" ht="27" hidden="false" customHeight="true" outlineLevel="0" collapsed="false">
      <c r="A51" s="70" t="s">
        <v>8</v>
      </c>
      <c r="C51" s="59"/>
      <c r="D51" s="59"/>
      <c r="E51" s="59"/>
      <c r="F51" s="63" t="s">
        <v>48</v>
      </c>
      <c r="G51" s="61" t="n">
        <f aca="false">G199</f>
        <v>0</v>
      </c>
      <c r="H51" s="61"/>
      <c r="I51" s="71" t="n">
        <f aca="false">I199</f>
        <v>0</v>
      </c>
      <c r="J51" s="71"/>
      <c r="K51" s="72" t="n">
        <f aca="false">K199</f>
        <v>0</v>
      </c>
      <c r="L51" s="72"/>
      <c r="N51" s="66"/>
    </row>
    <row r="52" s="6" customFormat="true" ht="27" hidden="false" customHeight="true" outlineLevel="0" collapsed="false">
      <c r="A52" s="70" t="s">
        <v>49</v>
      </c>
      <c r="B52" s="66"/>
      <c r="C52" s="73"/>
      <c r="D52" s="73"/>
      <c r="E52" s="59"/>
      <c r="F52" s="74" t="s">
        <v>50</v>
      </c>
      <c r="G52" s="75" t="n">
        <f aca="false">SUM(G48:H51)</f>
        <v>0</v>
      </c>
      <c r="H52" s="75"/>
      <c r="I52" s="76" t="n">
        <f aca="false">SUM(I48:J51)</f>
        <v>0</v>
      </c>
      <c r="J52" s="76"/>
      <c r="K52" s="76" t="n">
        <f aca="false">SUM(K48:L51)</f>
        <v>0</v>
      </c>
      <c r="L52" s="76"/>
    </row>
    <row r="53" s="6" customFormat="true" ht="27" hidden="false" customHeight="true" outlineLevel="0" collapsed="false">
      <c r="A53" s="70" t="s">
        <v>11</v>
      </c>
      <c r="B53" s="66"/>
      <c r="D53" s="77" t="s">
        <v>51</v>
      </c>
      <c r="E53" s="77"/>
      <c r="F53" s="77"/>
      <c r="G53" s="78"/>
      <c r="H53" s="78"/>
      <c r="I53" s="79" t="s">
        <v>52</v>
      </c>
      <c r="J53" s="80"/>
      <c r="O53" s="79"/>
    </row>
    <row r="54" s="6" customFormat="true" ht="27" hidden="false" customHeight="true" outlineLevel="0" collapsed="false">
      <c r="A54" s="70" t="s">
        <v>13</v>
      </c>
      <c r="B54" s="66"/>
      <c r="C54" s="73"/>
      <c r="D54" s="73"/>
      <c r="E54" s="59"/>
      <c r="F54" s="81" t="s">
        <v>53</v>
      </c>
      <c r="G54" s="82"/>
      <c r="H54" s="82"/>
      <c r="I54" s="79" t="s">
        <v>52</v>
      </c>
    </row>
    <row r="55" s="6" customFormat="true" ht="27" hidden="false" customHeight="true" outlineLevel="0" collapsed="false">
      <c r="B55" s="66"/>
      <c r="C55" s="73"/>
      <c r="D55" s="83" t="s">
        <v>54</v>
      </c>
      <c r="E55" s="83"/>
      <c r="F55" s="83"/>
      <c r="G55" s="84" t="n">
        <f aca="false">SUM(G52:H54)</f>
        <v>0</v>
      </c>
      <c r="H55" s="84"/>
      <c r="I55" s="79" t="s">
        <v>52</v>
      </c>
    </row>
    <row r="56" s="6" customFormat="true" ht="27" hidden="false" customHeight="true" outlineLevel="0" collapsed="false">
      <c r="B56" s="66"/>
      <c r="C56" s="73"/>
      <c r="D56" s="81"/>
      <c r="E56" s="81"/>
      <c r="F56" s="83"/>
      <c r="G56" s="85"/>
      <c r="H56" s="85"/>
      <c r="I56" s="79"/>
    </row>
    <row r="57" customFormat="false" ht="20.25" hidden="false" customHeight="false" outlineLevel="0" collapsed="false">
      <c r="A57" s="86" t="s">
        <v>55</v>
      </c>
      <c r="G57" s="2" t="s">
        <v>56</v>
      </c>
      <c r="H57" s="2"/>
      <c r="I57" s="2"/>
      <c r="J57" s="2"/>
      <c r="K57" s="2"/>
    </row>
    <row r="58" customFormat="false" ht="20.25" hidden="false" customHeight="false" outlineLevel="0" collapsed="false">
      <c r="A58" s="86" t="s">
        <v>57</v>
      </c>
      <c r="G58" s="2"/>
      <c r="H58" s="2"/>
      <c r="I58" s="2"/>
      <c r="J58" s="2"/>
      <c r="K58" s="2"/>
    </row>
    <row r="59" customFormat="false" ht="15.75" hidden="false" customHeight="true" outlineLevel="0" collapsed="false">
      <c r="A59" s="87"/>
      <c r="G59" s="2"/>
      <c r="H59" s="2"/>
      <c r="I59" s="2"/>
      <c r="J59" s="2"/>
      <c r="K59" s="2"/>
    </row>
    <row r="60" customFormat="false" ht="6" hidden="false" customHeight="true" outlineLevel="0" collapsed="false">
      <c r="A60" s="87"/>
      <c r="G60" s="88"/>
      <c r="H60" s="88"/>
      <c r="I60" s="88"/>
      <c r="J60" s="88"/>
      <c r="K60" s="88"/>
    </row>
    <row r="61" s="93" customFormat="true" ht="11.25" hidden="false" customHeight="true" outlineLevel="0" collapsed="false">
      <c r="A61" s="89" t="s">
        <v>18</v>
      </c>
      <c r="B61" s="90"/>
      <c r="C61" s="90"/>
      <c r="D61" s="90"/>
      <c r="E61" s="90"/>
      <c r="F61" s="91"/>
      <c r="G61" s="92" t="s">
        <v>19</v>
      </c>
      <c r="H61" s="92"/>
      <c r="I61" s="92"/>
      <c r="J61" s="92"/>
      <c r="K61" s="92"/>
      <c r="L61" s="92"/>
    </row>
    <row r="62" customFormat="false" ht="27" hidden="false" customHeight="true" outlineLevel="0" collapsed="false">
      <c r="A62" s="94" t="str">
        <f aca="false">IF(A18=0,"",A18)</f>
        <v/>
      </c>
      <c r="B62" s="94"/>
      <c r="C62" s="94"/>
      <c r="D62" s="94"/>
      <c r="E62" s="94"/>
      <c r="F62" s="94"/>
      <c r="G62" s="94" t="str">
        <f aca="false">IF(I18=0,"",I18)</f>
        <v/>
      </c>
      <c r="H62" s="94"/>
      <c r="I62" s="94"/>
      <c r="J62" s="94"/>
      <c r="K62" s="94"/>
      <c r="L62" s="94"/>
    </row>
    <row r="63" s="6" customFormat="true" ht="15" hidden="false" customHeight="true" outlineLevel="0" collapsed="false">
      <c r="A63" s="95" t="s">
        <v>28</v>
      </c>
      <c r="B63" s="96"/>
      <c r="C63" s="96"/>
      <c r="D63" s="96"/>
      <c r="E63" s="96"/>
      <c r="F63" s="96"/>
      <c r="G63" s="96"/>
      <c r="H63" s="96"/>
      <c r="I63" s="96"/>
      <c r="J63" s="96"/>
      <c r="K63" s="96"/>
      <c r="L63" s="96"/>
    </row>
    <row r="64" s="31" customFormat="true" ht="15" hidden="false" customHeight="true" outlineLevel="0" collapsed="false">
      <c r="A64" s="97" t="s">
        <v>29</v>
      </c>
      <c r="B64" s="32" t="s">
        <v>30</v>
      </c>
      <c r="C64" s="32"/>
      <c r="D64" s="33" t="s">
        <v>31</v>
      </c>
      <c r="E64" s="98" t="s">
        <v>32</v>
      </c>
      <c r="F64" s="98" t="s">
        <v>33</v>
      </c>
      <c r="G64" s="99" t="s">
        <v>34</v>
      </c>
      <c r="H64" s="99"/>
      <c r="I64" s="100" t="s">
        <v>35</v>
      </c>
      <c r="J64" s="100"/>
      <c r="K64" s="101" t="s">
        <v>36</v>
      </c>
      <c r="L64" s="101"/>
    </row>
    <row r="65" s="31" customFormat="true" ht="15" hidden="false" customHeight="true" outlineLevel="0" collapsed="false">
      <c r="A65" s="36" t="s">
        <v>37</v>
      </c>
      <c r="B65" s="36" t="s">
        <v>58</v>
      </c>
      <c r="C65" s="36"/>
      <c r="D65" s="36" t="s">
        <v>39</v>
      </c>
      <c r="E65" s="36" t="s">
        <v>40</v>
      </c>
      <c r="F65" s="36" t="s">
        <v>41</v>
      </c>
      <c r="G65" s="38" t="s">
        <v>42</v>
      </c>
      <c r="H65" s="38"/>
      <c r="I65" s="102" t="s">
        <v>43</v>
      </c>
      <c r="J65" s="102"/>
      <c r="K65" s="36" t="s">
        <v>44</v>
      </c>
      <c r="L65" s="36"/>
    </row>
    <row r="66" customFormat="false" ht="27" hidden="false" customHeight="true" outlineLevel="0" collapsed="false">
      <c r="A66" s="49"/>
      <c r="B66" s="103"/>
      <c r="C66" s="103"/>
      <c r="D66" s="43" t="str">
        <f aca="false">IF(ISNA(VLOOKUP(A66,TaxRates,7,FALSE())),"",VLOOKUP(A66,TaxRates,7,FALSE()))</f>
        <v/>
      </c>
      <c r="E66" s="44" t="str">
        <f aca="false">IF(ISNA(VLOOKUP(A66,TaxRates,8,FALSE()))," ",VLOOKUP(A66,TaxRates,8,FALSE()))</f>
        <v> </v>
      </c>
      <c r="F66" s="45"/>
      <c r="G66" s="46" t="str">
        <f aca="false">IF(A66=0,"",D66*F66)</f>
        <v/>
      </c>
      <c r="H66" s="46"/>
      <c r="I66" s="104" t="str">
        <f aca="false">IF(ISNA(VLOOKUP(A66,Reforest_Split_Rate,13,FALSE()))," ",VLOOKUP(A66,Reforest_Split_Rate,13,FALSE())*F66)</f>
        <v> </v>
      </c>
      <c r="J66" s="104"/>
      <c r="K66" s="105" t="str">
        <f aca="false">IF(F66&lt;=0," ",G66-I66)</f>
        <v> </v>
      </c>
      <c r="L66" s="105"/>
    </row>
    <row r="67" customFormat="false" ht="27" hidden="false" customHeight="true" outlineLevel="0" collapsed="false">
      <c r="A67" s="49"/>
      <c r="B67" s="50"/>
      <c r="C67" s="50"/>
      <c r="D67" s="43" t="str">
        <f aca="false">IF(ISNA(VLOOKUP(A67,TaxRates,7,FALSE())),"",VLOOKUP(A67,TaxRates,7,FALSE()))</f>
        <v/>
      </c>
      <c r="E67" s="44" t="str">
        <f aca="false">IF(ISNA(VLOOKUP(A67,TaxRates,8,FALSE()))," ",VLOOKUP(A67,TaxRates,8,FALSE()))</f>
        <v> </v>
      </c>
      <c r="F67" s="52"/>
      <c r="G67" s="53" t="str">
        <f aca="false">IF(A67=0,"",D67*F67)</f>
        <v/>
      </c>
      <c r="H67" s="53"/>
      <c r="I67" s="106" t="str">
        <f aca="false">IF(ISNA(VLOOKUP(A67,Reforest_Split_Rate,13,FALSE()))," ",VLOOKUP(A67,Reforest_Split_Rate,13,FALSE())*F67)</f>
        <v> </v>
      </c>
      <c r="J67" s="106"/>
      <c r="K67" s="55" t="str">
        <f aca="false">IF(F67&lt;=0,"",G67-I67)</f>
        <v/>
      </c>
      <c r="L67" s="55"/>
    </row>
    <row r="68" customFormat="false" ht="27" hidden="false" customHeight="true" outlineLevel="0" collapsed="false">
      <c r="A68" s="49"/>
      <c r="B68" s="50"/>
      <c r="C68" s="50"/>
      <c r="D68" s="43" t="str">
        <f aca="false">IF(ISNA(VLOOKUP(A68,TaxRates,7,FALSE())),"",VLOOKUP(A68,TaxRates,7,FALSE()))</f>
        <v/>
      </c>
      <c r="E68" s="44" t="str">
        <f aca="false">IF(ISNA(VLOOKUP(A68,TaxRates,8,FALSE()))," ",VLOOKUP(A68,TaxRates,8,FALSE()))</f>
        <v> </v>
      </c>
      <c r="F68" s="52"/>
      <c r="G68" s="53" t="str">
        <f aca="false">IF(A68=0,"",D68*F68)</f>
        <v/>
      </c>
      <c r="H68" s="53"/>
      <c r="I68" s="106" t="str">
        <f aca="false">IF(ISNA(VLOOKUP(A68,Reforest_Split_Rate,13,FALSE()))," ",VLOOKUP(A68,Reforest_Split_Rate,13,FALSE())*F68)</f>
        <v> </v>
      </c>
      <c r="J68" s="106"/>
      <c r="K68" s="55" t="str">
        <f aca="false">IF(F68&lt;=0,"",G68-I68)</f>
        <v/>
      </c>
      <c r="L68" s="55"/>
    </row>
    <row r="69" customFormat="false" ht="27" hidden="false" customHeight="true" outlineLevel="0" collapsed="false">
      <c r="A69" s="49"/>
      <c r="B69" s="50"/>
      <c r="C69" s="50"/>
      <c r="D69" s="43" t="str">
        <f aca="false">IF(ISNA(VLOOKUP(A69,TaxRates,7,FALSE())),"",VLOOKUP(A69,TaxRates,7,FALSE()))</f>
        <v/>
      </c>
      <c r="E69" s="44" t="str">
        <f aca="false">IF(ISNA(VLOOKUP(A69,TaxRates,8,FALSE()))," ",VLOOKUP(A69,TaxRates,8,FALSE()))</f>
        <v> </v>
      </c>
      <c r="F69" s="52"/>
      <c r="G69" s="53" t="str">
        <f aca="false">IF(A69=0,"",D69*F69)</f>
        <v/>
      </c>
      <c r="H69" s="53"/>
      <c r="I69" s="106" t="str">
        <f aca="false">IF(ISNA(VLOOKUP(A69,Reforest_Split_Rate,13,FALSE()))," ",VLOOKUP(A69,Reforest_Split_Rate,13,FALSE())*F69)</f>
        <v> </v>
      </c>
      <c r="J69" s="106"/>
      <c r="K69" s="55" t="str">
        <f aca="false">IF(F69&lt;=0,"",G69-I69)</f>
        <v/>
      </c>
      <c r="L69" s="55"/>
    </row>
    <row r="70" customFormat="false" ht="27" hidden="false" customHeight="true" outlineLevel="0" collapsed="false">
      <c r="A70" s="49"/>
      <c r="B70" s="50"/>
      <c r="C70" s="50"/>
      <c r="D70" s="43" t="str">
        <f aca="false">IF(ISNA(VLOOKUP(A70,TaxRates,7,FALSE())),"",VLOOKUP(A70,TaxRates,7,FALSE()))</f>
        <v/>
      </c>
      <c r="E70" s="44" t="str">
        <f aca="false">IF(ISNA(VLOOKUP(A70,TaxRates,8,FALSE()))," ",VLOOKUP(A70,TaxRates,8,FALSE()))</f>
        <v> </v>
      </c>
      <c r="F70" s="52"/>
      <c r="G70" s="53" t="str">
        <f aca="false">IF(A70=0,"",D70*F70)</f>
        <v/>
      </c>
      <c r="H70" s="53"/>
      <c r="I70" s="106" t="str">
        <f aca="false">IF(ISNA(VLOOKUP(A70,Reforest_Split_Rate,13,FALSE()))," ",VLOOKUP(A70,Reforest_Split_Rate,13,FALSE())*F70)</f>
        <v> </v>
      </c>
      <c r="J70" s="106"/>
      <c r="K70" s="55" t="str">
        <f aca="false">IF(F70&lt;=0,"",G70-I70)</f>
        <v/>
      </c>
      <c r="L70" s="55"/>
    </row>
    <row r="71" customFormat="false" ht="27" hidden="false" customHeight="true" outlineLevel="0" collapsed="false">
      <c r="A71" s="49"/>
      <c r="B71" s="50"/>
      <c r="C71" s="50"/>
      <c r="D71" s="43" t="str">
        <f aca="false">IF(ISNA(VLOOKUP(A71,TaxRates,7,FALSE())),"",VLOOKUP(A71,TaxRates,7,FALSE()))</f>
        <v/>
      </c>
      <c r="E71" s="44" t="str">
        <f aca="false">IF(ISNA(VLOOKUP(A71,TaxRates,8,FALSE()))," ",VLOOKUP(A71,TaxRates,8,FALSE()))</f>
        <v> </v>
      </c>
      <c r="F71" s="52"/>
      <c r="G71" s="53" t="str">
        <f aca="false">IF(A71=0,"",D71*F71)</f>
        <v/>
      </c>
      <c r="H71" s="53"/>
      <c r="I71" s="106" t="str">
        <f aca="false">IF(ISNA(VLOOKUP(A71,Reforest_Split_Rate,13,FALSE()))," ",VLOOKUP(A71,Reforest_Split_Rate,13,FALSE())*F71)</f>
        <v> </v>
      </c>
      <c r="J71" s="106"/>
      <c r="K71" s="55" t="str">
        <f aca="false">IF(F71&lt;=0,"",G71-I71)</f>
        <v/>
      </c>
      <c r="L71" s="55"/>
    </row>
    <row r="72" customFormat="false" ht="27" hidden="false" customHeight="true" outlineLevel="0" collapsed="false">
      <c r="A72" s="49"/>
      <c r="B72" s="50"/>
      <c r="C72" s="50"/>
      <c r="D72" s="43" t="str">
        <f aca="false">IF(ISNA(VLOOKUP(A72,TaxRates,7,FALSE())),"",VLOOKUP(A72,TaxRates,7,FALSE()))</f>
        <v/>
      </c>
      <c r="E72" s="44" t="str">
        <f aca="false">IF(ISNA(VLOOKUP(A72,TaxRates,8,FALSE()))," ",VLOOKUP(A72,TaxRates,8,FALSE()))</f>
        <v> </v>
      </c>
      <c r="F72" s="52"/>
      <c r="G72" s="53" t="str">
        <f aca="false">IF(A72=0,"",D72*F72)</f>
        <v/>
      </c>
      <c r="H72" s="53"/>
      <c r="I72" s="106" t="str">
        <f aca="false">IF(ISNA(VLOOKUP(A72,Reforest_Split_Rate,13,FALSE()))," ",VLOOKUP(A72,Reforest_Split_Rate,13,FALSE())*F72)</f>
        <v> </v>
      </c>
      <c r="J72" s="106"/>
      <c r="K72" s="55" t="str">
        <f aca="false">IF(F72&lt;=0,"",G72-I72)</f>
        <v/>
      </c>
      <c r="L72" s="55"/>
    </row>
    <row r="73" customFormat="false" ht="27" hidden="false" customHeight="true" outlineLevel="0" collapsed="false">
      <c r="A73" s="49"/>
      <c r="B73" s="50"/>
      <c r="C73" s="50"/>
      <c r="D73" s="43" t="str">
        <f aca="false">IF(ISNA(VLOOKUP(A73,TaxRates,7,FALSE())),"",VLOOKUP(A73,TaxRates,7,FALSE()))</f>
        <v/>
      </c>
      <c r="E73" s="44" t="str">
        <f aca="false">IF(ISNA(VLOOKUP(A73,TaxRates,8,FALSE()))," ",VLOOKUP(A73,TaxRates,8,FALSE()))</f>
        <v> </v>
      </c>
      <c r="F73" s="52"/>
      <c r="G73" s="53" t="str">
        <f aca="false">IF(A73=0,"",D73*F73)</f>
        <v/>
      </c>
      <c r="H73" s="53"/>
      <c r="I73" s="106" t="str">
        <f aca="false">IF(ISNA(VLOOKUP(A73,Reforest_Split_Rate,13,FALSE()))," ",VLOOKUP(A73,Reforest_Split_Rate,13,FALSE())*F73)</f>
        <v> </v>
      </c>
      <c r="J73" s="106"/>
      <c r="K73" s="55" t="str">
        <f aca="false">IF(F73&lt;=0,"",G73-I73)</f>
        <v/>
      </c>
      <c r="L73" s="55"/>
    </row>
    <row r="74" customFormat="false" ht="27" hidden="false" customHeight="true" outlineLevel="0" collapsed="false">
      <c r="A74" s="49"/>
      <c r="B74" s="50"/>
      <c r="C74" s="50"/>
      <c r="D74" s="43" t="str">
        <f aca="false">IF(ISNA(VLOOKUP(A74,TaxRates,7,FALSE())),"",VLOOKUP(A74,TaxRates,7,FALSE()))</f>
        <v/>
      </c>
      <c r="E74" s="44" t="str">
        <f aca="false">IF(ISNA(VLOOKUP(A74,TaxRates,8,FALSE()))," ",VLOOKUP(A74,TaxRates,8,FALSE()))</f>
        <v> </v>
      </c>
      <c r="F74" s="45"/>
      <c r="G74" s="53" t="str">
        <f aca="false">IF(A74=0,"",D74*F74)</f>
        <v/>
      </c>
      <c r="H74" s="53"/>
      <c r="I74" s="106" t="str">
        <f aca="false">IF(ISNA(VLOOKUP(A74,Reforest_Split_Rate,13,FALSE()))," ",VLOOKUP(A74,Reforest_Split_Rate,13,FALSE())*F74)</f>
        <v> </v>
      </c>
      <c r="J74" s="106"/>
      <c r="K74" s="55" t="str">
        <f aca="false">IF(F74&lt;=0,"",G74-I74)</f>
        <v/>
      </c>
      <c r="L74" s="55"/>
    </row>
    <row r="75" customFormat="false" ht="27" hidden="false" customHeight="true" outlineLevel="0" collapsed="false">
      <c r="A75" s="49"/>
      <c r="B75" s="50"/>
      <c r="C75" s="50"/>
      <c r="D75" s="43" t="str">
        <f aca="false">IF(ISNA(VLOOKUP(A75,TaxRates,7,FALSE())),"",VLOOKUP(A75,TaxRates,7,FALSE()))</f>
        <v/>
      </c>
      <c r="E75" s="44" t="str">
        <f aca="false">IF(ISNA(VLOOKUP(A75,TaxRates,8,FALSE()))," ",VLOOKUP(A75,TaxRates,8,FALSE()))</f>
        <v> </v>
      </c>
      <c r="F75" s="52"/>
      <c r="G75" s="53" t="str">
        <f aca="false">IF(A75=0,"",D75*F75)</f>
        <v/>
      </c>
      <c r="H75" s="53"/>
      <c r="I75" s="106" t="str">
        <f aca="false">IF(ISNA(VLOOKUP(A75,Reforest_Split_Rate,13,FALSE()))," ",VLOOKUP(A75,Reforest_Split_Rate,13,FALSE())*F75)</f>
        <v> </v>
      </c>
      <c r="J75" s="106"/>
      <c r="K75" s="55" t="str">
        <f aca="false">IF(F75&lt;=0,"",G75-I75)</f>
        <v/>
      </c>
      <c r="L75" s="55"/>
    </row>
    <row r="76" customFormat="false" ht="27" hidden="false" customHeight="true" outlineLevel="0" collapsed="false">
      <c r="A76" s="49"/>
      <c r="B76" s="50"/>
      <c r="C76" s="50"/>
      <c r="D76" s="43" t="str">
        <f aca="false">IF(ISNA(VLOOKUP(A76,TaxRates,7,FALSE())),"",VLOOKUP(A76,TaxRates,7,FALSE()))</f>
        <v/>
      </c>
      <c r="E76" s="44" t="str">
        <f aca="false">IF(ISNA(VLOOKUP(A76,TaxRates,8,FALSE()))," ",VLOOKUP(A76,TaxRates,8,FALSE()))</f>
        <v> </v>
      </c>
      <c r="F76" s="52"/>
      <c r="G76" s="53" t="str">
        <f aca="false">IF(A76=0,"",D76*F76)</f>
        <v/>
      </c>
      <c r="H76" s="53"/>
      <c r="I76" s="106" t="str">
        <f aca="false">IF(ISNA(VLOOKUP(A76,Reforest_Split_Rate,13,FALSE()))," ",VLOOKUP(A76,Reforest_Split_Rate,13,FALSE())*F76)</f>
        <v> </v>
      </c>
      <c r="J76" s="106"/>
      <c r="K76" s="55" t="str">
        <f aca="false">IF(F76&lt;=0,"",G76-I76)</f>
        <v/>
      </c>
      <c r="L76" s="55"/>
    </row>
    <row r="77" customFormat="false" ht="27" hidden="false" customHeight="true" outlineLevel="0" collapsed="false">
      <c r="A77" s="49"/>
      <c r="B77" s="50"/>
      <c r="C77" s="50"/>
      <c r="D77" s="43" t="str">
        <f aca="false">IF(ISNA(VLOOKUP(A77,TaxRates,7,FALSE())),"",VLOOKUP(A77,TaxRates,7,FALSE()))</f>
        <v/>
      </c>
      <c r="E77" s="44" t="str">
        <f aca="false">IF(ISNA(VLOOKUP(A77,TaxRates,8,FALSE()))," ",VLOOKUP(A77,TaxRates,8,FALSE()))</f>
        <v> </v>
      </c>
      <c r="F77" s="52"/>
      <c r="G77" s="53" t="str">
        <f aca="false">IF(A77=0,"",D77*F77)</f>
        <v/>
      </c>
      <c r="H77" s="53"/>
      <c r="I77" s="106" t="str">
        <f aca="false">IF(ISNA(VLOOKUP(A77,Reforest_Split_Rate,13,FALSE()))," ",VLOOKUP(A77,Reforest_Split_Rate,13,FALSE())*F77)</f>
        <v> </v>
      </c>
      <c r="J77" s="106"/>
      <c r="K77" s="55" t="str">
        <f aca="false">IF(F77&lt;=0,"",G77-I77)</f>
        <v/>
      </c>
      <c r="L77" s="55"/>
    </row>
    <row r="78" customFormat="false" ht="27" hidden="false" customHeight="true" outlineLevel="0" collapsed="false">
      <c r="A78" s="49"/>
      <c r="B78" s="50"/>
      <c r="C78" s="50"/>
      <c r="D78" s="43" t="str">
        <f aca="false">IF(ISNA(VLOOKUP(A78,TaxRates,7,FALSE())),"",VLOOKUP(A78,TaxRates,7,FALSE()))</f>
        <v/>
      </c>
      <c r="E78" s="44" t="str">
        <f aca="false">IF(ISNA(VLOOKUP(A78,TaxRates,8,FALSE()))," ",VLOOKUP(A78,TaxRates,8,FALSE()))</f>
        <v> </v>
      </c>
      <c r="F78" s="52"/>
      <c r="G78" s="53" t="str">
        <f aca="false">IF(A78=0,"",D78*F78)</f>
        <v/>
      </c>
      <c r="H78" s="53"/>
      <c r="I78" s="106" t="str">
        <f aca="false">IF(ISNA(VLOOKUP(A78,Reforest_Split_Rate,13,FALSE()))," ",VLOOKUP(A78,Reforest_Split_Rate,13,FALSE())*F78)</f>
        <v> </v>
      </c>
      <c r="J78" s="106"/>
      <c r="K78" s="55" t="str">
        <f aca="false">IF(F78&lt;=0,"",G78-I78)</f>
        <v/>
      </c>
      <c r="L78" s="55"/>
    </row>
    <row r="79" customFormat="false" ht="27" hidden="false" customHeight="true" outlineLevel="0" collapsed="false">
      <c r="A79" s="49"/>
      <c r="B79" s="50"/>
      <c r="C79" s="50"/>
      <c r="D79" s="43" t="str">
        <f aca="false">IF(ISNA(VLOOKUP(A79,TaxRates,7,FALSE())),"",VLOOKUP(A79,TaxRates,7,FALSE()))</f>
        <v/>
      </c>
      <c r="E79" s="44" t="str">
        <f aca="false">IF(ISNA(VLOOKUP(A79,TaxRates,8,FALSE()))," ",VLOOKUP(A79,TaxRates,8,FALSE()))</f>
        <v> </v>
      </c>
      <c r="F79" s="52"/>
      <c r="G79" s="53" t="str">
        <f aca="false">IF(A79=0,"",D79*F79)</f>
        <v/>
      </c>
      <c r="H79" s="53"/>
      <c r="I79" s="106" t="str">
        <f aca="false">IF(ISNA(VLOOKUP(A79,Reforest_Split_Rate,13,FALSE()))," ",VLOOKUP(A79,Reforest_Split_Rate,13,FALSE())*F79)</f>
        <v> </v>
      </c>
      <c r="J79" s="106"/>
      <c r="K79" s="55" t="str">
        <f aca="false">IF(F79&lt;=0,"",G79-I79)</f>
        <v/>
      </c>
      <c r="L79" s="55"/>
    </row>
    <row r="80" customFormat="false" ht="27" hidden="false" customHeight="true" outlineLevel="0" collapsed="false">
      <c r="A80" s="49"/>
      <c r="B80" s="50"/>
      <c r="C80" s="50"/>
      <c r="D80" s="43" t="str">
        <f aca="false">IF(ISNA(VLOOKUP(A80,TaxRates,7,FALSE())),"",VLOOKUP(A80,TaxRates,7,FALSE()))</f>
        <v/>
      </c>
      <c r="E80" s="44" t="str">
        <f aca="false">IF(ISNA(VLOOKUP(A80,TaxRates,8,FALSE()))," ",VLOOKUP(A80,TaxRates,8,FALSE()))</f>
        <v> </v>
      </c>
      <c r="F80" s="52"/>
      <c r="G80" s="53" t="str">
        <f aca="false">IF(A80=0,"",D80*F80)</f>
        <v/>
      </c>
      <c r="H80" s="53"/>
      <c r="I80" s="106" t="str">
        <f aca="false">IF(ISNA(VLOOKUP(A80,Reforest_Split_Rate,13,FALSE()))," ",VLOOKUP(A80,Reforest_Split_Rate,13,FALSE())*F80)</f>
        <v> </v>
      </c>
      <c r="J80" s="106"/>
      <c r="K80" s="55" t="str">
        <f aca="false">IF(F80&lt;=0,"",G80-I80)</f>
        <v/>
      </c>
      <c r="L80" s="55"/>
    </row>
    <row r="81" customFormat="false" ht="27" hidden="false" customHeight="true" outlineLevel="0" collapsed="false">
      <c r="A81" s="49"/>
      <c r="B81" s="50"/>
      <c r="C81" s="50"/>
      <c r="D81" s="43" t="str">
        <f aca="false">IF(ISNA(VLOOKUP(A81,TaxRates,7,FALSE())),"",VLOOKUP(A81,TaxRates,7,FALSE()))</f>
        <v/>
      </c>
      <c r="E81" s="44" t="str">
        <f aca="false">IF(ISNA(VLOOKUP(A81,TaxRates,8,FALSE()))," ",VLOOKUP(A81,TaxRates,8,FALSE()))</f>
        <v> </v>
      </c>
      <c r="F81" s="52"/>
      <c r="G81" s="53" t="str">
        <f aca="false">IF(A81=0,"",D81*F81)</f>
        <v/>
      </c>
      <c r="H81" s="53"/>
      <c r="I81" s="106" t="str">
        <f aca="false">IF(ISNA(VLOOKUP(A81,Reforest_Split_Rate,13,FALSE()))," ",VLOOKUP(A81,Reforest_Split_Rate,13,FALSE())*F81)</f>
        <v> </v>
      </c>
      <c r="J81" s="106"/>
      <c r="K81" s="55" t="str">
        <f aca="false">IF(F81&lt;=0,"",G81-I81)</f>
        <v/>
      </c>
      <c r="L81" s="55"/>
    </row>
    <row r="82" customFormat="false" ht="27" hidden="false" customHeight="true" outlineLevel="0" collapsed="false">
      <c r="A82" s="49"/>
      <c r="B82" s="50"/>
      <c r="C82" s="50"/>
      <c r="D82" s="43" t="str">
        <f aca="false">IF(ISNA(VLOOKUP(A82,TaxRates,7,FALSE())),"",VLOOKUP(A82,TaxRates,7,FALSE()))</f>
        <v/>
      </c>
      <c r="E82" s="44" t="str">
        <f aca="false">IF(ISNA(VLOOKUP(A82,TaxRates,8,FALSE()))," ",VLOOKUP(A82,TaxRates,8,FALSE()))</f>
        <v> </v>
      </c>
      <c r="F82" s="45"/>
      <c r="G82" s="53" t="str">
        <f aca="false">IF(A82=0,"",D82*F82)</f>
        <v/>
      </c>
      <c r="H82" s="53"/>
      <c r="I82" s="106" t="str">
        <f aca="false">IF(ISNA(VLOOKUP(A82,Reforest_Split_Rate,13,FALSE()))," ",VLOOKUP(A82,Reforest_Split_Rate,13,FALSE())*F82)</f>
        <v> </v>
      </c>
      <c r="J82" s="106"/>
      <c r="K82" s="55" t="str">
        <f aca="false">IF(F82&lt;=0,"",G82-I82)</f>
        <v/>
      </c>
      <c r="L82" s="55"/>
    </row>
    <row r="83" customFormat="false" ht="27" hidden="false" customHeight="true" outlineLevel="0" collapsed="false">
      <c r="A83" s="49"/>
      <c r="B83" s="50"/>
      <c r="C83" s="50"/>
      <c r="D83" s="43" t="str">
        <f aca="false">IF(ISNA(VLOOKUP(A83,TaxRates,7,FALSE())),"",VLOOKUP(A83,TaxRates,7,FALSE()))</f>
        <v/>
      </c>
      <c r="E83" s="44" t="str">
        <f aca="false">IF(ISNA(VLOOKUP(A83,TaxRates,8,FALSE()))," ",VLOOKUP(A83,TaxRates,8,FALSE()))</f>
        <v> </v>
      </c>
      <c r="F83" s="52"/>
      <c r="G83" s="53" t="str">
        <f aca="false">IF(A83=0,"",D83*F83)</f>
        <v/>
      </c>
      <c r="H83" s="53"/>
      <c r="I83" s="106" t="str">
        <f aca="false">IF(ISNA(VLOOKUP(A83,Reforest_Split_Rate,13,FALSE()))," ",VLOOKUP(A83,Reforest_Split_Rate,13,FALSE())*F83)</f>
        <v> </v>
      </c>
      <c r="J83" s="106"/>
      <c r="K83" s="55" t="str">
        <f aca="false">IF(F83&lt;=0,"",G83-I83)</f>
        <v/>
      </c>
      <c r="L83" s="55"/>
    </row>
    <row r="84" customFormat="false" ht="27" hidden="false" customHeight="true" outlineLevel="0" collapsed="false">
      <c r="A84" s="49"/>
      <c r="B84" s="50"/>
      <c r="C84" s="50"/>
      <c r="D84" s="43" t="str">
        <f aca="false">IF(ISNA(VLOOKUP(A84,TaxRates,7,FALSE())),"",VLOOKUP(A84,TaxRates,7,FALSE()))</f>
        <v/>
      </c>
      <c r="E84" s="44" t="str">
        <f aca="false">IF(ISNA(VLOOKUP(A84,TaxRates,8,FALSE()))," ",VLOOKUP(A84,TaxRates,8,FALSE()))</f>
        <v> </v>
      </c>
      <c r="F84" s="52"/>
      <c r="G84" s="53" t="str">
        <f aca="false">IF(A84=0,"",D84*F84)</f>
        <v/>
      </c>
      <c r="H84" s="53"/>
      <c r="I84" s="106" t="str">
        <f aca="false">IF(ISNA(VLOOKUP(A84,Reforest_Split_Rate,13,FALSE()))," ",VLOOKUP(A84,Reforest_Split_Rate,13,FALSE())*F84)</f>
        <v> </v>
      </c>
      <c r="J84" s="106"/>
      <c r="K84" s="55" t="str">
        <f aca="false">IF(F84&lt;=0,"",G84-I84)</f>
        <v/>
      </c>
      <c r="L84" s="55"/>
    </row>
    <row r="85" customFormat="false" ht="27" hidden="false" customHeight="true" outlineLevel="0" collapsed="false">
      <c r="A85" s="49"/>
      <c r="B85" s="50"/>
      <c r="C85" s="50"/>
      <c r="D85" s="43" t="str">
        <f aca="false">IF(ISNA(VLOOKUP(A85,TaxRates,7,FALSE())),"",VLOOKUP(A85,TaxRates,7,FALSE()))</f>
        <v/>
      </c>
      <c r="E85" s="44" t="str">
        <f aca="false">IF(ISNA(VLOOKUP(A85,TaxRates,8,FALSE()))," ",VLOOKUP(A85,TaxRates,8,FALSE()))</f>
        <v> </v>
      </c>
      <c r="F85" s="52"/>
      <c r="G85" s="53" t="str">
        <f aca="false">IF(A85=0,"",D85*F85)</f>
        <v/>
      </c>
      <c r="H85" s="53"/>
      <c r="I85" s="106" t="str">
        <f aca="false">IF(ISNA(VLOOKUP(A85,Reforest_Split_Rate,13,FALSE()))," ",VLOOKUP(A85,Reforest_Split_Rate,13,FALSE())*F85)</f>
        <v> </v>
      </c>
      <c r="J85" s="106"/>
      <c r="K85" s="55" t="str">
        <f aca="false">IF(F85&lt;=0,"",G85-I85)</f>
        <v/>
      </c>
      <c r="L85" s="55"/>
    </row>
    <row r="86" customFormat="false" ht="27" hidden="false" customHeight="true" outlineLevel="0" collapsed="false">
      <c r="A86" s="49"/>
      <c r="B86" s="50"/>
      <c r="C86" s="50"/>
      <c r="D86" s="43" t="str">
        <f aca="false">IF(ISNA(VLOOKUP(A86,TaxRates,7,FALSE())),"",VLOOKUP(A86,TaxRates,7,FALSE()))</f>
        <v/>
      </c>
      <c r="E86" s="44" t="str">
        <f aca="false">IF(ISNA(VLOOKUP(A86,TaxRates,8,FALSE()))," ",VLOOKUP(A86,TaxRates,8,FALSE()))</f>
        <v> </v>
      </c>
      <c r="F86" s="52"/>
      <c r="G86" s="53" t="str">
        <f aca="false">IF(A86=0,"",D86*F86)</f>
        <v/>
      </c>
      <c r="H86" s="53"/>
      <c r="I86" s="106" t="str">
        <f aca="false">IF(ISNA(VLOOKUP(A86,Reforest_Split_Rate,13,FALSE()))," ",VLOOKUP(A86,Reforest_Split_Rate,13,FALSE())*F86)</f>
        <v> </v>
      </c>
      <c r="J86" s="106"/>
      <c r="K86" s="55" t="str">
        <f aca="false">IF(F86&lt;=0,"",G86-I86)</f>
        <v/>
      </c>
      <c r="L86" s="55"/>
    </row>
    <row r="87" customFormat="false" ht="27" hidden="false" customHeight="true" outlineLevel="0" collapsed="false">
      <c r="A87" s="49"/>
      <c r="B87" s="50"/>
      <c r="C87" s="50"/>
      <c r="D87" s="43" t="str">
        <f aca="false">IF(ISNA(VLOOKUP(A87,TaxRates,7,FALSE())),"",VLOOKUP(A87,TaxRates,7,FALSE()))</f>
        <v/>
      </c>
      <c r="E87" s="44" t="str">
        <f aca="false">IF(ISNA(VLOOKUP(A87,TaxRates,8,FALSE()))," ",VLOOKUP(A87,TaxRates,8,FALSE()))</f>
        <v> </v>
      </c>
      <c r="F87" s="52"/>
      <c r="G87" s="53" t="str">
        <f aca="false">IF(A87=0,"",D87*F87)</f>
        <v/>
      </c>
      <c r="H87" s="53"/>
      <c r="I87" s="106" t="str">
        <f aca="false">IF(ISNA(VLOOKUP(A87,Reforest_Split_Rate,13,FALSE()))," ",VLOOKUP(A87,Reforest_Split_Rate,13,FALSE())*F87)</f>
        <v> </v>
      </c>
      <c r="J87" s="106"/>
      <c r="K87" s="55" t="str">
        <f aca="false">IF(F87&lt;=0,"",G87-I87)</f>
        <v/>
      </c>
      <c r="L87" s="55"/>
    </row>
    <row r="88" customFormat="false" ht="27" hidden="false" customHeight="true" outlineLevel="0" collapsed="false">
      <c r="A88" s="49"/>
      <c r="B88" s="50"/>
      <c r="C88" s="50"/>
      <c r="D88" s="43" t="str">
        <f aca="false">IF(ISNA(VLOOKUP(A88,TaxRates,7,FALSE())),"",VLOOKUP(A88,TaxRates,7,FALSE()))</f>
        <v/>
      </c>
      <c r="E88" s="44" t="str">
        <f aca="false">IF(ISNA(VLOOKUP(A88,TaxRates,8,FALSE()))," ",VLOOKUP(A88,TaxRates,8,FALSE()))</f>
        <v> </v>
      </c>
      <c r="F88" s="52"/>
      <c r="G88" s="53" t="str">
        <f aca="false">IF(A88=0,"",D88*F88)</f>
        <v/>
      </c>
      <c r="H88" s="53"/>
      <c r="I88" s="106" t="str">
        <f aca="false">IF(ISNA(VLOOKUP(A88,Reforest_Split_Rate,13,FALSE()))," ",VLOOKUP(A88,Reforest_Split_Rate,13,FALSE())*F88)</f>
        <v> </v>
      </c>
      <c r="J88" s="106"/>
      <c r="K88" s="55" t="str">
        <f aca="false">IF(F88&lt;=0,"",G88-I88)</f>
        <v/>
      </c>
      <c r="L88" s="55"/>
    </row>
    <row r="89" customFormat="false" ht="27" hidden="false" customHeight="true" outlineLevel="0" collapsed="false">
      <c r="A89" s="49"/>
      <c r="B89" s="50"/>
      <c r="C89" s="50"/>
      <c r="D89" s="43" t="str">
        <f aca="false">IF(ISNA(VLOOKUP(A89,TaxRates,7,FALSE())),"",VLOOKUP(A89,TaxRates,7,FALSE()))</f>
        <v/>
      </c>
      <c r="E89" s="44" t="str">
        <f aca="false">IF(ISNA(VLOOKUP(A89,TaxRates,8,FALSE()))," ",VLOOKUP(A89,TaxRates,8,FALSE()))</f>
        <v> </v>
      </c>
      <c r="F89" s="45"/>
      <c r="G89" s="53" t="str">
        <f aca="false">IF(A89=0,"",D89*F89)</f>
        <v/>
      </c>
      <c r="H89" s="53"/>
      <c r="I89" s="106" t="str">
        <f aca="false">IF(ISNA(VLOOKUP(A89,Reforest_Split_Rate,13,FALSE()))," ",VLOOKUP(A89,Reforest_Split_Rate,13,FALSE())*F89)</f>
        <v> </v>
      </c>
      <c r="J89" s="106"/>
      <c r="K89" s="55" t="str">
        <f aca="false">IF(F89&lt;=0,"",G89-I89)</f>
        <v/>
      </c>
      <c r="L89" s="55"/>
    </row>
    <row r="90" customFormat="false" ht="27" hidden="false" customHeight="true" outlineLevel="0" collapsed="false">
      <c r="A90" s="49"/>
      <c r="B90" s="50"/>
      <c r="C90" s="50"/>
      <c r="D90" s="43" t="str">
        <f aca="false">IF(ISNA(VLOOKUP(A90,TaxRates,7,FALSE())),"",VLOOKUP(A90,TaxRates,7,FALSE()))</f>
        <v/>
      </c>
      <c r="E90" s="44" t="str">
        <f aca="false">IF(ISNA(VLOOKUP(A90,TaxRates,8,FALSE()))," ",VLOOKUP(A90,TaxRates,8,FALSE()))</f>
        <v> </v>
      </c>
      <c r="F90" s="52"/>
      <c r="G90" s="53" t="str">
        <f aca="false">IF(A90=0,"",D90*F90)</f>
        <v/>
      </c>
      <c r="H90" s="53"/>
      <c r="I90" s="106" t="str">
        <f aca="false">IF(ISNA(VLOOKUP(A90,Reforest_Split_Rate,13,FALSE()))," ",VLOOKUP(A90,Reforest_Split_Rate,13,FALSE())*F90)</f>
        <v> </v>
      </c>
      <c r="J90" s="106"/>
      <c r="K90" s="55" t="str">
        <f aca="false">IF(F90&lt;=0,"",G90-I90)</f>
        <v/>
      </c>
      <c r="L90" s="55"/>
    </row>
    <row r="91" customFormat="false" ht="27" hidden="false" customHeight="true" outlineLevel="0" collapsed="false">
      <c r="A91" s="49"/>
      <c r="B91" s="50"/>
      <c r="C91" s="50"/>
      <c r="D91" s="43" t="str">
        <f aca="false">IF(ISNA(VLOOKUP(A91,TaxRates,7,FALSE())),"",VLOOKUP(A91,TaxRates,7,FALSE()))</f>
        <v/>
      </c>
      <c r="E91" s="44" t="str">
        <f aca="false">IF(ISNA(VLOOKUP(A91,TaxRates,8,FALSE()))," ",VLOOKUP(A91,TaxRates,8,FALSE()))</f>
        <v> </v>
      </c>
      <c r="F91" s="52"/>
      <c r="G91" s="53" t="str">
        <f aca="false">IF(A91=0,"",D91*F91)</f>
        <v/>
      </c>
      <c r="H91" s="53"/>
      <c r="I91" s="106" t="str">
        <f aca="false">IF(ISNA(VLOOKUP(A91,Reforest_Split_Rate,13,FALSE()))," ",VLOOKUP(A91,Reforest_Split_Rate,13,FALSE())*F91)</f>
        <v> </v>
      </c>
      <c r="J91" s="106"/>
      <c r="K91" s="55" t="str">
        <f aca="false">IF(F91&lt;=0,"",G91-I91)</f>
        <v/>
      </c>
      <c r="L91" s="55"/>
    </row>
    <row r="92" customFormat="false" ht="27" hidden="false" customHeight="true" outlineLevel="0" collapsed="false">
      <c r="A92" s="49"/>
      <c r="B92" s="50"/>
      <c r="C92" s="50"/>
      <c r="D92" s="43" t="str">
        <f aca="false">IF(ISNA(VLOOKUP(A92,TaxRates,7,FALSE())),"",VLOOKUP(A92,TaxRates,7,FALSE()))</f>
        <v/>
      </c>
      <c r="E92" s="44" t="str">
        <f aca="false">IF(ISNA(VLOOKUP(A92,TaxRates,8,FALSE()))," ",VLOOKUP(A92,TaxRates,8,FALSE()))</f>
        <v> </v>
      </c>
      <c r="F92" s="52"/>
      <c r="G92" s="53" t="str">
        <f aca="false">IF(A92=0,"",D92*F92)</f>
        <v/>
      </c>
      <c r="H92" s="53"/>
      <c r="I92" s="106" t="str">
        <f aca="false">IF(ISNA(VLOOKUP(A92,Reforest_Split_Rate,13,FALSE()))," ",VLOOKUP(A92,Reforest_Split_Rate,13,FALSE())*F92)</f>
        <v> </v>
      </c>
      <c r="J92" s="106"/>
      <c r="K92" s="55" t="str">
        <f aca="false">IF(F92&lt;=0,"",G92-I92)</f>
        <v/>
      </c>
      <c r="L92" s="55"/>
    </row>
    <row r="93" customFormat="false" ht="27" hidden="false" customHeight="true" outlineLevel="0" collapsed="false">
      <c r="A93" s="49"/>
      <c r="B93" s="50"/>
      <c r="C93" s="50"/>
      <c r="D93" s="43" t="str">
        <f aca="false">IF(ISNA(VLOOKUP(A93,TaxRates,7,FALSE())),"",VLOOKUP(A93,TaxRates,7,FALSE()))</f>
        <v/>
      </c>
      <c r="E93" s="44" t="str">
        <f aca="false">IF(ISNA(VLOOKUP(A93,TaxRates,8,FALSE()))," ",VLOOKUP(A93,TaxRates,8,FALSE()))</f>
        <v> </v>
      </c>
      <c r="F93" s="52"/>
      <c r="G93" s="53" t="str">
        <f aca="false">IF(A93=0,"",D93*F93)</f>
        <v/>
      </c>
      <c r="H93" s="53"/>
      <c r="I93" s="106" t="str">
        <f aca="false">IF(ISNA(VLOOKUP(A93,Reforest_Split_Rate,13,FALSE()))," ",VLOOKUP(A93,Reforest_Split_Rate,13,FALSE())*F93)</f>
        <v> </v>
      </c>
      <c r="J93" s="106"/>
      <c r="K93" s="55" t="str">
        <f aca="false">IF(F93&lt;=0,"",G93-I93)</f>
        <v/>
      </c>
      <c r="L93" s="55"/>
    </row>
    <row r="94" customFormat="false" ht="27" hidden="false" customHeight="true" outlineLevel="0" collapsed="false">
      <c r="A94" s="49"/>
      <c r="B94" s="50"/>
      <c r="C94" s="50"/>
      <c r="D94" s="43" t="str">
        <f aca="false">IF(ISNA(VLOOKUP(A94,TaxRates,7,FALSE())),"",VLOOKUP(A94,TaxRates,7,FALSE()))</f>
        <v/>
      </c>
      <c r="E94" s="44" t="str">
        <f aca="false">IF(ISNA(VLOOKUP(A94,TaxRates,8,FALSE()))," ",VLOOKUP(A94,TaxRates,8,FALSE()))</f>
        <v> </v>
      </c>
      <c r="F94" s="52"/>
      <c r="G94" s="53" t="str">
        <f aca="false">IF(A94=0,"",D94*F94)</f>
        <v/>
      </c>
      <c r="H94" s="53"/>
      <c r="I94" s="106" t="str">
        <f aca="false">IF(ISNA(VLOOKUP(A94,Reforest_Split_Rate,13,FALSE()))," ",VLOOKUP(A94,Reforest_Split_Rate,13,FALSE())*F94)</f>
        <v> </v>
      </c>
      <c r="J94" s="106"/>
      <c r="K94" s="55" t="str">
        <f aca="false">IF(F94&lt;=0,"",G94-I94)</f>
        <v/>
      </c>
      <c r="L94" s="55"/>
    </row>
    <row r="95" customFormat="false" ht="27" hidden="false" customHeight="true" outlineLevel="0" collapsed="false">
      <c r="A95" s="49"/>
      <c r="B95" s="50"/>
      <c r="C95" s="50"/>
      <c r="D95" s="43" t="str">
        <f aca="false">IF(ISNA(VLOOKUP(A95,TaxRates,7,FALSE())),"",VLOOKUP(A95,TaxRates,7,FALSE()))</f>
        <v/>
      </c>
      <c r="E95" s="44" t="str">
        <f aca="false">IF(ISNA(VLOOKUP(A95,TaxRates,8,FALSE()))," ",VLOOKUP(A95,TaxRates,8,FALSE()))</f>
        <v> </v>
      </c>
      <c r="F95" s="52"/>
      <c r="G95" s="53" t="str">
        <f aca="false">IF(A95=0,"",D95*F95)</f>
        <v/>
      </c>
      <c r="H95" s="53"/>
      <c r="I95" s="106" t="str">
        <f aca="false">IF(ISNA(VLOOKUP(A95,Reforest_Split_Rate,13,FALSE()))," ",VLOOKUP(A95,Reforest_Split_Rate,13,FALSE())*F95)</f>
        <v> </v>
      </c>
      <c r="J95" s="106"/>
      <c r="K95" s="55" t="str">
        <f aca="false">IF(F95&lt;=0,"",G95-I95)</f>
        <v/>
      </c>
      <c r="L95" s="55"/>
    </row>
    <row r="96" customFormat="false" ht="27" hidden="false" customHeight="true" outlineLevel="0" collapsed="false">
      <c r="A96" s="49"/>
      <c r="B96" s="50"/>
      <c r="C96" s="50"/>
      <c r="D96" s="43" t="str">
        <f aca="false">IF(ISNA(VLOOKUP(A96,TaxRates,7,FALSE())),"",VLOOKUP(A96,TaxRates,7,FALSE()))</f>
        <v/>
      </c>
      <c r="E96" s="44" t="str">
        <f aca="false">IF(ISNA(VLOOKUP(A96,TaxRates,8,FALSE()))," ",VLOOKUP(A96,TaxRates,8,FALSE()))</f>
        <v> </v>
      </c>
      <c r="F96" s="52"/>
      <c r="G96" s="53" t="str">
        <f aca="false">IF(A96=0,"",D96*F96)</f>
        <v/>
      </c>
      <c r="H96" s="53"/>
      <c r="I96" s="106" t="str">
        <f aca="false">IF(ISNA(VLOOKUP(A96,Reforest_Split_Rate,13,FALSE()))," ",VLOOKUP(A96,Reforest_Split_Rate,13,FALSE())*F96)</f>
        <v> </v>
      </c>
      <c r="J96" s="106"/>
      <c r="K96" s="55" t="str">
        <f aca="false">IF(F96&lt;=0,"",G96-I96)</f>
        <v/>
      </c>
      <c r="L96" s="55"/>
    </row>
    <row r="97" customFormat="false" ht="27" hidden="false" customHeight="true" outlineLevel="0" collapsed="false">
      <c r="A97" s="49"/>
      <c r="B97" s="50"/>
      <c r="C97" s="50"/>
      <c r="D97" s="43" t="str">
        <f aca="false">IF(ISNA(VLOOKUP(A97,TaxRates,7,FALSE())),"",VLOOKUP(A97,TaxRates,7,FALSE()))</f>
        <v/>
      </c>
      <c r="E97" s="44" t="str">
        <f aca="false">IF(ISNA(VLOOKUP(A97,TaxRates,8,FALSE()))," ",VLOOKUP(A97,TaxRates,8,FALSE()))</f>
        <v> </v>
      </c>
      <c r="F97" s="52"/>
      <c r="G97" s="53" t="str">
        <f aca="false">IF(A97=0,"",D97*F97)</f>
        <v/>
      </c>
      <c r="H97" s="53"/>
      <c r="I97" s="106" t="str">
        <f aca="false">IF(ISNA(VLOOKUP(A97,Reforest_Split_Rate,13,FALSE()))," ",VLOOKUP(A97,Reforest_Split_Rate,13,FALSE())*F97)</f>
        <v> </v>
      </c>
      <c r="J97" s="106"/>
      <c r="K97" s="55" t="str">
        <f aca="false">IF(F97&lt;=0,"",G97-I97)</f>
        <v/>
      </c>
      <c r="L97" s="55"/>
    </row>
    <row r="98" customFormat="false" ht="27" hidden="false" customHeight="true" outlineLevel="0" collapsed="false">
      <c r="A98" s="49"/>
      <c r="B98" s="50"/>
      <c r="C98" s="50"/>
      <c r="D98" s="43" t="str">
        <f aca="false">IF(ISNA(VLOOKUP(A98,TaxRates,7,FALSE())),"",VLOOKUP(A98,TaxRates,7,FALSE()))</f>
        <v/>
      </c>
      <c r="E98" s="44" t="str">
        <f aca="false">IF(ISNA(VLOOKUP(A98,TaxRates,8,FALSE()))," ",VLOOKUP(A98,TaxRates,8,FALSE()))</f>
        <v> </v>
      </c>
      <c r="F98" s="52"/>
      <c r="G98" s="107" t="str">
        <f aca="false">IF(A98=0,"",D98*F98)</f>
        <v/>
      </c>
      <c r="H98" s="107"/>
      <c r="I98" s="108" t="str">
        <f aca="false">IF(ISNA(VLOOKUP(A98,Reforest_Split_Rate,13,FALSE()))," ",VLOOKUP(A98,Reforest_Split_Rate,13,FALSE())*F98)</f>
        <v> </v>
      </c>
      <c r="J98" s="108"/>
      <c r="K98" s="109" t="str">
        <f aca="false">IF(F98&lt;=0,"",G98-I98)</f>
        <v/>
      </c>
      <c r="L98" s="109"/>
    </row>
    <row r="99" customFormat="false" ht="27" hidden="false" customHeight="true" outlineLevel="0" collapsed="false">
      <c r="E99" s="110"/>
      <c r="F99" s="111" t="s">
        <v>59</v>
      </c>
      <c r="G99" s="112" t="n">
        <f aca="false">SUM(G66:G98)</f>
        <v>0</v>
      </c>
      <c r="H99" s="112"/>
      <c r="I99" s="112" t="n">
        <f aca="false">SUM(I66:I98)</f>
        <v>0</v>
      </c>
      <c r="J99" s="112"/>
      <c r="K99" s="112" t="n">
        <f aca="false">SUM(K66:K98)</f>
        <v>0</v>
      </c>
      <c r="L99" s="112"/>
    </row>
    <row r="100" customFormat="false" ht="6" hidden="false" customHeight="true" outlineLevel="0" collapsed="false">
      <c r="G100" s="113"/>
      <c r="H100" s="113"/>
      <c r="I100" s="113"/>
      <c r="J100" s="113"/>
    </row>
    <row r="101" s="6" customFormat="true" ht="15" hidden="false" customHeight="false" outlineLevel="0" collapsed="false">
      <c r="A101" s="114" t="s">
        <v>60</v>
      </c>
    </row>
    <row r="102" customFormat="false" ht="36.75" hidden="false" customHeight="true" outlineLevel="0" collapsed="false">
      <c r="A102" s="115" t="s">
        <v>61</v>
      </c>
      <c r="B102" s="115"/>
      <c r="C102" s="115"/>
      <c r="D102" s="115"/>
      <c r="E102" s="115"/>
      <c r="F102" s="116"/>
      <c r="G102" s="116"/>
      <c r="H102" s="116"/>
      <c r="I102" s="116"/>
      <c r="J102" s="117"/>
      <c r="K102" s="117"/>
      <c r="L102" s="117"/>
    </row>
    <row r="103" s="93" customFormat="true" ht="12" hidden="false" customHeight="false" outlineLevel="0" collapsed="false">
      <c r="A103" s="93" t="s">
        <v>62</v>
      </c>
      <c r="E103" s="118" t="s">
        <v>63</v>
      </c>
      <c r="G103" s="93" t="s">
        <v>64</v>
      </c>
      <c r="J103" s="93" t="s">
        <v>65</v>
      </c>
    </row>
    <row r="104" customFormat="false" ht="2.25" hidden="false" customHeight="true" outlineLevel="0" collapsed="false">
      <c r="A104" s="87"/>
    </row>
    <row r="105" customFormat="false" ht="14.25" hidden="false" customHeight="true" outlineLevel="0" collapsed="false">
      <c r="A105" s="87" t="s">
        <v>66</v>
      </c>
    </row>
    <row r="106" customFormat="false" ht="20.25" hidden="false" customHeight="false" outlineLevel="0" collapsed="false">
      <c r="A106" s="86" t="s">
        <v>67</v>
      </c>
      <c r="G106" s="2" t="s">
        <v>68</v>
      </c>
      <c r="H106" s="2"/>
      <c r="I106" s="2"/>
      <c r="J106" s="2"/>
      <c r="K106" s="2"/>
    </row>
    <row r="107" customFormat="false" ht="20.25" hidden="false" customHeight="false" outlineLevel="0" collapsed="false">
      <c r="A107" s="86" t="s">
        <v>69</v>
      </c>
      <c r="G107" s="2"/>
      <c r="H107" s="2"/>
      <c r="I107" s="2"/>
      <c r="J107" s="2"/>
      <c r="K107" s="2"/>
    </row>
    <row r="108" customFormat="false" ht="15.75" hidden="false" customHeight="true" outlineLevel="0" collapsed="false">
      <c r="A108" s="87"/>
      <c r="G108" s="2"/>
      <c r="H108" s="2"/>
      <c r="I108" s="2"/>
      <c r="J108" s="2"/>
      <c r="K108" s="2"/>
    </row>
    <row r="109" customFormat="false" ht="3.75" hidden="false" customHeight="true" outlineLevel="0" collapsed="false">
      <c r="A109" s="87"/>
      <c r="G109" s="88"/>
      <c r="H109" s="88"/>
      <c r="I109" s="88"/>
      <c r="J109" s="88"/>
      <c r="K109" s="88"/>
    </row>
    <row r="110" s="87" customFormat="true" ht="11.25" hidden="false" customHeight="true" outlineLevel="0" collapsed="false">
      <c r="A110" s="119" t="s">
        <v>18</v>
      </c>
      <c r="B110" s="120"/>
      <c r="C110" s="120"/>
      <c r="D110" s="120"/>
      <c r="E110" s="120"/>
      <c r="F110" s="121"/>
      <c r="G110" s="122" t="s">
        <v>19</v>
      </c>
      <c r="H110" s="122"/>
      <c r="I110" s="122"/>
      <c r="J110" s="122"/>
      <c r="K110" s="122"/>
      <c r="L110" s="122"/>
    </row>
    <row r="111" customFormat="false" ht="25.5" hidden="false" customHeight="true" outlineLevel="0" collapsed="false">
      <c r="A111" s="94" t="str">
        <f aca="false">IF(A18=0," ",A18)</f>
        <v> </v>
      </c>
      <c r="B111" s="94"/>
      <c r="C111" s="94"/>
      <c r="D111" s="94"/>
      <c r="E111" s="94"/>
      <c r="F111" s="94"/>
      <c r="G111" s="94" t="str">
        <f aca="false">IF(I18=0," ",I18)</f>
        <v> </v>
      </c>
      <c r="H111" s="94"/>
      <c r="I111" s="94"/>
      <c r="J111" s="94"/>
      <c r="K111" s="94"/>
      <c r="L111" s="94"/>
    </row>
    <row r="112" s="6" customFormat="true" ht="15" hidden="false" customHeight="true" outlineLevel="0" collapsed="false">
      <c r="A112" s="123" t="s">
        <v>70</v>
      </c>
      <c r="B112" s="96"/>
      <c r="C112" s="96"/>
      <c r="D112" s="96"/>
      <c r="E112" s="96"/>
      <c r="F112" s="96"/>
      <c r="G112" s="96"/>
      <c r="H112" s="96"/>
      <c r="I112" s="96"/>
      <c r="J112" s="96"/>
      <c r="K112" s="96"/>
      <c r="L112" s="96"/>
    </row>
    <row r="113" s="6" customFormat="true" ht="15" hidden="false" customHeight="true" outlineLevel="0" collapsed="false">
      <c r="A113" s="124" t="s">
        <v>29</v>
      </c>
      <c r="B113" s="125" t="s">
        <v>30</v>
      </c>
      <c r="C113" s="125"/>
      <c r="D113" s="126" t="s">
        <v>31</v>
      </c>
      <c r="E113" s="127" t="s">
        <v>32</v>
      </c>
      <c r="F113" s="127" t="s">
        <v>33</v>
      </c>
      <c r="G113" s="128" t="s">
        <v>34</v>
      </c>
      <c r="H113" s="128"/>
      <c r="I113" s="129" t="s">
        <v>35</v>
      </c>
      <c r="J113" s="129"/>
      <c r="K113" s="130" t="s">
        <v>36</v>
      </c>
      <c r="L113" s="130"/>
    </row>
    <row r="114" s="6" customFormat="true" ht="15" hidden="false" customHeight="true" outlineLevel="0" collapsed="false">
      <c r="A114" s="131" t="s">
        <v>37</v>
      </c>
      <c r="B114" s="131" t="s">
        <v>58</v>
      </c>
      <c r="C114" s="131"/>
      <c r="D114" s="131" t="s">
        <v>39</v>
      </c>
      <c r="E114" s="131" t="s">
        <v>40</v>
      </c>
      <c r="F114" s="131" t="s">
        <v>41</v>
      </c>
      <c r="G114" s="132" t="s">
        <v>42</v>
      </c>
      <c r="H114" s="132"/>
      <c r="I114" s="133" t="s">
        <v>43</v>
      </c>
      <c r="J114" s="133"/>
      <c r="K114" s="131" t="s">
        <v>44</v>
      </c>
      <c r="L114" s="131"/>
    </row>
    <row r="115" customFormat="false" ht="27" hidden="false" customHeight="true" outlineLevel="0" collapsed="false">
      <c r="A115" s="41"/>
      <c r="B115" s="103"/>
      <c r="C115" s="103"/>
      <c r="D115" s="43" t="str">
        <f aca="false">IF(ISNA(VLOOKUP(A115,TaxRates,7,FALSE())),"",VLOOKUP(A115,TaxRates,7,FALSE()))</f>
        <v/>
      </c>
      <c r="E115" s="44" t="str">
        <f aca="false">IF(ISNA(VLOOKUP(A115,TaxRates,8,FALSE()))," ",VLOOKUP(A115,TaxRates,8,FALSE()))</f>
        <v> </v>
      </c>
      <c r="F115" s="45"/>
      <c r="G115" s="46" t="str">
        <f aca="false">IF(A115=0,"",D115*F115)</f>
        <v/>
      </c>
      <c r="H115" s="46"/>
      <c r="I115" s="104" t="str">
        <f aca="false">IF(ISNA(VLOOKUP(A115,Reforest_Split_Rate,13,FALSE()))," ",VLOOKUP(A115,Reforest_Split_Rate,13,FALSE())*F115)</f>
        <v> </v>
      </c>
      <c r="J115" s="104"/>
      <c r="K115" s="105" t="str">
        <f aca="false">IF(F115&lt;=0," ",G115-I115)</f>
        <v> </v>
      </c>
      <c r="L115" s="105"/>
    </row>
    <row r="116" customFormat="false" ht="27" hidden="false" customHeight="true" outlineLevel="0" collapsed="false">
      <c r="A116" s="49"/>
      <c r="B116" s="50"/>
      <c r="C116" s="50"/>
      <c r="D116" s="43" t="str">
        <f aca="false">IF(ISNA(VLOOKUP(A116,TaxRates,7,FALSE())),"",VLOOKUP(A116,TaxRates,7,FALSE()))</f>
        <v/>
      </c>
      <c r="E116" s="44" t="str">
        <f aca="false">IF(ISNA(VLOOKUP(A116,TaxRates,8,FALSE()))," ",VLOOKUP(A116,TaxRates,8,FALSE()))</f>
        <v> </v>
      </c>
      <c r="F116" s="52"/>
      <c r="G116" s="53" t="str">
        <f aca="false">IF(A116=0,"",D116*F116)</f>
        <v/>
      </c>
      <c r="H116" s="53"/>
      <c r="I116" s="106" t="str">
        <f aca="false">IF(ISNA(VLOOKUP(A116,Reforest_Split_Rate,13,FALSE()))," ",VLOOKUP(A116,Reforest_Split_Rate,13,FALSE())*F116)</f>
        <v> </v>
      </c>
      <c r="J116" s="106"/>
      <c r="K116" s="55" t="str">
        <f aca="false">IF(F116&lt;=0,"",G116-I116)</f>
        <v/>
      </c>
      <c r="L116" s="55"/>
    </row>
    <row r="117" customFormat="false" ht="27" hidden="false" customHeight="true" outlineLevel="0" collapsed="false">
      <c r="A117" s="49"/>
      <c r="B117" s="50"/>
      <c r="C117" s="50"/>
      <c r="D117" s="43" t="str">
        <f aca="false">IF(ISNA(VLOOKUP(A117,TaxRates,7,FALSE())),"",VLOOKUP(A117,TaxRates,7,FALSE()))</f>
        <v/>
      </c>
      <c r="E117" s="44" t="str">
        <f aca="false">IF(ISNA(VLOOKUP(A117,TaxRates,8,FALSE()))," ",VLOOKUP(A117,TaxRates,8,FALSE()))</f>
        <v> </v>
      </c>
      <c r="F117" s="52"/>
      <c r="G117" s="53" t="str">
        <f aca="false">IF(A117=0,"",D117*F117)</f>
        <v/>
      </c>
      <c r="H117" s="53"/>
      <c r="I117" s="106" t="str">
        <f aca="false">IF(ISNA(VLOOKUP(A117,Reforest_Split_Rate,13,FALSE()))," ",VLOOKUP(A117,Reforest_Split_Rate,13,FALSE())*F117)</f>
        <v> </v>
      </c>
      <c r="J117" s="106"/>
      <c r="K117" s="55" t="str">
        <f aca="false">IF(F117&lt;=0,"",G117-I117)</f>
        <v/>
      </c>
      <c r="L117" s="55"/>
    </row>
    <row r="118" customFormat="false" ht="27" hidden="false" customHeight="true" outlineLevel="0" collapsed="false">
      <c r="A118" s="49"/>
      <c r="B118" s="50"/>
      <c r="C118" s="50"/>
      <c r="D118" s="43" t="str">
        <f aca="false">IF(ISNA(VLOOKUP(A118,TaxRates,7,FALSE())),"",VLOOKUP(A118,TaxRates,7,FALSE()))</f>
        <v/>
      </c>
      <c r="E118" s="44" t="str">
        <f aca="false">IF(ISNA(VLOOKUP(A118,TaxRates,8,FALSE()))," ",VLOOKUP(A118,TaxRates,8,FALSE()))</f>
        <v> </v>
      </c>
      <c r="F118" s="52"/>
      <c r="G118" s="53" t="str">
        <f aca="false">IF(A118=0,"",D118*F118)</f>
        <v/>
      </c>
      <c r="H118" s="53"/>
      <c r="I118" s="106" t="str">
        <f aca="false">IF(ISNA(VLOOKUP(A118,Reforest_Split_Rate,13,FALSE()))," ",VLOOKUP(A118,Reforest_Split_Rate,13,FALSE())*F118)</f>
        <v> </v>
      </c>
      <c r="J118" s="106"/>
      <c r="K118" s="55" t="str">
        <f aca="false">IF(F118&lt;=0,"",G118-I118)</f>
        <v/>
      </c>
      <c r="L118" s="55"/>
    </row>
    <row r="119" customFormat="false" ht="27" hidden="false" customHeight="true" outlineLevel="0" collapsed="false">
      <c r="A119" s="49"/>
      <c r="B119" s="50"/>
      <c r="C119" s="50"/>
      <c r="D119" s="43" t="str">
        <f aca="false">IF(ISNA(VLOOKUP(A119,TaxRates,7,FALSE())),"",VLOOKUP(A119,TaxRates,7,FALSE()))</f>
        <v/>
      </c>
      <c r="E119" s="44" t="str">
        <f aca="false">IF(ISNA(VLOOKUP(A119,TaxRates,8,FALSE()))," ",VLOOKUP(A119,TaxRates,8,FALSE()))</f>
        <v> </v>
      </c>
      <c r="F119" s="52"/>
      <c r="G119" s="53" t="str">
        <f aca="false">IF(A119=0,"",D119*F119)</f>
        <v/>
      </c>
      <c r="H119" s="53"/>
      <c r="I119" s="106" t="str">
        <f aca="false">IF(ISNA(VLOOKUP(A119,Reforest_Split_Rate,13,FALSE()))," ",VLOOKUP(A119,Reforest_Split_Rate,13,FALSE())*F119)</f>
        <v> </v>
      </c>
      <c r="J119" s="106"/>
      <c r="K119" s="55" t="str">
        <f aca="false">IF(F119&lt;=0,"",G119-I119)</f>
        <v/>
      </c>
      <c r="L119" s="55"/>
    </row>
    <row r="120" customFormat="false" ht="27" hidden="false" customHeight="true" outlineLevel="0" collapsed="false">
      <c r="A120" s="49"/>
      <c r="B120" s="50"/>
      <c r="C120" s="50"/>
      <c r="D120" s="43" t="str">
        <f aca="false">IF(ISNA(VLOOKUP(A120,TaxRates,7,FALSE())),"",VLOOKUP(A120,TaxRates,7,FALSE()))</f>
        <v/>
      </c>
      <c r="E120" s="44" t="str">
        <f aca="false">IF(ISNA(VLOOKUP(A120,TaxRates,8,FALSE()))," ",VLOOKUP(A120,TaxRates,8,FALSE()))</f>
        <v> </v>
      </c>
      <c r="F120" s="52"/>
      <c r="G120" s="53" t="str">
        <f aca="false">IF(A120=0,"",D120*F120)</f>
        <v/>
      </c>
      <c r="H120" s="53"/>
      <c r="I120" s="106" t="str">
        <f aca="false">IF(ISNA(VLOOKUP(A120,Reforest_Split_Rate,13,FALSE()))," ",VLOOKUP(A120,Reforest_Split_Rate,13,FALSE())*F120)</f>
        <v> </v>
      </c>
      <c r="J120" s="106"/>
      <c r="K120" s="55" t="str">
        <f aca="false">IF(F120&lt;=0,"",G120-I120)</f>
        <v/>
      </c>
      <c r="L120" s="55"/>
    </row>
    <row r="121" customFormat="false" ht="27" hidden="false" customHeight="true" outlineLevel="0" collapsed="false">
      <c r="A121" s="49"/>
      <c r="B121" s="50"/>
      <c r="C121" s="50"/>
      <c r="D121" s="43" t="str">
        <f aca="false">IF(ISNA(VLOOKUP(A121,TaxRates,7,FALSE())),"",VLOOKUP(A121,TaxRates,7,FALSE()))</f>
        <v/>
      </c>
      <c r="E121" s="44" t="str">
        <f aca="false">IF(ISNA(VLOOKUP(A121,TaxRates,8,FALSE()))," ",VLOOKUP(A121,TaxRates,8,FALSE()))</f>
        <v> </v>
      </c>
      <c r="F121" s="52"/>
      <c r="G121" s="53" t="str">
        <f aca="false">IF(A121=0,"",D121*F121)</f>
        <v/>
      </c>
      <c r="H121" s="53"/>
      <c r="I121" s="106" t="str">
        <f aca="false">IF(ISNA(VLOOKUP(A121,Reforest_Split_Rate,13,FALSE()))," ",VLOOKUP(A121,Reforest_Split_Rate,13,FALSE())*F121)</f>
        <v> </v>
      </c>
      <c r="J121" s="106"/>
      <c r="K121" s="55" t="str">
        <f aca="false">IF(F121&lt;=0,"",G121-I121)</f>
        <v/>
      </c>
      <c r="L121" s="55"/>
    </row>
    <row r="122" customFormat="false" ht="27" hidden="false" customHeight="true" outlineLevel="0" collapsed="false">
      <c r="A122" s="49"/>
      <c r="B122" s="50"/>
      <c r="C122" s="50"/>
      <c r="D122" s="43" t="str">
        <f aca="false">IF(ISNA(VLOOKUP(A122,TaxRates,7,FALSE())),"",VLOOKUP(A122,TaxRates,7,FALSE()))</f>
        <v/>
      </c>
      <c r="E122" s="44" t="str">
        <f aca="false">IF(ISNA(VLOOKUP(A122,TaxRates,8,FALSE()))," ",VLOOKUP(A122,TaxRates,8,FALSE()))</f>
        <v> </v>
      </c>
      <c r="F122" s="52"/>
      <c r="G122" s="53" t="str">
        <f aca="false">IF(A122=0,"",D122*F122)</f>
        <v/>
      </c>
      <c r="H122" s="53"/>
      <c r="I122" s="106" t="str">
        <f aca="false">IF(ISNA(VLOOKUP(A122,Reforest_Split_Rate,13,FALSE()))," ",VLOOKUP(A122,Reforest_Split_Rate,13,FALSE())*F122)</f>
        <v> </v>
      </c>
      <c r="J122" s="106"/>
      <c r="K122" s="55" t="str">
        <f aca="false">IF(F122&lt;=0,"",G122-I122)</f>
        <v/>
      </c>
      <c r="L122" s="55"/>
    </row>
    <row r="123" customFormat="false" ht="27" hidden="false" customHeight="true" outlineLevel="0" collapsed="false">
      <c r="A123" s="49"/>
      <c r="B123" s="50"/>
      <c r="C123" s="50"/>
      <c r="D123" s="43" t="str">
        <f aca="false">IF(ISNA(VLOOKUP(A123,TaxRates,7,FALSE())),"",VLOOKUP(A123,TaxRates,7,FALSE()))</f>
        <v/>
      </c>
      <c r="E123" s="44" t="str">
        <f aca="false">IF(ISNA(VLOOKUP(A123,TaxRates,8,FALSE()))," ",VLOOKUP(A123,TaxRates,8,FALSE()))</f>
        <v> </v>
      </c>
      <c r="F123" s="45"/>
      <c r="G123" s="53" t="str">
        <f aca="false">IF(A123=0,"",D123*F123)</f>
        <v/>
      </c>
      <c r="H123" s="53"/>
      <c r="I123" s="106" t="str">
        <f aca="false">IF(ISNA(VLOOKUP(A123,Reforest_Split_Rate,13,FALSE()))," ",VLOOKUP(A123,Reforest_Split_Rate,13,FALSE())*F123)</f>
        <v> </v>
      </c>
      <c r="J123" s="106"/>
      <c r="K123" s="55" t="str">
        <f aca="false">IF(F123&lt;=0,"",G123-I123)</f>
        <v/>
      </c>
      <c r="L123" s="55"/>
    </row>
    <row r="124" customFormat="false" ht="27" hidden="false" customHeight="true" outlineLevel="0" collapsed="false">
      <c r="A124" s="49"/>
      <c r="B124" s="50"/>
      <c r="C124" s="50"/>
      <c r="D124" s="43" t="str">
        <f aca="false">IF(ISNA(VLOOKUP(A124,TaxRates,7,FALSE())),"",VLOOKUP(A124,TaxRates,7,FALSE()))</f>
        <v/>
      </c>
      <c r="E124" s="44" t="str">
        <f aca="false">IF(ISNA(VLOOKUP(A124,TaxRates,8,FALSE()))," ",VLOOKUP(A124,TaxRates,8,FALSE()))</f>
        <v> </v>
      </c>
      <c r="F124" s="52"/>
      <c r="G124" s="53" t="str">
        <f aca="false">IF(A124=0,"",D124*F124)</f>
        <v/>
      </c>
      <c r="H124" s="53"/>
      <c r="I124" s="106" t="str">
        <f aca="false">IF(ISNA(VLOOKUP(A124,Reforest_Split_Rate,13,FALSE()))," ",VLOOKUP(A124,Reforest_Split_Rate,13,FALSE())*F124)</f>
        <v> </v>
      </c>
      <c r="J124" s="106"/>
      <c r="K124" s="55" t="str">
        <f aca="false">IF(F124&lt;=0,"",G124-I124)</f>
        <v/>
      </c>
      <c r="L124" s="55"/>
    </row>
    <row r="125" customFormat="false" ht="27" hidden="false" customHeight="true" outlineLevel="0" collapsed="false">
      <c r="A125" s="49"/>
      <c r="B125" s="50"/>
      <c r="C125" s="50"/>
      <c r="D125" s="43" t="str">
        <f aca="false">IF(ISNA(VLOOKUP(A125,TaxRates,7,FALSE())),"",VLOOKUP(A125,TaxRates,7,FALSE()))</f>
        <v/>
      </c>
      <c r="E125" s="44" t="str">
        <f aca="false">IF(ISNA(VLOOKUP(A125,TaxRates,8,FALSE()))," ",VLOOKUP(A125,TaxRates,8,FALSE()))</f>
        <v> </v>
      </c>
      <c r="F125" s="52"/>
      <c r="G125" s="53" t="str">
        <f aca="false">IF(A125=0,"",D125*F125)</f>
        <v/>
      </c>
      <c r="H125" s="53"/>
      <c r="I125" s="106" t="str">
        <f aca="false">IF(ISNA(VLOOKUP(A125,Reforest_Split_Rate,13,FALSE()))," ",VLOOKUP(A125,Reforest_Split_Rate,13,FALSE())*F125)</f>
        <v> </v>
      </c>
      <c r="J125" s="106"/>
      <c r="K125" s="55" t="str">
        <f aca="false">IF(F125&lt;=0,"",G125-I125)</f>
        <v/>
      </c>
      <c r="L125" s="55"/>
    </row>
    <row r="126" customFormat="false" ht="27" hidden="false" customHeight="true" outlineLevel="0" collapsed="false">
      <c r="A126" s="49"/>
      <c r="B126" s="50"/>
      <c r="C126" s="50"/>
      <c r="D126" s="43" t="str">
        <f aca="false">IF(ISNA(VLOOKUP(A126,TaxRates,7,FALSE())),"",VLOOKUP(A126,TaxRates,7,FALSE()))</f>
        <v/>
      </c>
      <c r="E126" s="44" t="str">
        <f aca="false">IF(ISNA(VLOOKUP(A126,TaxRates,8,FALSE()))," ",VLOOKUP(A126,TaxRates,8,FALSE()))</f>
        <v> </v>
      </c>
      <c r="F126" s="52"/>
      <c r="G126" s="53" t="str">
        <f aca="false">IF(A126=0,"",D126*F126)</f>
        <v/>
      </c>
      <c r="H126" s="53"/>
      <c r="I126" s="106" t="str">
        <f aca="false">IF(ISNA(VLOOKUP(A126,Reforest_Split_Rate,13,FALSE()))," ",VLOOKUP(A126,Reforest_Split_Rate,13,FALSE())*F126)</f>
        <v> </v>
      </c>
      <c r="J126" s="106"/>
      <c r="K126" s="55" t="str">
        <f aca="false">IF(F126&lt;=0,"",G126-I126)</f>
        <v/>
      </c>
      <c r="L126" s="55"/>
    </row>
    <row r="127" customFormat="false" ht="27" hidden="false" customHeight="true" outlineLevel="0" collapsed="false">
      <c r="A127" s="49"/>
      <c r="B127" s="50"/>
      <c r="C127" s="50"/>
      <c r="D127" s="43" t="str">
        <f aca="false">IF(ISNA(VLOOKUP(A127,TaxRates,7,FALSE())),"",VLOOKUP(A127,TaxRates,7,FALSE()))</f>
        <v/>
      </c>
      <c r="E127" s="44" t="str">
        <f aca="false">IF(ISNA(VLOOKUP(A127,TaxRates,8,FALSE()))," ",VLOOKUP(A127,TaxRates,8,FALSE()))</f>
        <v> </v>
      </c>
      <c r="F127" s="52"/>
      <c r="G127" s="53" t="str">
        <f aca="false">IF(A127=0,"",D127*F127)</f>
        <v/>
      </c>
      <c r="H127" s="53"/>
      <c r="I127" s="106" t="str">
        <f aca="false">IF(ISNA(VLOOKUP(A127,Reforest_Split_Rate,13,FALSE()))," ",VLOOKUP(A127,Reforest_Split_Rate,13,FALSE())*F127)</f>
        <v> </v>
      </c>
      <c r="J127" s="106"/>
      <c r="K127" s="55" t="str">
        <f aca="false">IF(F127&lt;=0,"",G127-I127)</f>
        <v/>
      </c>
      <c r="L127" s="55"/>
    </row>
    <row r="128" customFormat="false" ht="27" hidden="false" customHeight="true" outlineLevel="0" collapsed="false">
      <c r="A128" s="49"/>
      <c r="B128" s="50"/>
      <c r="C128" s="50"/>
      <c r="D128" s="43" t="str">
        <f aca="false">IF(ISNA(VLOOKUP(A128,TaxRates,7,FALSE())),"",VLOOKUP(A128,TaxRates,7,FALSE()))</f>
        <v/>
      </c>
      <c r="E128" s="44" t="str">
        <f aca="false">IF(ISNA(VLOOKUP(A128,TaxRates,8,FALSE()))," ",VLOOKUP(A128,TaxRates,8,FALSE()))</f>
        <v> </v>
      </c>
      <c r="F128" s="52"/>
      <c r="G128" s="53" t="str">
        <f aca="false">IF(A128=0,"",D128*F128)</f>
        <v/>
      </c>
      <c r="H128" s="53"/>
      <c r="I128" s="106" t="str">
        <f aca="false">IF(ISNA(VLOOKUP(A128,Reforest_Split_Rate,13,FALSE()))," ",VLOOKUP(A128,Reforest_Split_Rate,13,FALSE())*F128)</f>
        <v> </v>
      </c>
      <c r="J128" s="106"/>
      <c r="K128" s="55" t="str">
        <f aca="false">IF(F128&lt;=0,"",G128-I128)</f>
        <v/>
      </c>
      <c r="L128" s="55"/>
    </row>
    <row r="129" customFormat="false" ht="27" hidden="false" customHeight="true" outlineLevel="0" collapsed="false">
      <c r="A129" s="49"/>
      <c r="B129" s="50"/>
      <c r="C129" s="50"/>
      <c r="D129" s="43" t="str">
        <f aca="false">IF(ISNA(VLOOKUP(A129,TaxRates,7,FALSE())),"",VLOOKUP(A129,TaxRates,7,FALSE()))</f>
        <v/>
      </c>
      <c r="E129" s="44" t="str">
        <f aca="false">IF(ISNA(VLOOKUP(A129,TaxRates,8,FALSE()))," ",VLOOKUP(A129,TaxRates,8,FALSE()))</f>
        <v> </v>
      </c>
      <c r="F129" s="52"/>
      <c r="G129" s="53" t="str">
        <f aca="false">IF(A129=0,"",D129*F129)</f>
        <v/>
      </c>
      <c r="H129" s="53"/>
      <c r="I129" s="106" t="str">
        <f aca="false">IF(ISNA(VLOOKUP(A129,Reforest_Split_Rate,13,FALSE()))," ",VLOOKUP(A129,Reforest_Split_Rate,13,FALSE())*F129)</f>
        <v> </v>
      </c>
      <c r="J129" s="106"/>
      <c r="K129" s="55" t="str">
        <f aca="false">IF(F129&lt;=0,"",G129-I129)</f>
        <v/>
      </c>
      <c r="L129" s="55"/>
    </row>
    <row r="130" customFormat="false" ht="27" hidden="false" customHeight="true" outlineLevel="0" collapsed="false">
      <c r="A130" s="49"/>
      <c r="B130" s="50"/>
      <c r="C130" s="50"/>
      <c r="D130" s="43" t="str">
        <f aca="false">IF(ISNA(VLOOKUP(A130,TaxRates,7,FALSE())),"",VLOOKUP(A130,TaxRates,7,FALSE()))</f>
        <v/>
      </c>
      <c r="E130" s="44" t="str">
        <f aca="false">IF(ISNA(VLOOKUP(A130,TaxRates,8,FALSE()))," ",VLOOKUP(A130,TaxRates,8,FALSE()))</f>
        <v> </v>
      </c>
      <c r="F130" s="52"/>
      <c r="G130" s="53" t="str">
        <f aca="false">IF(A130=0,"",D130*F130)</f>
        <v/>
      </c>
      <c r="H130" s="53"/>
      <c r="I130" s="106" t="str">
        <f aca="false">IF(ISNA(VLOOKUP(A130,Reforest_Split_Rate,13,FALSE()))," ",VLOOKUP(A130,Reforest_Split_Rate,13,FALSE())*F130)</f>
        <v> </v>
      </c>
      <c r="J130" s="106"/>
      <c r="K130" s="55" t="str">
        <f aca="false">IF(F130&lt;=0,"",G130-I130)</f>
        <v/>
      </c>
      <c r="L130" s="55"/>
    </row>
    <row r="131" customFormat="false" ht="27" hidden="false" customHeight="true" outlineLevel="0" collapsed="false">
      <c r="A131" s="49"/>
      <c r="B131" s="50"/>
      <c r="C131" s="50"/>
      <c r="D131" s="43" t="str">
        <f aca="false">IF(ISNA(VLOOKUP(A131,TaxRates,7,FALSE())),"",VLOOKUP(A131,TaxRates,7,FALSE()))</f>
        <v/>
      </c>
      <c r="E131" s="44" t="str">
        <f aca="false">IF(ISNA(VLOOKUP(A131,TaxRates,8,FALSE()))," ",VLOOKUP(A131,TaxRates,8,FALSE()))</f>
        <v> </v>
      </c>
      <c r="F131" s="45"/>
      <c r="G131" s="53" t="str">
        <f aca="false">IF(A131=0,"",D131*F131)</f>
        <v/>
      </c>
      <c r="H131" s="53"/>
      <c r="I131" s="106" t="str">
        <f aca="false">IF(ISNA(VLOOKUP(A131,Reforest_Split_Rate,13,FALSE()))," ",VLOOKUP(A131,Reforest_Split_Rate,13,FALSE())*F131)</f>
        <v> </v>
      </c>
      <c r="J131" s="106"/>
      <c r="K131" s="55" t="str">
        <f aca="false">IF(F131&lt;=0,"",G131-I131)</f>
        <v/>
      </c>
      <c r="L131" s="55"/>
    </row>
    <row r="132" customFormat="false" ht="27" hidden="false" customHeight="true" outlineLevel="0" collapsed="false">
      <c r="A132" s="49"/>
      <c r="B132" s="50"/>
      <c r="C132" s="50"/>
      <c r="D132" s="43" t="str">
        <f aca="false">IF(ISNA(VLOOKUP(A132,TaxRates,7,FALSE())),"",VLOOKUP(A132,TaxRates,7,FALSE()))</f>
        <v/>
      </c>
      <c r="E132" s="44" t="str">
        <f aca="false">IF(ISNA(VLOOKUP(A132,TaxRates,8,FALSE()))," ",VLOOKUP(A132,TaxRates,8,FALSE()))</f>
        <v> </v>
      </c>
      <c r="F132" s="52"/>
      <c r="G132" s="53" t="str">
        <f aca="false">IF(A132=0,"",D132*F132)</f>
        <v/>
      </c>
      <c r="H132" s="53"/>
      <c r="I132" s="106" t="str">
        <f aca="false">IF(ISNA(VLOOKUP(A132,Reforest_Split_Rate,13,FALSE()))," ",VLOOKUP(A132,Reforest_Split_Rate,13,FALSE())*F132)</f>
        <v> </v>
      </c>
      <c r="J132" s="106"/>
      <c r="K132" s="55" t="str">
        <f aca="false">IF(F132&lt;=0,"",G132-I132)</f>
        <v/>
      </c>
      <c r="L132" s="55"/>
    </row>
    <row r="133" customFormat="false" ht="27" hidden="false" customHeight="true" outlineLevel="0" collapsed="false">
      <c r="A133" s="49"/>
      <c r="B133" s="50"/>
      <c r="C133" s="50"/>
      <c r="D133" s="43" t="str">
        <f aca="false">IF(ISNA(VLOOKUP(A133,TaxRates,7,FALSE())),"",VLOOKUP(A133,TaxRates,7,FALSE()))</f>
        <v/>
      </c>
      <c r="E133" s="44" t="str">
        <f aca="false">IF(ISNA(VLOOKUP(A133,TaxRates,8,FALSE()))," ",VLOOKUP(A133,TaxRates,8,FALSE()))</f>
        <v> </v>
      </c>
      <c r="F133" s="52"/>
      <c r="G133" s="53" t="str">
        <f aca="false">IF(A133=0,"",D133*F133)</f>
        <v/>
      </c>
      <c r="H133" s="53"/>
      <c r="I133" s="106" t="str">
        <f aca="false">IF(ISNA(VLOOKUP(A133,Reforest_Split_Rate,13,FALSE()))," ",VLOOKUP(A133,Reforest_Split_Rate,13,FALSE())*F133)</f>
        <v> </v>
      </c>
      <c r="J133" s="106"/>
      <c r="K133" s="55" t="str">
        <f aca="false">IF(F133&lt;=0,"",G133-I133)</f>
        <v/>
      </c>
      <c r="L133" s="55"/>
    </row>
    <row r="134" customFormat="false" ht="27" hidden="false" customHeight="true" outlineLevel="0" collapsed="false">
      <c r="A134" s="49"/>
      <c r="B134" s="50"/>
      <c r="C134" s="50"/>
      <c r="D134" s="43" t="str">
        <f aca="false">IF(ISNA(VLOOKUP(A134,TaxRates,7,FALSE())),"",VLOOKUP(A134,TaxRates,7,FALSE()))</f>
        <v/>
      </c>
      <c r="E134" s="44" t="str">
        <f aca="false">IF(ISNA(VLOOKUP(A134,TaxRates,8,FALSE()))," ",VLOOKUP(A134,TaxRates,8,FALSE()))</f>
        <v> </v>
      </c>
      <c r="F134" s="52"/>
      <c r="G134" s="53" t="str">
        <f aca="false">IF(A134=0,"",D134*F134)</f>
        <v/>
      </c>
      <c r="H134" s="53"/>
      <c r="I134" s="106" t="str">
        <f aca="false">IF(ISNA(VLOOKUP(A134,Reforest_Split_Rate,13,FALSE()))," ",VLOOKUP(A134,Reforest_Split_Rate,13,FALSE())*F134)</f>
        <v> </v>
      </c>
      <c r="J134" s="106"/>
      <c r="K134" s="55" t="str">
        <f aca="false">IF(F134&lt;=0,"",G134-I134)</f>
        <v/>
      </c>
      <c r="L134" s="55"/>
    </row>
    <row r="135" customFormat="false" ht="27" hidden="false" customHeight="true" outlineLevel="0" collapsed="false">
      <c r="A135" s="49"/>
      <c r="B135" s="50"/>
      <c r="C135" s="50"/>
      <c r="D135" s="43" t="str">
        <f aca="false">IF(ISNA(VLOOKUP(A135,TaxRates,7,FALSE())),"",VLOOKUP(A135,TaxRates,7,FALSE()))</f>
        <v/>
      </c>
      <c r="E135" s="44" t="str">
        <f aca="false">IF(ISNA(VLOOKUP(A135,TaxRates,8,FALSE()))," ",VLOOKUP(A135,TaxRates,8,FALSE()))</f>
        <v> </v>
      </c>
      <c r="F135" s="52"/>
      <c r="G135" s="53" t="str">
        <f aca="false">IF(A135=0,"",D135*F135)</f>
        <v/>
      </c>
      <c r="H135" s="53"/>
      <c r="I135" s="106" t="str">
        <f aca="false">IF(ISNA(VLOOKUP(A135,Reforest_Split_Rate,13,FALSE()))," ",VLOOKUP(A135,Reforest_Split_Rate,13,FALSE())*F135)</f>
        <v> </v>
      </c>
      <c r="J135" s="106"/>
      <c r="K135" s="55" t="str">
        <f aca="false">IF(F135&lt;=0,"",G135-I135)</f>
        <v/>
      </c>
      <c r="L135" s="55"/>
    </row>
    <row r="136" customFormat="false" ht="27" hidden="false" customHeight="true" outlineLevel="0" collapsed="false">
      <c r="A136" s="49"/>
      <c r="B136" s="50"/>
      <c r="C136" s="50"/>
      <c r="D136" s="43" t="str">
        <f aca="false">IF(ISNA(VLOOKUP(A136,TaxRates,7,FALSE())),"",VLOOKUP(A136,TaxRates,7,FALSE()))</f>
        <v/>
      </c>
      <c r="E136" s="44" t="str">
        <f aca="false">IF(ISNA(VLOOKUP(A136,TaxRates,8,FALSE()))," ",VLOOKUP(A136,TaxRates,8,FALSE()))</f>
        <v> </v>
      </c>
      <c r="F136" s="52"/>
      <c r="G136" s="53" t="str">
        <f aca="false">IF(A136=0,"",D136*F136)</f>
        <v/>
      </c>
      <c r="H136" s="53"/>
      <c r="I136" s="106" t="str">
        <f aca="false">IF(ISNA(VLOOKUP(A136,Reforest_Split_Rate,13,FALSE()))," ",VLOOKUP(A136,Reforest_Split_Rate,13,FALSE())*F136)</f>
        <v> </v>
      </c>
      <c r="J136" s="106"/>
      <c r="K136" s="55" t="str">
        <f aca="false">IF(F136&lt;=0,"",G136-I136)</f>
        <v/>
      </c>
      <c r="L136" s="55"/>
    </row>
    <row r="137" customFormat="false" ht="27" hidden="false" customHeight="true" outlineLevel="0" collapsed="false">
      <c r="A137" s="49"/>
      <c r="B137" s="50"/>
      <c r="C137" s="50"/>
      <c r="D137" s="43" t="str">
        <f aca="false">IF(ISNA(VLOOKUP(A137,TaxRates,7,FALSE())),"",VLOOKUP(A137,TaxRates,7,FALSE()))</f>
        <v/>
      </c>
      <c r="E137" s="44" t="str">
        <f aca="false">IF(ISNA(VLOOKUP(A137,TaxRates,8,FALSE()))," ",VLOOKUP(A137,TaxRates,8,FALSE()))</f>
        <v> </v>
      </c>
      <c r="F137" s="52"/>
      <c r="G137" s="53" t="str">
        <f aca="false">IF(A137=0,"",D137*F137)</f>
        <v/>
      </c>
      <c r="H137" s="53"/>
      <c r="I137" s="106" t="str">
        <f aca="false">IF(ISNA(VLOOKUP(A137,Reforest_Split_Rate,13,FALSE()))," ",VLOOKUP(A137,Reforest_Split_Rate,13,FALSE())*F137)</f>
        <v> </v>
      </c>
      <c r="J137" s="106"/>
      <c r="K137" s="55" t="str">
        <f aca="false">IF(F137&lt;=0,"",G137-I137)</f>
        <v/>
      </c>
      <c r="L137" s="55"/>
    </row>
    <row r="138" customFormat="false" ht="27" hidden="false" customHeight="true" outlineLevel="0" collapsed="false">
      <c r="A138" s="49"/>
      <c r="B138" s="50"/>
      <c r="C138" s="50"/>
      <c r="D138" s="43" t="str">
        <f aca="false">IF(ISNA(VLOOKUP(A138,TaxRates,7,FALSE())),"",VLOOKUP(A138,TaxRates,7,FALSE()))</f>
        <v/>
      </c>
      <c r="E138" s="44" t="str">
        <f aca="false">IF(ISNA(VLOOKUP(A138,TaxRates,8,FALSE()))," ",VLOOKUP(A138,TaxRates,8,FALSE()))</f>
        <v> </v>
      </c>
      <c r="F138" s="52"/>
      <c r="G138" s="53" t="str">
        <f aca="false">IF(A138=0,"",D138*F138)</f>
        <v/>
      </c>
      <c r="H138" s="53"/>
      <c r="I138" s="106" t="str">
        <f aca="false">IF(ISNA(VLOOKUP(A138,Reforest_Split_Rate,13,FALSE()))," ",VLOOKUP(A138,Reforest_Split_Rate,13,FALSE())*F138)</f>
        <v> </v>
      </c>
      <c r="J138" s="106"/>
      <c r="K138" s="55" t="str">
        <f aca="false">IF(F138&lt;=0,"",G138-I138)</f>
        <v/>
      </c>
      <c r="L138" s="55"/>
    </row>
    <row r="139" customFormat="false" ht="27" hidden="false" customHeight="true" outlineLevel="0" collapsed="false">
      <c r="A139" s="49"/>
      <c r="B139" s="50"/>
      <c r="C139" s="50"/>
      <c r="D139" s="43" t="str">
        <f aca="false">IF(ISNA(VLOOKUP(A139,TaxRates,7,FALSE())),"",VLOOKUP(A139,TaxRates,7,FALSE()))</f>
        <v/>
      </c>
      <c r="E139" s="44" t="str">
        <f aca="false">IF(ISNA(VLOOKUP(A139,TaxRates,8,FALSE()))," ",VLOOKUP(A139,TaxRates,8,FALSE()))</f>
        <v> </v>
      </c>
      <c r="F139" s="45"/>
      <c r="G139" s="53" t="str">
        <f aca="false">IF(A139=0,"",D139*F139)</f>
        <v/>
      </c>
      <c r="H139" s="53"/>
      <c r="I139" s="106" t="str">
        <f aca="false">IF(ISNA(VLOOKUP(A139,Reforest_Split_Rate,13,FALSE()))," ",VLOOKUP(A139,Reforest_Split_Rate,13,FALSE())*F139)</f>
        <v> </v>
      </c>
      <c r="J139" s="106"/>
      <c r="K139" s="55" t="str">
        <f aca="false">IF(F139&lt;=0,"",G139-I139)</f>
        <v/>
      </c>
      <c r="L139" s="55"/>
    </row>
    <row r="140" customFormat="false" ht="27" hidden="false" customHeight="true" outlineLevel="0" collapsed="false">
      <c r="A140" s="49"/>
      <c r="B140" s="50"/>
      <c r="C140" s="50"/>
      <c r="D140" s="43" t="str">
        <f aca="false">IF(ISNA(VLOOKUP(A140,TaxRates,7,FALSE())),"",VLOOKUP(A140,TaxRates,7,FALSE()))</f>
        <v/>
      </c>
      <c r="E140" s="44" t="str">
        <f aca="false">IF(ISNA(VLOOKUP(A140,TaxRates,8,FALSE()))," ",VLOOKUP(A140,TaxRates,8,FALSE()))</f>
        <v> </v>
      </c>
      <c r="F140" s="52"/>
      <c r="G140" s="53" t="str">
        <f aca="false">IF(A140=0,"",D140*F140)</f>
        <v/>
      </c>
      <c r="H140" s="53"/>
      <c r="I140" s="106" t="str">
        <f aca="false">IF(ISNA(VLOOKUP(A140,Reforest_Split_Rate,13,FALSE()))," ",VLOOKUP(A140,Reforest_Split_Rate,13,FALSE())*F140)</f>
        <v> </v>
      </c>
      <c r="J140" s="106"/>
      <c r="K140" s="55" t="str">
        <f aca="false">IF(F140&lt;=0,"",G140-I140)</f>
        <v/>
      </c>
      <c r="L140" s="55"/>
    </row>
    <row r="141" customFormat="false" ht="27" hidden="false" customHeight="true" outlineLevel="0" collapsed="false">
      <c r="A141" s="49"/>
      <c r="B141" s="50"/>
      <c r="C141" s="50"/>
      <c r="D141" s="43" t="str">
        <f aca="false">IF(ISNA(VLOOKUP(A141,TaxRates,7,FALSE())),"",VLOOKUP(A141,TaxRates,7,FALSE()))</f>
        <v/>
      </c>
      <c r="E141" s="44" t="str">
        <f aca="false">IF(ISNA(VLOOKUP(A141,TaxRates,8,FALSE()))," ",VLOOKUP(A141,TaxRates,8,FALSE()))</f>
        <v> </v>
      </c>
      <c r="F141" s="52"/>
      <c r="G141" s="53" t="str">
        <f aca="false">IF(A141=0,"",D141*F141)</f>
        <v/>
      </c>
      <c r="H141" s="53"/>
      <c r="I141" s="106" t="str">
        <f aca="false">IF(ISNA(VLOOKUP(A141,Reforest_Split_Rate,13,FALSE()))," ",VLOOKUP(A141,Reforest_Split_Rate,13,FALSE())*F141)</f>
        <v> </v>
      </c>
      <c r="J141" s="106"/>
      <c r="K141" s="55" t="str">
        <f aca="false">IF(F141&lt;=0,"",G141-I141)</f>
        <v/>
      </c>
      <c r="L141" s="55"/>
    </row>
    <row r="142" customFormat="false" ht="27" hidden="false" customHeight="true" outlineLevel="0" collapsed="false">
      <c r="A142" s="49"/>
      <c r="B142" s="50"/>
      <c r="C142" s="50"/>
      <c r="D142" s="43" t="str">
        <f aca="false">IF(ISNA(VLOOKUP(A142,TaxRates,7,FALSE())),"",VLOOKUP(A142,TaxRates,7,FALSE()))</f>
        <v/>
      </c>
      <c r="E142" s="44" t="str">
        <f aca="false">IF(ISNA(VLOOKUP(A142,TaxRates,8,FALSE()))," ",VLOOKUP(A142,TaxRates,8,FALSE()))</f>
        <v> </v>
      </c>
      <c r="F142" s="52"/>
      <c r="G142" s="53" t="str">
        <f aca="false">IF(A142=0,"",D142*F142)</f>
        <v/>
      </c>
      <c r="H142" s="53"/>
      <c r="I142" s="106" t="str">
        <f aca="false">IF(ISNA(VLOOKUP(A142,Reforest_Split_Rate,13,FALSE()))," ",VLOOKUP(A142,Reforest_Split_Rate,13,FALSE())*F142)</f>
        <v> </v>
      </c>
      <c r="J142" s="106"/>
      <c r="K142" s="55" t="str">
        <f aca="false">IF(F142&lt;=0,"",G142-I142)</f>
        <v/>
      </c>
      <c r="L142" s="55"/>
    </row>
    <row r="143" customFormat="false" ht="27" hidden="false" customHeight="true" outlineLevel="0" collapsed="false">
      <c r="A143" s="49"/>
      <c r="B143" s="50"/>
      <c r="C143" s="50"/>
      <c r="D143" s="43" t="str">
        <f aca="false">IF(ISNA(VLOOKUP(A143,TaxRates,7,FALSE())),"",VLOOKUP(A143,TaxRates,7,FALSE()))</f>
        <v/>
      </c>
      <c r="E143" s="44" t="str">
        <f aca="false">IF(ISNA(VLOOKUP(A143,TaxRates,8,FALSE()))," ",VLOOKUP(A143,TaxRates,8,FALSE()))</f>
        <v> </v>
      </c>
      <c r="F143" s="52"/>
      <c r="G143" s="53" t="str">
        <f aca="false">IF(A143=0,"",D143*F143)</f>
        <v/>
      </c>
      <c r="H143" s="53"/>
      <c r="I143" s="106" t="str">
        <f aca="false">IF(ISNA(VLOOKUP(A143,Reforest_Split_Rate,13,FALSE()))," ",VLOOKUP(A143,Reforest_Split_Rate,13,FALSE())*F143)</f>
        <v> </v>
      </c>
      <c r="J143" s="106"/>
      <c r="K143" s="55" t="str">
        <f aca="false">IF(F143&lt;=0,"",G143-I143)</f>
        <v/>
      </c>
      <c r="L143" s="55"/>
    </row>
    <row r="144" customFormat="false" ht="27" hidden="false" customHeight="true" outlineLevel="0" collapsed="false">
      <c r="A144" s="49"/>
      <c r="B144" s="50"/>
      <c r="C144" s="50"/>
      <c r="D144" s="43" t="str">
        <f aca="false">IF(ISNA(VLOOKUP(A144,TaxRates,7,FALSE())),"",VLOOKUP(A144,TaxRates,7,FALSE()))</f>
        <v/>
      </c>
      <c r="E144" s="44" t="str">
        <f aca="false">IF(ISNA(VLOOKUP(A144,TaxRates,8,FALSE()))," ",VLOOKUP(A144,TaxRates,8,FALSE()))</f>
        <v> </v>
      </c>
      <c r="F144" s="52"/>
      <c r="G144" s="53" t="str">
        <f aca="false">IF(A144=0,"",D144*F144)</f>
        <v/>
      </c>
      <c r="H144" s="53"/>
      <c r="I144" s="106" t="str">
        <f aca="false">IF(ISNA(VLOOKUP(A144,Reforest_Split_Rate,13,FALSE()))," ",VLOOKUP(A144,Reforest_Split_Rate,13,FALSE())*F144)</f>
        <v> </v>
      </c>
      <c r="J144" s="106"/>
      <c r="K144" s="55" t="str">
        <f aca="false">IF(F144&lt;=0,"",G144-I144)</f>
        <v/>
      </c>
      <c r="L144" s="55"/>
    </row>
    <row r="145" customFormat="false" ht="27" hidden="false" customHeight="true" outlineLevel="0" collapsed="false">
      <c r="A145" s="49"/>
      <c r="B145" s="50"/>
      <c r="C145" s="50"/>
      <c r="D145" s="43" t="str">
        <f aca="false">IF(ISNA(VLOOKUP(A145,TaxRates,7,FALSE())),"",VLOOKUP(A145,TaxRates,7,FALSE()))</f>
        <v/>
      </c>
      <c r="E145" s="44" t="str">
        <f aca="false">IF(ISNA(VLOOKUP(A145,TaxRates,8,FALSE()))," ",VLOOKUP(A145,TaxRates,8,FALSE()))</f>
        <v> </v>
      </c>
      <c r="F145" s="52"/>
      <c r="G145" s="53" t="str">
        <f aca="false">IF(A145=0,"",D145*F145)</f>
        <v/>
      </c>
      <c r="H145" s="53"/>
      <c r="I145" s="106" t="str">
        <f aca="false">IF(ISNA(VLOOKUP(A145,Reforest_Split_Rate,13,FALSE()))," ",VLOOKUP(A145,Reforest_Split_Rate,13,FALSE())*F145)</f>
        <v> </v>
      </c>
      <c r="J145" s="106"/>
      <c r="K145" s="55" t="str">
        <f aca="false">IF(F145&lt;=0,"",G145-I145)</f>
        <v/>
      </c>
      <c r="L145" s="55"/>
    </row>
    <row r="146" customFormat="false" ht="27" hidden="false" customHeight="true" outlineLevel="0" collapsed="false">
      <c r="A146" s="49"/>
      <c r="B146" s="50"/>
      <c r="C146" s="50"/>
      <c r="D146" s="43" t="str">
        <f aca="false">IF(ISNA(VLOOKUP(A146,TaxRates,7,FALSE())),"",VLOOKUP(A146,TaxRates,7,FALSE()))</f>
        <v/>
      </c>
      <c r="E146" s="44" t="str">
        <f aca="false">IF(ISNA(VLOOKUP(A146,TaxRates,8,FALSE()))," ",VLOOKUP(A146,TaxRates,8,FALSE()))</f>
        <v> </v>
      </c>
      <c r="F146" s="52"/>
      <c r="G146" s="53" t="str">
        <f aca="false">IF(A146=0,"",D146*F146)</f>
        <v/>
      </c>
      <c r="H146" s="53"/>
      <c r="I146" s="106" t="str">
        <f aca="false">IF(ISNA(VLOOKUP(A146,Reforest_Split_Rate,13,FALSE()))," ",VLOOKUP(A146,Reforest_Split_Rate,13,FALSE())*F146)</f>
        <v> </v>
      </c>
      <c r="J146" s="106"/>
      <c r="K146" s="55" t="str">
        <f aca="false">IF(F146&lt;=0,"",G146-I146)</f>
        <v/>
      </c>
      <c r="L146" s="55"/>
    </row>
    <row r="147" customFormat="false" ht="27" hidden="false" customHeight="true" outlineLevel="0" collapsed="false">
      <c r="A147" s="49"/>
      <c r="B147" s="50"/>
      <c r="C147" s="50"/>
      <c r="D147" s="43" t="str">
        <f aca="false">IF(ISNA(VLOOKUP(A147,TaxRates,7,FALSE())),"",VLOOKUP(A147,TaxRates,7,FALSE()))</f>
        <v/>
      </c>
      <c r="E147" s="44" t="str">
        <f aca="false">IF(ISNA(VLOOKUP(A147,TaxRates,8,FALSE()))," ",VLOOKUP(A147,TaxRates,8,FALSE()))</f>
        <v> </v>
      </c>
      <c r="F147" s="52"/>
      <c r="G147" s="53" t="str">
        <f aca="false">IF(A147=0,"",D147*F147)</f>
        <v/>
      </c>
      <c r="H147" s="53"/>
      <c r="I147" s="106" t="str">
        <f aca="false">IF(ISNA(VLOOKUP(A147,Reforest_Split_Rate,13,FALSE()))," ",VLOOKUP(A147,Reforest_Split_Rate,13,FALSE())*F147)</f>
        <v> </v>
      </c>
      <c r="J147" s="106"/>
      <c r="K147" s="55" t="str">
        <f aca="false">IF(F147&lt;=0,"",G147-I147)</f>
        <v/>
      </c>
      <c r="L147" s="55"/>
    </row>
    <row r="148" customFormat="false" ht="27" hidden="false" customHeight="true" outlineLevel="0" collapsed="false">
      <c r="A148" s="49"/>
      <c r="B148" s="50"/>
      <c r="C148" s="50"/>
      <c r="D148" s="43" t="str">
        <f aca="false">IF(ISNA(VLOOKUP(A148,TaxRates,7,FALSE())),"",VLOOKUP(A148,TaxRates,7,FALSE()))</f>
        <v/>
      </c>
      <c r="E148" s="44" t="str">
        <f aca="false">IF(ISNA(VLOOKUP(A148,TaxRates,8,FALSE()))," ",VLOOKUP(A148,TaxRates,8,FALSE()))</f>
        <v> </v>
      </c>
      <c r="F148" s="52"/>
      <c r="G148" s="53" t="str">
        <f aca="false">IF(A148=0,"",D148*F148)</f>
        <v/>
      </c>
      <c r="H148" s="53"/>
      <c r="I148" s="106" t="str">
        <f aca="false">IF(ISNA(VLOOKUP(A148,Reforest_Split_Rate,13,FALSE()))," ",VLOOKUP(A148,Reforest_Split_Rate,13,FALSE())*F148)</f>
        <v> </v>
      </c>
      <c r="J148" s="106"/>
      <c r="K148" s="55" t="str">
        <f aca="false">IF(F148&lt;=0,"",G148-I148)</f>
        <v/>
      </c>
      <c r="L148" s="55"/>
    </row>
    <row r="149" customFormat="false" ht="27" hidden="false" customHeight="true" outlineLevel="0" collapsed="false">
      <c r="A149" s="49"/>
      <c r="B149" s="50"/>
      <c r="C149" s="50"/>
      <c r="D149" s="43" t="str">
        <f aca="false">IF(ISNA(VLOOKUP(A149,TaxRates,7,FALSE())),"",VLOOKUP(A149,TaxRates,7,FALSE()))</f>
        <v/>
      </c>
      <c r="E149" s="44" t="str">
        <f aca="false">IF(ISNA(VLOOKUP(A149,TaxRates,8,FALSE()))," ",VLOOKUP(A149,TaxRates,8,FALSE()))</f>
        <v> </v>
      </c>
      <c r="F149" s="52"/>
      <c r="G149" s="53" t="str">
        <f aca="false">IF(A149=0,"",D149*F149)</f>
        <v/>
      </c>
      <c r="H149" s="53"/>
      <c r="I149" s="106" t="str">
        <f aca="false">IF(ISNA(VLOOKUP(A149,Reforest_Split_Rate,13,FALSE()))," ",VLOOKUP(A149,Reforest_Split_Rate,13,FALSE())*F149)</f>
        <v> </v>
      </c>
      <c r="J149" s="106"/>
      <c r="K149" s="55" t="str">
        <f aca="false">IF(F149&lt;=0,"",G149-I149)</f>
        <v/>
      </c>
      <c r="L149" s="55"/>
    </row>
    <row r="150" customFormat="false" ht="27" hidden="false" customHeight="true" outlineLevel="0" collapsed="false">
      <c r="A150" s="49"/>
      <c r="B150" s="50"/>
      <c r="C150" s="50"/>
      <c r="D150" s="43" t="str">
        <f aca="false">IF(ISNA(VLOOKUP(A150,TaxRates,7,FALSE())),"",VLOOKUP(A150,TaxRates,7,FALSE()))</f>
        <v/>
      </c>
      <c r="E150" s="44" t="str">
        <f aca="false">IF(ISNA(VLOOKUP(A150,TaxRates,8,FALSE()))," ",VLOOKUP(A150,TaxRates,8,FALSE()))</f>
        <v> </v>
      </c>
      <c r="F150" s="52"/>
      <c r="G150" s="107" t="str">
        <f aca="false">IF(A150=0,"",D150*F150)</f>
        <v/>
      </c>
      <c r="H150" s="107"/>
      <c r="I150" s="108" t="str">
        <f aca="false">IF(ISNA(VLOOKUP(A150,Reforest_Split_Rate,13,FALSE()))," ",VLOOKUP(A150,Reforest_Split_Rate,13,FALSE())*F150)</f>
        <v> </v>
      </c>
      <c r="J150" s="108"/>
      <c r="K150" s="109" t="str">
        <f aca="false">IF(F150&lt;=0,"",G150-I150)</f>
        <v/>
      </c>
      <c r="L150" s="109"/>
    </row>
    <row r="151" customFormat="false" ht="27" hidden="false" customHeight="true" outlineLevel="0" collapsed="false">
      <c r="E151" s="110"/>
      <c r="F151" s="111" t="s">
        <v>71</v>
      </c>
      <c r="G151" s="112" t="n">
        <f aca="false">SUM(G115:G150)</f>
        <v>0</v>
      </c>
      <c r="H151" s="112"/>
      <c r="I151" s="112" t="n">
        <f aca="false">SUM(I115:I150)</f>
        <v>0</v>
      </c>
      <c r="J151" s="112"/>
      <c r="K151" s="112" t="n">
        <f aca="false">SUM(K115:K150)</f>
        <v>0</v>
      </c>
      <c r="L151" s="112"/>
    </row>
    <row r="152" customFormat="false" ht="7.5" hidden="false" customHeight="true" outlineLevel="0" collapsed="false">
      <c r="G152" s="113"/>
      <c r="H152" s="113"/>
      <c r="I152" s="113"/>
      <c r="J152" s="113"/>
    </row>
    <row r="153" customFormat="false" ht="12.75" hidden="false" customHeight="false" outlineLevel="0" collapsed="false">
      <c r="A153" s="87" t="s">
        <v>66</v>
      </c>
    </row>
    <row r="154" customFormat="false" ht="20.25" hidden="false" customHeight="false" outlineLevel="0" collapsed="false">
      <c r="A154" s="86" t="s">
        <v>67</v>
      </c>
      <c r="G154" s="2" t="s">
        <v>72</v>
      </c>
      <c r="H154" s="2"/>
      <c r="I154" s="2"/>
      <c r="J154" s="2"/>
      <c r="K154" s="2"/>
    </row>
    <row r="155" customFormat="false" ht="20.25" hidden="false" customHeight="false" outlineLevel="0" collapsed="false">
      <c r="A155" s="86" t="s">
        <v>73</v>
      </c>
      <c r="G155" s="2"/>
      <c r="H155" s="2"/>
      <c r="I155" s="2"/>
      <c r="J155" s="2"/>
      <c r="K155" s="2"/>
    </row>
    <row r="156" customFormat="false" ht="15.75" hidden="false" customHeight="true" outlineLevel="0" collapsed="false">
      <c r="A156" s="87"/>
      <c r="G156" s="2"/>
      <c r="H156" s="2"/>
      <c r="I156" s="2"/>
      <c r="J156" s="2"/>
      <c r="K156" s="2"/>
    </row>
    <row r="157" customFormat="false" ht="9.75" hidden="false" customHeight="true" outlineLevel="0" collapsed="false">
      <c r="A157" s="87"/>
      <c r="G157" s="88"/>
      <c r="H157" s="88"/>
      <c r="I157" s="88"/>
      <c r="J157" s="88"/>
      <c r="K157" s="88"/>
    </row>
    <row r="158" s="87" customFormat="true" ht="11.25" hidden="false" customHeight="true" outlineLevel="0" collapsed="false">
      <c r="A158" s="119" t="s">
        <v>18</v>
      </c>
      <c r="B158" s="120"/>
      <c r="C158" s="120"/>
      <c r="D158" s="120"/>
      <c r="E158" s="120"/>
      <c r="F158" s="121"/>
      <c r="G158" s="122" t="s">
        <v>19</v>
      </c>
      <c r="H158" s="122"/>
      <c r="I158" s="122"/>
      <c r="J158" s="122"/>
      <c r="K158" s="122"/>
      <c r="L158" s="122"/>
    </row>
    <row r="159" customFormat="false" ht="27" hidden="false" customHeight="true" outlineLevel="0" collapsed="false">
      <c r="A159" s="94" t="str">
        <f aca="false">IF(A18=0,"",A18)</f>
        <v/>
      </c>
      <c r="B159" s="94"/>
      <c r="C159" s="94"/>
      <c r="D159" s="94"/>
      <c r="E159" s="94"/>
      <c r="F159" s="94"/>
      <c r="G159" s="94" t="str">
        <f aca="false">IF(I18=0,"",I18)</f>
        <v/>
      </c>
      <c r="H159" s="94"/>
      <c r="I159" s="94"/>
      <c r="J159" s="94"/>
      <c r="K159" s="94"/>
      <c r="L159" s="94"/>
    </row>
    <row r="160" s="6" customFormat="true" ht="15" hidden="false" customHeight="true" outlineLevel="0" collapsed="false">
      <c r="A160" s="123" t="s">
        <v>70</v>
      </c>
      <c r="B160" s="96"/>
      <c r="C160" s="96"/>
      <c r="D160" s="96"/>
      <c r="E160" s="96"/>
      <c r="F160" s="96"/>
      <c r="G160" s="96"/>
      <c r="H160" s="96"/>
      <c r="I160" s="96"/>
      <c r="J160" s="96"/>
      <c r="K160" s="96"/>
      <c r="L160" s="96"/>
    </row>
    <row r="161" s="6" customFormat="true" ht="15" hidden="false" customHeight="true" outlineLevel="0" collapsed="false">
      <c r="A161" s="124" t="s">
        <v>29</v>
      </c>
      <c r="B161" s="125" t="s">
        <v>30</v>
      </c>
      <c r="C161" s="125"/>
      <c r="D161" s="126" t="s">
        <v>31</v>
      </c>
      <c r="E161" s="127" t="s">
        <v>32</v>
      </c>
      <c r="F161" s="127" t="s">
        <v>33</v>
      </c>
      <c r="G161" s="128" t="s">
        <v>34</v>
      </c>
      <c r="H161" s="128"/>
      <c r="I161" s="129" t="s">
        <v>35</v>
      </c>
      <c r="J161" s="129"/>
      <c r="K161" s="130" t="s">
        <v>36</v>
      </c>
      <c r="L161" s="130"/>
    </row>
    <row r="162" s="6" customFormat="true" ht="15" hidden="false" customHeight="true" outlineLevel="0" collapsed="false">
      <c r="A162" s="131" t="s">
        <v>37</v>
      </c>
      <c r="B162" s="131" t="s">
        <v>58</v>
      </c>
      <c r="C162" s="131"/>
      <c r="D162" s="131" t="s">
        <v>39</v>
      </c>
      <c r="E162" s="131" t="s">
        <v>40</v>
      </c>
      <c r="F162" s="131" t="s">
        <v>41</v>
      </c>
      <c r="G162" s="132" t="s">
        <v>42</v>
      </c>
      <c r="H162" s="132"/>
      <c r="I162" s="133" t="s">
        <v>43</v>
      </c>
      <c r="J162" s="133"/>
      <c r="K162" s="131" t="s">
        <v>44</v>
      </c>
      <c r="L162" s="131"/>
    </row>
    <row r="163" customFormat="false" ht="27" hidden="false" customHeight="true" outlineLevel="0" collapsed="false">
      <c r="A163" s="41"/>
      <c r="B163" s="103"/>
      <c r="C163" s="103"/>
      <c r="D163" s="43" t="str">
        <f aca="false">IF(ISNA(VLOOKUP(A163,TaxRates,7,FALSE())),"",VLOOKUP(A163,TaxRates,7,FALSE()))</f>
        <v/>
      </c>
      <c r="E163" s="44" t="str">
        <f aca="false">IF(ISNA(VLOOKUP(A163,TaxRates,8,FALSE()))," ",VLOOKUP(A163,TaxRates,8,FALSE()))</f>
        <v> </v>
      </c>
      <c r="F163" s="45"/>
      <c r="G163" s="46" t="str">
        <f aca="false">IF(A163=0,"",D163*F163)</f>
        <v/>
      </c>
      <c r="H163" s="46"/>
      <c r="I163" s="104" t="str">
        <f aca="false">IF(ISNA(VLOOKUP(A163,Reforest_Split_Rate,13,FALSE()))," ",VLOOKUP(A163,Reforest_Split_Rate,13,FALSE())*F163)</f>
        <v> </v>
      </c>
      <c r="J163" s="104"/>
      <c r="K163" s="105" t="str">
        <f aca="false">IF(F163&lt;=0," ",G163-I163)</f>
        <v> </v>
      </c>
      <c r="L163" s="105"/>
    </row>
    <row r="164" customFormat="false" ht="27" hidden="false" customHeight="true" outlineLevel="0" collapsed="false">
      <c r="A164" s="49"/>
      <c r="B164" s="50"/>
      <c r="C164" s="50"/>
      <c r="D164" s="43" t="str">
        <f aca="false">IF(ISNA(VLOOKUP(A164,TaxRates,7,FALSE())),"",VLOOKUP(A164,TaxRates,7,FALSE()))</f>
        <v/>
      </c>
      <c r="E164" s="44" t="str">
        <f aca="false">IF(ISNA(VLOOKUP(A164,TaxRates,8,FALSE()))," ",VLOOKUP(A164,TaxRates,8,FALSE()))</f>
        <v> </v>
      </c>
      <c r="F164" s="52"/>
      <c r="G164" s="53" t="str">
        <f aca="false">IF(A164=0,"",D164*F164)</f>
        <v/>
      </c>
      <c r="H164" s="53"/>
      <c r="I164" s="106" t="str">
        <f aca="false">IF(ISNA(VLOOKUP(A164,Reforest_Split_Rate,13,FALSE()))," ",VLOOKUP(A164,Reforest_Split_Rate,13,FALSE())*F164)</f>
        <v> </v>
      </c>
      <c r="J164" s="106"/>
      <c r="K164" s="55" t="str">
        <f aca="false">IF(F164&lt;=0,"",G164-I164)</f>
        <v/>
      </c>
      <c r="L164" s="55"/>
    </row>
    <row r="165" customFormat="false" ht="27" hidden="false" customHeight="true" outlineLevel="0" collapsed="false">
      <c r="A165" s="49"/>
      <c r="B165" s="50"/>
      <c r="C165" s="50"/>
      <c r="D165" s="43" t="str">
        <f aca="false">IF(ISNA(VLOOKUP(A165,TaxRates,7,FALSE())),"",VLOOKUP(A165,TaxRates,7,FALSE()))</f>
        <v/>
      </c>
      <c r="E165" s="44" t="str">
        <f aca="false">IF(ISNA(VLOOKUP(A165,TaxRates,8,FALSE()))," ",VLOOKUP(A165,TaxRates,8,FALSE()))</f>
        <v> </v>
      </c>
      <c r="F165" s="52"/>
      <c r="G165" s="53" t="str">
        <f aca="false">IF(A165=0,"",D165*F165)</f>
        <v/>
      </c>
      <c r="H165" s="53"/>
      <c r="I165" s="106" t="str">
        <f aca="false">IF(ISNA(VLOOKUP(A165,Reforest_Split_Rate,13,FALSE()))," ",VLOOKUP(A165,Reforest_Split_Rate,13,FALSE())*F165)</f>
        <v> </v>
      </c>
      <c r="J165" s="106"/>
      <c r="K165" s="55" t="str">
        <f aca="false">IF(F165&lt;=0,"",G165-I165)</f>
        <v/>
      </c>
      <c r="L165" s="55"/>
    </row>
    <row r="166" customFormat="false" ht="27" hidden="false" customHeight="true" outlineLevel="0" collapsed="false">
      <c r="A166" s="49"/>
      <c r="B166" s="50"/>
      <c r="C166" s="50"/>
      <c r="D166" s="43" t="str">
        <f aca="false">IF(ISNA(VLOOKUP(A166,TaxRates,7,FALSE())),"",VLOOKUP(A166,TaxRates,7,FALSE()))</f>
        <v/>
      </c>
      <c r="E166" s="44" t="str">
        <f aca="false">IF(ISNA(VLOOKUP(A166,TaxRates,8,FALSE()))," ",VLOOKUP(A166,TaxRates,8,FALSE()))</f>
        <v> </v>
      </c>
      <c r="F166" s="52"/>
      <c r="G166" s="53" t="str">
        <f aca="false">IF(A166=0,"",D166*F166)</f>
        <v/>
      </c>
      <c r="H166" s="53"/>
      <c r="I166" s="106" t="str">
        <f aca="false">IF(ISNA(VLOOKUP(A166,Reforest_Split_Rate,13,FALSE()))," ",VLOOKUP(A166,Reforest_Split_Rate,13,FALSE())*F166)</f>
        <v> </v>
      </c>
      <c r="J166" s="106"/>
      <c r="K166" s="55" t="str">
        <f aca="false">IF(F166&lt;=0,"",G166-I166)</f>
        <v/>
      </c>
      <c r="L166" s="55"/>
    </row>
    <row r="167" customFormat="false" ht="27" hidden="false" customHeight="true" outlineLevel="0" collapsed="false">
      <c r="A167" s="49"/>
      <c r="B167" s="50"/>
      <c r="C167" s="50"/>
      <c r="D167" s="43" t="str">
        <f aca="false">IF(ISNA(VLOOKUP(A167,TaxRates,7,FALSE())),"",VLOOKUP(A167,TaxRates,7,FALSE()))</f>
        <v/>
      </c>
      <c r="E167" s="44" t="str">
        <f aca="false">IF(ISNA(VLOOKUP(A167,TaxRates,8,FALSE()))," ",VLOOKUP(A167,TaxRates,8,FALSE()))</f>
        <v> </v>
      </c>
      <c r="F167" s="52"/>
      <c r="G167" s="53" t="str">
        <f aca="false">IF(A167=0,"",D167*F167)</f>
        <v/>
      </c>
      <c r="H167" s="53"/>
      <c r="I167" s="106" t="str">
        <f aca="false">IF(ISNA(VLOOKUP(A167,Reforest_Split_Rate,13,FALSE()))," ",VLOOKUP(A167,Reforest_Split_Rate,13,FALSE())*F167)</f>
        <v> </v>
      </c>
      <c r="J167" s="106"/>
      <c r="K167" s="55" t="str">
        <f aca="false">IF(F167&lt;=0,"",G167-I167)</f>
        <v/>
      </c>
      <c r="L167" s="55"/>
    </row>
    <row r="168" customFormat="false" ht="27" hidden="false" customHeight="true" outlineLevel="0" collapsed="false">
      <c r="A168" s="49"/>
      <c r="B168" s="50"/>
      <c r="C168" s="50"/>
      <c r="D168" s="43" t="str">
        <f aca="false">IF(ISNA(VLOOKUP(A168,TaxRates,7,FALSE())),"",VLOOKUP(A168,TaxRates,7,FALSE()))</f>
        <v/>
      </c>
      <c r="E168" s="44" t="str">
        <f aca="false">IF(ISNA(VLOOKUP(A168,TaxRates,8,FALSE()))," ",VLOOKUP(A168,TaxRates,8,FALSE()))</f>
        <v> </v>
      </c>
      <c r="F168" s="52"/>
      <c r="G168" s="53" t="str">
        <f aca="false">IF(A168=0,"",D168*F168)</f>
        <v/>
      </c>
      <c r="H168" s="53"/>
      <c r="I168" s="106" t="str">
        <f aca="false">IF(ISNA(VLOOKUP(A168,Reforest_Split_Rate,13,FALSE()))," ",VLOOKUP(A168,Reforest_Split_Rate,13,FALSE())*F168)</f>
        <v> </v>
      </c>
      <c r="J168" s="106"/>
      <c r="K168" s="55" t="str">
        <f aca="false">IF(F168&lt;=0,"",G168-I168)</f>
        <v/>
      </c>
      <c r="L168" s="55"/>
    </row>
    <row r="169" customFormat="false" ht="27" hidden="false" customHeight="true" outlineLevel="0" collapsed="false">
      <c r="A169" s="49"/>
      <c r="B169" s="50"/>
      <c r="C169" s="50"/>
      <c r="D169" s="43" t="str">
        <f aca="false">IF(ISNA(VLOOKUP(A169,TaxRates,7,FALSE())),"",VLOOKUP(A169,TaxRates,7,FALSE()))</f>
        <v/>
      </c>
      <c r="E169" s="44" t="str">
        <f aca="false">IF(ISNA(VLOOKUP(A169,TaxRates,8,FALSE()))," ",VLOOKUP(A169,TaxRates,8,FALSE()))</f>
        <v> </v>
      </c>
      <c r="F169" s="52"/>
      <c r="G169" s="53" t="str">
        <f aca="false">IF(A169=0,"",D169*F169)</f>
        <v/>
      </c>
      <c r="H169" s="53"/>
      <c r="I169" s="106" t="str">
        <f aca="false">IF(ISNA(VLOOKUP(A169,Reforest_Split_Rate,13,FALSE()))," ",VLOOKUP(A169,Reforest_Split_Rate,13,FALSE())*F169)</f>
        <v> </v>
      </c>
      <c r="J169" s="106"/>
      <c r="K169" s="55" t="str">
        <f aca="false">IF(F169&lt;=0,"",G169-I169)</f>
        <v/>
      </c>
      <c r="L169" s="55"/>
    </row>
    <row r="170" customFormat="false" ht="27" hidden="false" customHeight="true" outlineLevel="0" collapsed="false">
      <c r="A170" s="49"/>
      <c r="B170" s="50"/>
      <c r="C170" s="50"/>
      <c r="D170" s="43" t="str">
        <f aca="false">IF(ISNA(VLOOKUP(A170,TaxRates,7,FALSE())),"",VLOOKUP(A170,TaxRates,7,FALSE()))</f>
        <v/>
      </c>
      <c r="E170" s="44" t="str">
        <f aca="false">IF(ISNA(VLOOKUP(A170,TaxRates,8,FALSE()))," ",VLOOKUP(A170,TaxRates,8,FALSE()))</f>
        <v> </v>
      </c>
      <c r="F170" s="52"/>
      <c r="G170" s="53" t="str">
        <f aca="false">IF(A170=0,"",D170*F170)</f>
        <v/>
      </c>
      <c r="H170" s="53"/>
      <c r="I170" s="106" t="str">
        <f aca="false">IF(ISNA(VLOOKUP(A170,Reforest_Split_Rate,13,FALSE()))," ",VLOOKUP(A170,Reforest_Split_Rate,13,FALSE())*F170)</f>
        <v> </v>
      </c>
      <c r="J170" s="106"/>
      <c r="K170" s="55" t="str">
        <f aca="false">IF(F170&lt;=0,"",G170-I170)</f>
        <v/>
      </c>
      <c r="L170" s="55"/>
    </row>
    <row r="171" customFormat="false" ht="27" hidden="false" customHeight="true" outlineLevel="0" collapsed="false">
      <c r="A171" s="49"/>
      <c r="B171" s="50"/>
      <c r="C171" s="50"/>
      <c r="D171" s="43" t="str">
        <f aca="false">IF(ISNA(VLOOKUP(A171,TaxRates,7,FALSE())),"",VLOOKUP(A171,TaxRates,7,FALSE()))</f>
        <v/>
      </c>
      <c r="E171" s="44" t="str">
        <f aca="false">IF(ISNA(VLOOKUP(A171,TaxRates,8,FALSE()))," ",VLOOKUP(A171,TaxRates,8,FALSE()))</f>
        <v> </v>
      </c>
      <c r="F171" s="45"/>
      <c r="G171" s="53" t="str">
        <f aca="false">IF(A171=0,"",D171*F171)</f>
        <v/>
      </c>
      <c r="H171" s="53"/>
      <c r="I171" s="106" t="str">
        <f aca="false">IF(ISNA(VLOOKUP(A171,Reforest_Split_Rate,13,FALSE()))," ",VLOOKUP(A171,Reforest_Split_Rate,13,FALSE())*F171)</f>
        <v> </v>
      </c>
      <c r="J171" s="106"/>
      <c r="K171" s="55" t="str">
        <f aca="false">IF(F171&lt;=0,"",G171-I171)</f>
        <v/>
      </c>
      <c r="L171" s="55"/>
    </row>
    <row r="172" customFormat="false" ht="27" hidden="false" customHeight="true" outlineLevel="0" collapsed="false">
      <c r="A172" s="49"/>
      <c r="B172" s="50"/>
      <c r="C172" s="50"/>
      <c r="D172" s="43" t="str">
        <f aca="false">IF(ISNA(VLOOKUP(A172,TaxRates,7,FALSE())),"",VLOOKUP(A172,TaxRates,7,FALSE()))</f>
        <v/>
      </c>
      <c r="E172" s="44" t="str">
        <f aca="false">IF(ISNA(VLOOKUP(A172,TaxRates,8,FALSE()))," ",VLOOKUP(A172,TaxRates,8,FALSE()))</f>
        <v> </v>
      </c>
      <c r="F172" s="52"/>
      <c r="G172" s="53" t="str">
        <f aca="false">IF(A172=0,"",D172*F172)</f>
        <v/>
      </c>
      <c r="H172" s="53"/>
      <c r="I172" s="106" t="str">
        <f aca="false">IF(ISNA(VLOOKUP(A172,Reforest_Split_Rate,13,FALSE()))," ",VLOOKUP(A172,Reforest_Split_Rate,13,FALSE())*F172)</f>
        <v> </v>
      </c>
      <c r="J172" s="106"/>
      <c r="K172" s="55" t="str">
        <f aca="false">IF(F172&lt;=0,"",G172-I172)</f>
        <v/>
      </c>
      <c r="L172" s="55"/>
    </row>
    <row r="173" customFormat="false" ht="27" hidden="false" customHeight="true" outlineLevel="0" collapsed="false">
      <c r="A173" s="49"/>
      <c r="B173" s="50"/>
      <c r="C173" s="50"/>
      <c r="D173" s="43" t="str">
        <f aca="false">IF(ISNA(VLOOKUP(A173,TaxRates,7,FALSE())),"",VLOOKUP(A173,TaxRates,7,FALSE()))</f>
        <v/>
      </c>
      <c r="E173" s="44" t="str">
        <f aca="false">IF(ISNA(VLOOKUP(A173,TaxRates,8,FALSE()))," ",VLOOKUP(A173,TaxRates,8,FALSE()))</f>
        <v> </v>
      </c>
      <c r="F173" s="52"/>
      <c r="G173" s="53" t="str">
        <f aca="false">IF(A173=0,"",D173*F173)</f>
        <v/>
      </c>
      <c r="H173" s="53"/>
      <c r="I173" s="106" t="str">
        <f aca="false">IF(ISNA(VLOOKUP(A173,Reforest_Split_Rate,13,FALSE()))," ",VLOOKUP(A173,Reforest_Split_Rate,13,FALSE())*F173)</f>
        <v> </v>
      </c>
      <c r="J173" s="106"/>
      <c r="K173" s="55" t="str">
        <f aca="false">IF(F173&lt;=0,"",G173-I173)</f>
        <v/>
      </c>
      <c r="L173" s="55"/>
    </row>
    <row r="174" customFormat="false" ht="27" hidden="false" customHeight="true" outlineLevel="0" collapsed="false">
      <c r="A174" s="49"/>
      <c r="B174" s="50"/>
      <c r="C174" s="50"/>
      <c r="D174" s="43" t="str">
        <f aca="false">IF(ISNA(VLOOKUP(A174,TaxRates,7,FALSE())),"",VLOOKUP(A174,TaxRates,7,FALSE()))</f>
        <v/>
      </c>
      <c r="E174" s="44" t="str">
        <f aca="false">IF(ISNA(VLOOKUP(A174,TaxRates,8,FALSE()))," ",VLOOKUP(A174,TaxRates,8,FALSE()))</f>
        <v> </v>
      </c>
      <c r="F174" s="52"/>
      <c r="G174" s="53" t="str">
        <f aca="false">IF(A174=0,"",D174*F174)</f>
        <v/>
      </c>
      <c r="H174" s="53"/>
      <c r="I174" s="106" t="str">
        <f aca="false">IF(ISNA(VLOOKUP(A174,Reforest_Split_Rate,13,FALSE()))," ",VLOOKUP(A174,Reforest_Split_Rate,13,FALSE())*F174)</f>
        <v> </v>
      </c>
      <c r="J174" s="106"/>
      <c r="K174" s="55" t="str">
        <f aca="false">IF(F174&lt;=0,"",G174-I174)</f>
        <v/>
      </c>
      <c r="L174" s="55"/>
    </row>
    <row r="175" customFormat="false" ht="27" hidden="false" customHeight="true" outlineLevel="0" collapsed="false">
      <c r="A175" s="49"/>
      <c r="B175" s="50"/>
      <c r="C175" s="50"/>
      <c r="D175" s="43" t="str">
        <f aca="false">IF(ISNA(VLOOKUP(A175,TaxRates,7,FALSE())),"",VLOOKUP(A175,TaxRates,7,FALSE()))</f>
        <v/>
      </c>
      <c r="E175" s="44" t="str">
        <f aca="false">IF(ISNA(VLOOKUP(A175,TaxRates,8,FALSE()))," ",VLOOKUP(A175,TaxRates,8,FALSE()))</f>
        <v> </v>
      </c>
      <c r="F175" s="52"/>
      <c r="G175" s="53" t="str">
        <f aca="false">IF(A175=0,"",D175*F175)</f>
        <v/>
      </c>
      <c r="H175" s="53"/>
      <c r="I175" s="106" t="str">
        <f aca="false">IF(ISNA(VLOOKUP(A175,Reforest_Split_Rate,13,FALSE()))," ",VLOOKUP(A175,Reforest_Split_Rate,13,FALSE())*F175)</f>
        <v> </v>
      </c>
      <c r="J175" s="106"/>
      <c r="K175" s="55" t="str">
        <f aca="false">IF(F175&lt;=0,"",G175-I175)</f>
        <v/>
      </c>
      <c r="L175" s="55"/>
    </row>
    <row r="176" customFormat="false" ht="27" hidden="false" customHeight="true" outlineLevel="0" collapsed="false">
      <c r="A176" s="49"/>
      <c r="B176" s="50"/>
      <c r="C176" s="50"/>
      <c r="D176" s="43" t="str">
        <f aca="false">IF(ISNA(VLOOKUP(A176,TaxRates,7,FALSE())),"",VLOOKUP(A176,TaxRates,7,FALSE()))</f>
        <v/>
      </c>
      <c r="E176" s="44" t="str">
        <f aca="false">IF(ISNA(VLOOKUP(A176,TaxRates,8,FALSE()))," ",VLOOKUP(A176,TaxRates,8,FALSE()))</f>
        <v> </v>
      </c>
      <c r="F176" s="52"/>
      <c r="G176" s="53" t="str">
        <f aca="false">IF(A176=0,"",D176*F176)</f>
        <v/>
      </c>
      <c r="H176" s="53"/>
      <c r="I176" s="106" t="str">
        <f aca="false">IF(ISNA(VLOOKUP(A176,Reforest_Split_Rate,13,FALSE()))," ",VLOOKUP(A176,Reforest_Split_Rate,13,FALSE())*F176)</f>
        <v> </v>
      </c>
      <c r="J176" s="106"/>
      <c r="K176" s="55" t="str">
        <f aca="false">IF(F176&lt;=0,"",G176-I176)</f>
        <v/>
      </c>
      <c r="L176" s="55"/>
    </row>
    <row r="177" customFormat="false" ht="27" hidden="false" customHeight="true" outlineLevel="0" collapsed="false">
      <c r="A177" s="49"/>
      <c r="B177" s="50"/>
      <c r="C177" s="50"/>
      <c r="D177" s="43" t="str">
        <f aca="false">IF(ISNA(VLOOKUP(A177,TaxRates,7,FALSE())),"",VLOOKUP(A177,TaxRates,7,FALSE()))</f>
        <v/>
      </c>
      <c r="E177" s="44" t="str">
        <f aca="false">IF(ISNA(VLOOKUP(A177,TaxRates,8,FALSE()))," ",VLOOKUP(A177,TaxRates,8,FALSE()))</f>
        <v> </v>
      </c>
      <c r="F177" s="52"/>
      <c r="G177" s="53" t="str">
        <f aca="false">IF(A177=0,"",D177*F177)</f>
        <v/>
      </c>
      <c r="H177" s="53"/>
      <c r="I177" s="106" t="str">
        <f aca="false">IF(ISNA(VLOOKUP(A177,Reforest_Split_Rate,13,FALSE()))," ",VLOOKUP(A177,Reforest_Split_Rate,13,FALSE())*F177)</f>
        <v> </v>
      </c>
      <c r="J177" s="106"/>
      <c r="K177" s="55" t="str">
        <f aca="false">IF(F177&lt;=0,"",G177-I177)</f>
        <v/>
      </c>
      <c r="L177" s="55"/>
    </row>
    <row r="178" customFormat="false" ht="27" hidden="false" customHeight="true" outlineLevel="0" collapsed="false">
      <c r="A178" s="49"/>
      <c r="B178" s="50"/>
      <c r="C178" s="50"/>
      <c r="D178" s="43" t="str">
        <f aca="false">IF(ISNA(VLOOKUP(A178,TaxRates,7,FALSE())),"",VLOOKUP(A178,TaxRates,7,FALSE()))</f>
        <v/>
      </c>
      <c r="E178" s="44" t="str">
        <f aca="false">IF(ISNA(VLOOKUP(A178,TaxRates,8,FALSE()))," ",VLOOKUP(A178,TaxRates,8,FALSE()))</f>
        <v> </v>
      </c>
      <c r="F178" s="52"/>
      <c r="G178" s="53" t="str">
        <f aca="false">IF(A178=0,"",D178*F178)</f>
        <v/>
      </c>
      <c r="H178" s="53"/>
      <c r="I178" s="106" t="str">
        <f aca="false">IF(ISNA(VLOOKUP(A178,Reforest_Split_Rate,13,FALSE()))," ",VLOOKUP(A178,Reforest_Split_Rate,13,FALSE())*F178)</f>
        <v> </v>
      </c>
      <c r="J178" s="106"/>
      <c r="K178" s="55" t="str">
        <f aca="false">IF(F178&lt;=0,"",G178-I178)</f>
        <v/>
      </c>
      <c r="L178" s="55"/>
    </row>
    <row r="179" customFormat="false" ht="27" hidden="false" customHeight="true" outlineLevel="0" collapsed="false">
      <c r="A179" s="49"/>
      <c r="B179" s="50"/>
      <c r="C179" s="50"/>
      <c r="D179" s="43" t="str">
        <f aca="false">IF(ISNA(VLOOKUP(A179,TaxRates,7,FALSE())),"",VLOOKUP(A179,TaxRates,7,FALSE()))</f>
        <v/>
      </c>
      <c r="E179" s="44" t="str">
        <f aca="false">IF(ISNA(VLOOKUP(A179,TaxRates,8,FALSE()))," ",VLOOKUP(A179,TaxRates,8,FALSE()))</f>
        <v> </v>
      </c>
      <c r="F179" s="45"/>
      <c r="G179" s="53" t="str">
        <f aca="false">IF(A179=0,"",D179*F179)</f>
        <v/>
      </c>
      <c r="H179" s="53"/>
      <c r="I179" s="106" t="str">
        <f aca="false">IF(ISNA(VLOOKUP(A179,Reforest_Split_Rate,13,FALSE()))," ",VLOOKUP(A179,Reforest_Split_Rate,13,FALSE())*F179)</f>
        <v> </v>
      </c>
      <c r="J179" s="106"/>
      <c r="K179" s="55" t="str">
        <f aca="false">IF(F179&lt;=0,"",G179-I179)</f>
        <v/>
      </c>
      <c r="L179" s="55"/>
    </row>
    <row r="180" customFormat="false" ht="27" hidden="false" customHeight="true" outlineLevel="0" collapsed="false">
      <c r="A180" s="49"/>
      <c r="B180" s="50"/>
      <c r="C180" s="50"/>
      <c r="D180" s="43" t="str">
        <f aca="false">IF(ISNA(VLOOKUP(A180,TaxRates,7,FALSE())),"",VLOOKUP(A180,TaxRates,7,FALSE()))</f>
        <v/>
      </c>
      <c r="E180" s="44" t="str">
        <f aca="false">IF(ISNA(VLOOKUP(A180,TaxRates,8,FALSE()))," ",VLOOKUP(A180,TaxRates,8,FALSE()))</f>
        <v> </v>
      </c>
      <c r="F180" s="52"/>
      <c r="G180" s="53" t="str">
        <f aca="false">IF(A180=0,"",D180*F180)</f>
        <v/>
      </c>
      <c r="H180" s="53"/>
      <c r="I180" s="106" t="str">
        <f aca="false">IF(ISNA(VLOOKUP(A180,Reforest_Split_Rate,13,FALSE()))," ",VLOOKUP(A180,Reforest_Split_Rate,13,FALSE())*F180)</f>
        <v> </v>
      </c>
      <c r="J180" s="106"/>
      <c r="K180" s="55" t="str">
        <f aca="false">IF(F180&lt;=0,"",G180-I180)</f>
        <v/>
      </c>
      <c r="L180" s="55"/>
    </row>
    <row r="181" customFormat="false" ht="27" hidden="false" customHeight="true" outlineLevel="0" collapsed="false">
      <c r="A181" s="49"/>
      <c r="B181" s="50"/>
      <c r="C181" s="50"/>
      <c r="D181" s="43" t="str">
        <f aca="false">IF(ISNA(VLOOKUP(A181,TaxRates,7,FALSE())),"",VLOOKUP(A181,TaxRates,7,FALSE()))</f>
        <v/>
      </c>
      <c r="E181" s="44" t="str">
        <f aca="false">IF(ISNA(VLOOKUP(A181,TaxRates,8,FALSE()))," ",VLOOKUP(A181,TaxRates,8,FALSE()))</f>
        <v> </v>
      </c>
      <c r="F181" s="52"/>
      <c r="G181" s="53" t="str">
        <f aca="false">IF(A181=0,"",D181*F181)</f>
        <v/>
      </c>
      <c r="H181" s="53"/>
      <c r="I181" s="106" t="str">
        <f aca="false">IF(ISNA(VLOOKUP(A181,Reforest_Split_Rate,13,FALSE()))," ",VLOOKUP(A181,Reforest_Split_Rate,13,FALSE())*F181)</f>
        <v> </v>
      </c>
      <c r="J181" s="106"/>
      <c r="K181" s="55" t="str">
        <f aca="false">IF(F181&lt;=0,"",G181-I181)</f>
        <v/>
      </c>
      <c r="L181" s="55"/>
    </row>
    <row r="182" customFormat="false" ht="27" hidden="false" customHeight="true" outlineLevel="0" collapsed="false">
      <c r="A182" s="49"/>
      <c r="B182" s="50"/>
      <c r="C182" s="50"/>
      <c r="D182" s="43" t="str">
        <f aca="false">IF(ISNA(VLOOKUP(A182,TaxRates,7,FALSE())),"",VLOOKUP(A182,TaxRates,7,FALSE()))</f>
        <v/>
      </c>
      <c r="E182" s="44" t="str">
        <f aca="false">IF(ISNA(VLOOKUP(A182,TaxRates,8,FALSE()))," ",VLOOKUP(A182,TaxRates,8,FALSE()))</f>
        <v> </v>
      </c>
      <c r="F182" s="52"/>
      <c r="G182" s="53" t="str">
        <f aca="false">IF(A182=0,"",D182*F182)</f>
        <v/>
      </c>
      <c r="H182" s="53"/>
      <c r="I182" s="106" t="str">
        <f aca="false">IF(ISNA(VLOOKUP(A182,Reforest_Split_Rate,13,FALSE()))," ",VLOOKUP(A182,Reforest_Split_Rate,13,FALSE())*F182)</f>
        <v> </v>
      </c>
      <c r="J182" s="106"/>
      <c r="K182" s="55" t="str">
        <f aca="false">IF(F182&lt;=0,"",G182-I182)</f>
        <v/>
      </c>
      <c r="L182" s="55"/>
    </row>
    <row r="183" customFormat="false" ht="27" hidden="false" customHeight="true" outlineLevel="0" collapsed="false">
      <c r="A183" s="49"/>
      <c r="B183" s="50"/>
      <c r="C183" s="50"/>
      <c r="D183" s="43" t="str">
        <f aca="false">IF(ISNA(VLOOKUP(A183,TaxRates,7,FALSE())),"",VLOOKUP(A183,TaxRates,7,FALSE()))</f>
        <v/>
      </c>
      <c r="E183" s="44" t="str">
        <f aca="false">IF(ISNA(VLOOKUP(A183,TaxRates,8,FALSE()))," ",VLOOKUP(A183,TaxRates,8,FALSE()))</f>
        <v> </v>
      </c>
      <c r="F183" s="52"/>
      <c r="G183" s="53" t="str">
        <f aca="false">IF(A183=0,"",D183*F183)</f>
        <v/>
      </c>
      <c r="H183" s="53"/>
      <c r="I183" s="106" t="str">
        <f aca="false">IF(ISNA(VLOOKUP(A183,Reforest_Split_Rate,13,FALSE()))," ",VLOOKUP(A183,Reforest_Split_Rate,13,FALSE())*F183)</f>
        <v> </v>
      </c>
      <c r="J183" s="106"/>
      <c r="K183" s="55" t="str">
        <f aca="false">IF(F183&lt;=0,"",G183-I183)</f>
        <v/>
      </c>
      <c r="L183" s="55"/>
    </row>
    <row r="184" customFormat="false" ht="27" hidden="false" customHeight="true" outlineLevel="0" collapsed="false">
      <c r="A184" s="49"/>
      <c r="B184" s="50"/>
      <c r="C184" s="50"/>
      <c r="D184" s="43" t="str">
        <f aca="false">IF(ISNA(VLOOKUP(A184,TaxRates,7,FALSE())),"",VLOOKUP(A184,TaxRates,7,FALSE()))</f>
        <v/>
      </c>
      <c r="E184" s="44" t="str">
        <f aca="false">IF(ISNA(VLOOKUP(A184,TaxRates,8,FALSE()))," ",VLOOKUP(A184,TaxRates,8,FALSE()))</f>
        <v> </v>
      </c>
      <c r="F184" s="52"/>
      <c r="G184" s="53" t="str">
        <f aca="false">IF(A184=0,"",D184*F184)</f>
        <v/>
      </c>
      <c r="H184" s="53"/>
      <c r="I184" s="106" t="str">
        <f aca="false">IF(ISNA(VLOOKUP(A184,Reforest_Split_Rate,13,FALSE()))," ",VLOOKUP(A184,Reforest_Split_Rate,13,FALSE())*F184)</f>
        <v> </v>
      </c>
      <c r="J184" s="106"/>
      <c r="K184" s="55" t="str">
        <f aca="false">IF(F184&lt;=0,"",G184-I184)</f>
        <v/>
      </c>
      <c r="L184" s="55"/>
    </row>
    <row r="185" customFormat="false" ht="27" hidden="false" customHeight="true" outlineLevel="0" collapsed="false">
      <c r="A185" s="49"/>
      <c r="B185" s="50"/>
      <c r="C185" s="50"/>
      <c r="D185" s="43" t="str">
        <f aca="false">IF(ISNA(VLOOKUP(A185,TaxRates,7,FALSE())),"",VLOOKUP(A185,TaxRates,7,FALSE()))</f>
        <v/>
      </c>
      <c r="E185" s="44" t="str">
        <f aca="false">IF(ISNA(VLOOKUP(A185,TaxRates,8,FALSE()))," ",VLOOKUP(A185,TaxRates,8,FALSE()))</f>
        <v> </v>
      </c>
      <c r="F185" s="52"/>
      <c r="G185" s="53" t="str">
        <f aca="false">IF(A185=0,"",D185*F185)</f>
        <v/>
      </c>
      <c r="H185" s="53"/>
      <c r="I185" s="106" t="str">
        <f aca="false">IF(ISNA(VLOOKUP(A185,Reforest_Split_Rate,13,FALSE()))," ",VLOOKUP(A185,Reforest_Split_Rate,13,FALSE())*F185)</f>
        <v> </v>
      </c>
      <c r="J185" s="106"/>
      <c r="K185" s="55" t="str">
        <f aca="false">IF(F185&lt;=0,"",G185-I185)</f>
        <v/>
      </c>
      <c r="L185" s="55"/>
    </row>
    <row r="186" customFormat="false" ht="27" hidden="false" customHeight="true" outlineLevel="0" collapsed="false">
      <c r="A186" s="49"/>
      <c r="B186" s="50"/>
      <c r="C186" s="50"/>
      <c r="D186" s="43" t="str">
        <f aca="false">IF(ISNA(VLOOKUP(A186,TaxRates,7,FALSE())),"",VLOOKUP(A186,TaxRates,7,FALSE()))</f>
        <v/>
      </c>
      <c r="E186" s="44" t="str">
        <f aca="false">IF(ISNA(VLOOKUP(A186,TaxRates,8,FALSE()))," ",VLOOKUP(A186,TaxRates,8,FALSE()))</f>
        <v> </v>
      </c>
      <c r="F186" s="52"/>
      <c r="G186" s="53" t="str">
        <f aca="false">IF(A186=0,"",D186*F186)</f>
        <v/>
      </c>
      <c r="H186" s="53"/>
      <c r="I186" s="106" t="str">
        <f aca="false">IF(ISNA(VLOOKUP(A186,Reforest_Split_Rate,13,FALSE()))," ",VLOOKUP(A186,Reforest_Split_Rate,13,FALSE())*F186)</f>
        <v> </v>
      </c>
      <c r="J186" s="106"/>
      <c r="K186" s="55" t="str">
        <f aca="false">IF(F186&lt;=0,"",G186-I186)</f>
        <v/>
      </c>
      <c r="L186" s="55"/>
    </row>
    <row r="187" customFormat="false" ht="27" hidden="false" customHeight="true" outlineLevel="0" collapsed="false">
      <c r="A187" s="49"/>
      <c r="B187" s="50"/>
      <c r="C187" s="50"/>
      <c r="D187" s="43" t="str">
        <f aca="false">IF(ISNA(VLOOKUP(A187,TaxRates,7,FALSE())),"",VLOOKUP(A187,TaxRates,7,FALSE()))</f>
        <v/>
      </c>
      <c r="E187" s="44" t="str">
        <f aca="false">IF(ISNA(VLOOKUP(A187,TaxRates,8,FALSE()))," ",VLOOKUP(A187,TaxRates,8,FALSE()))</f>
        <v> </v>
      </c>
      <c r="F187" s="45"/>
      <c r="G187" s="53" t="str">
        <f aca="false">IF(A187=0,"",D187*F187)</f>
        <v/>
      </c>
      <c r="H187" s="53"/>
      <c r="I187" s="106" t="str">
        <f aca="false">IF(ISNA(VLOOKUP(A187,Reforest_Split_Rate,13,FALSE()))," ",VLOOKUP(A187,Reforest_Split_Rate,13,FALSE())*F187)</f>
        <v> </v>
      </c>
      <c r="J187" s="106"/>
      <c r="K187" s="55" t="str">
        <f aca="false">IF(F187&lt;=0,"",G187-I187)</f>
        <v/>
      </c>
      <c r="L187" s="55"/>
    </row>
    <row r="188" customFormat="false" ht="27" hidden="false" customHeight="true" outlineLevel="0" collapsed="false">
      <c r="A188" s="49"/>
      <c r="B188" s="50"/>
      <c r="C188" s="50"/>
      <c r="D188" s="43" t="str">
        <f aca="false">IF(ISNA(VLOOKUP(A188,TaxRates,7,FALSE())),"",VLOOKUP(A188,TaxRates,7,FALSE()))</f>
        <v/>
      </c>
      <c r="E188" s="44" t="str">
        <f aca="false">IF(ISNA(VLOOKUP(A188,TaxRates,8,FALSE()))," ",VLOOKUP(A188,TaxRates,8,FALSE()))</f>
        <v> </v>
      </c>
      <c r="F188" s="52"/>
      <c r="G188" s="53" t="str">
        <f aca="false">IF(A188=0,"",D188*F188)</f>
        <v/>
      </c>
      <c r="H188" s="53"/>
      <c r="I188" s="106" t="str">
        <f aca="false">IF(ISNA(VLOOKUP(A188,Reforest_Split_Rate,13,FALSE()))," ",VLOOKUP(A188,Reforest_Split_Rate,13,FALSE())*F188)</f>
        <v> </v>
      </c>
      <c r="J188" s="106"/>
      <c r="K188" s="55" t="str">
        <f aca="false">IF(F188&lt;=0,"",G188-I188)</f>
        <v/>
      </c>
      <c r="L188" s="55"/>
    </row>
    <row r="189" customFormat="false" ht="27" hidden="false" customHeight="true" outlineLevel="0" collapsed="false">
      <c r="A189" s="49"/>
      <c r="B189" s="50"/>
      <c r="C189" s="50"/>
      <c r="D189" s="43" t="str">
        <f aca="false">IF(ISNA(VLOOKUP(A189,TaxRates,7,FALSE())),"",VLOOKUP(A189,TaxRates,7,FALSE()))</f>
        <v/>
      </c>
      <c r="E189" s="44" t="str">
        <f aca="false">IF(ISNA(VLOOKUP(A189,TaxRates,8,FALSE()))," ",VLOOKUP(A189,TaxRates,8,FALSE()))</f>
        <v> </v>
      </c>
      <c r="F189" s="52"/>
      <c r="G189" s="53" t="str">
        <f aca="false">IF(A189=0,"",D189*F189)</f>
        <v/>
      </c>
      <c r="H189" s="53"/>
      <c r="I189" s="106" t="str">
        <f aca="false">IF(ISNA(VLOOKUP(A189,Reforest_Split_Rate,13,FALSE()))," ",VLOOKUP(A189,Reforest_Split_Rate,13,FALSE())*F189)</f>
        <v> </v>
      </c>
      <c r="J189" s="106"/>
      <c r="K189" s="55" t="str">
        <f aca="false">IF(F189&lt;=0,"",G189-I189)</f>
        <v/>
      </c>
      <c r="L189" s="55"/>
    </row>
    <row r="190" customFormat="false" ht="27" hidden="false" customHeight="true" outlineLevel="0" collapsed="false">
      <c r="A190" s="49"/>
      <c r="B190" s="50"/>
      <c r="C190" s="50"/>
      <c r="D190" s="43" t="str">
        <f aca="false">IF(ISNA(VLOOKUP(A190,TaxRates,7,FALSE())),"",VLOOKUP(A190,TaxRates,7,FALSE()))</f>
        <v/>
      </c>
      <c r="E190" s="44" t="str">
        <f aca="false">IF(ISNA(VLOOKUP(A190,TaxRates,8,FALSE()))," ",VLOOKUP(A190,TaxRates,8,FALSE()))</f>
        <v> </v>
      </c>
      <c r="F190" s="52"/>
      <c r="G190" s="53" t="str">
        <f aca="false">IF(A190=0,"",D190*F190)</f>
        <v/>
      </c>
      <c r="H190" s="53"/>
      <c r="I190" s="106" t="str">
        <f aca="false">IF(ISNA(VLOOKUP(A190,Reforest_Split_Rate,13,FALSE()))," ",VLOOKUP(A190,Reforest_Split_Rate,13,FALSE())*F190)</f>
        <v> </v>
      </c>
      <c r="J190" s="106"/>
      <c r="K190" s="55" t="str">
        <f aca="false">IF(F190&lt;=0,"",G190-I190)</f>
        <v/>
      </c>
      <c r="L190" s="55"/>
    </row>
    <row r="191" customFormat="false" ht="27" hidden="false" customHeight="true" outlineLevel="0" collapsed="false">
      <c r="A191" s="49"/>
      <c r="B191" s="50"/>
      <c r="C191" s="50"/>
      <c r="D191" s="43" t="str">
        <f aca="false">IF(ISNA(VLOOKUP(A191,TaxRates,7,FALSE())),"",VLOOKUP(A191,TaxRates,7,FALSE()))</f>
        <v/>
      </c>
      <c r="E191" s="44" t="str">
        <f aca="false">IF(ISNA(VLOOKUP(A191,TaxRates,8,FALSE()))," ",VLOOKUP(A191,TaxRates,8,FALSE()))</f>
        <v> </v>
      </c>
      <c r="F191" s="52"/>
      <c r="G191" s="53" t="str">
        <f aca="false">IF(A191=0,"",D191*F191)</f>
        <v/>
      </c>
      <c r="H191" s="53"/>
      <c r="I191" s="106" t="str">
        <f aca="false">IF(ISNA(VLOOKUP(A191,Reforest_Split_Rate,13,FALSE()))," ",VLOOKUP(A191,Reforest_Split_Rate,13,FALSE())*F191)</f>
        <v> </v>
      </c>
      <c r="J191" s="106"/>
      <c r="K191" s="55" t="str">
        <f aca="false">IF(F191&lt;=0,"",G191-I191)</f>
        <v/>
      </c>
      <c r="L191" s="55"/>
    </row>
    <row r="192" customFormat="false" ht="27" hidden="false" customHeight="true" outlineLevel="0" collapsed="false">
      <c r="A192" s="49"/>
      <c r="B192" s="50"/>
      <c r="C192" s="50"/>
      <c r="D192" s="43" t="str">
        <f aca="false">IF(ISNA(VLOOKUP(A192,TaxRates,7,FALSE())),"",VLOOKUP(A192,TaxRates,7,FALSE()))</f>
        <v/>
      </c>
      <c r="E192" s="44" t="str">
        <f aca="false">IF(ISNA(VLOOKUP(A192,TaxRates,8,FALSE()))," ",VLOOKUP(A192,TaxRates,8,FALSE()))</f>
        <v> </v>
      </c>
      <c r="F192" s="52"/>
      <c r="G192" s="53" t="str">
        <f aca="false">IF(A192=0,"",D192*F192)</f>
        <v/>
      </c>
      <c r="H192" s="53"/>
      <c r="I192" s="106" t="str">
        <f aca="false">IF(ISNA(VLOOKUP(A192,Reforest_Split_Rate,13,FALSE()))," ",VLOOKUP(A192,Reforest_Split_Rate,13,FALSE())*F192)</f>
        <v> </v>
      </c>
      <c r="J192" s="106"/>
      <c r="K192" s="55" t="str">
        <f aca="false">IF(F192&lt;=0,"",G192-I192)</f>
        <v/>
      </c>
      <c r="L192" s="55"/>
    </row>
    <row r="193" customFormat="false" ht="27" hidden="false" customHeight="true" outlineLevel="0" collapsed="false">
      <c r="A193" s="49"/>
      <c r="B193" s="50"/>
      <c r="C193" s="50"/>
      <c r="D193" s="43" t="str">
        <f aca="false">IF(ISNA(VLOOKUP(A193,TaxRates,7,FALSE())),"",VLOOKUP(A193,TaxRates,7,FALSE()))</f>
        <v/>
      </c>
      <c r="E193" s="44" t="str">
        <f aca="false">IF(ISNA(VLOOKUP(A193,TaxRates,8,FALSE()))," ",VLOOKUP(A193,TaxRates,8,FALSE()))</f>
        <v> </v>
      </c>
      <c r="F193" s="52"/>
      <c r="G193" s="53" t="str">
        <f aca="false">IF(A193=0,"",D193*F193)</f>
        <v/>
      </c>
      <c r="H193" s="53"/>
      <c r="I193" s="106" t="str">
        <f aca="false">IF(ISNA(VLOOKUP(A193,Reforest_Split_Rate,13,FALSE()))," ",VLOOKUP(A193,Reforest_Split_Rate,13,FALSE())*F193)</f>
        <v> </v>
      </c>
      <c r="J193" s="106"/>
      <c r="K193" s="55" t="str">
        <f aca="false">IF(F193&lt;=0,"",G193-I193)</f>
        <v/>
      </c>
      <c r="L193" s="55"/>
    </row>
    <row r="194" customFormat="false" ht="27" hidden="false" customHeight="true" outlineLevel="0" collapsed="false">
      <c r="A194" s="49"/>
      <c r="B194" s="50"/>
      <c r="C194" s="50"/>
      <c r="D194" s="43" t="str">
        <f aca="false">IF(ISNA(VLOOKUP(A194,TaxRates,7,FALSE())),"",VLOOKUP(A194,TaxRates,7,FALSE()))</f>
        <v/>
      </c>
      <c r="E194" s="44" t="str">
        <f aca="false">IF(ISNA(VLOOKUP(A194,TaxRates,8,FALSE()))," ",VLOOKUP(A194,TaxRates,8,FALSE()))</f>
        <v> </v>
      </c>
      <c r="F194" s="52"/>
      <c r="G194" s="53" t="str">
        <f aca="false">IF(A194=0,"",D194*F194)</f>
        <v/>
      </c>
      <c r="H194" s="53"/>
      <c r="I194" s="106" t="str">
        <f aca="false">IF(ISNA(VLOOKUP(A194,Reforest_Split_Rate,13,FALSE()))," ",VLOOKUP(A194,Reforest_Split_Rate,13,FALSE())*F194)</f>
        <v> </v>
      </c>
      <c r="J194" s="106"/>
      <c r="K194" s="55" t="str">
        <f aca="false">IF(F194&lt;=0,"",G194-I194)</f>
        <v/>
      </c>
      <c r="L194" s="55"/>
    </row>
    <row r="195" customFormat="false" ht="27" hidden="false" customHeight="true" outlineLevel="0" collapsed="false">
      <c r="A195" s="49"/>
      <c r="B195" s="50"/>
      <c r="C195" s="50"/>
      <c r="D195" s="43" t="str">
        <f aca="false">IF(ISNA(VLOOKUP(A195,TaxRates,7,FALSE())),"",VLOOKUP(A195,TaxRates,7,FALSE()))</f>
        <v/>
      </c>
      <c r="E195" s="44" t="str">
        <f aca="false">IF(ISNA(VLOOKUP(A195,TaxRates,8,FALSE()))," ",VLOOKUP(A195,TaxRates,8,FALSE()))</f>
        <v> </v>
      </c>
      <c r="F195" s="52"/>
      <c r="G195" s="53" t="str">
        <f aca="false">IF(A195=0,"",D195*F195)</f>
        <v/>
      </c>
      <c r="H195" s="53"/>
      <c r="I195" s="106" t="str">
        <f aca="false">IF(ISNA(VLOOKUP(A195,Reforest_Split_Rate,13,FALSE()))," ",VLOOKUP(A195,Reforest_Split_Rate,13,FALSE())*F195)</f>
        <v> </v>
      </c>
      <c r="J195" s="106"/>
      <c r="K195" s="55" t="str">
        <f aca="false">IF(F195&lt;=0,"",G195-I195)</f>
        <v/>
      </c>
      <c r="L195" s="55"/>
    </row>
    <row r="196" customFormat="false" ht="27" hidden="false" customHeight="true" outlineLevel="0" collapsed="false">
      <c r="A196" s="49"/>
      <c r="B196" s="50"/>
      <c r="C196" s="50"/>
      <c r="D196" s="43" t="str">
        <f aca="false">IF(ISNA(VLOOKUP(A196,TaxRates,7,FALSE())),"",VLOOKUP(A196,TaxRates,7,FALSE()))</f>
        <v/>
      </c>
      <c r="E196" s="44" t="str">
        <f aca="false">IF(ISNA(VLOOKUP(A196,TaxRates,8,FALSE()))," ",VLOOKUP(A196,TaxRates,8,FALSE()))</f>
        <v> </v>
      </c>
      <c r="F196" s="52"/>
      <c r="G196" s="53" t="str">
        <f aca="false">IF(A196=0,"",D196*F196)</f>
        <v/>
      </c>
      <c r="H196" s="53"/>
      <c r="I196" s="106" t="str">
        <f aca="false">IF(ISNA(VLOOKUP(A196,Reforest_Split_Rate,13,FALSE()))," ",VLOOKUP(A196,Reforest_Split_Rate,13,FALSE())*F196)</f>
        <v> </v>
      </c>
      <c r="J196" s="106"/>
      <c r="K196" s="55" t="str">
        <f aca="false">IF(F196&lt;=0,"",G196-I196)</f>
        <v/>
      </c>
      <c r="L196" s="55"/>
    </row>
    <row r="197" customFormat="false" ht="27" hidden="false" customHeight="true" outlineLevel="0" collapsed="false">
      <c r="A197" s="49"/>
      <c r="B197" s="50"/>
      <c r="C197" s="50"/>
      <c r="D197" s="43" t="str">
        <f aca="false">IF(ISNA(VLOOKUP(A197,TaxRates,7,FALSE())),"",VLOOKUP(A197,TaxRates,7,FALSE()))</f>
        <v/>
      </c>
      <c r="E197" s="44" t="str">
        <f aca="false">IF(ISNA(VLOOKUP(A197,TaxRates,8,FALSE()))," ",VLOOKUP(A197,TaxRates,8,FALSE()))</f>
        <v> </v>
      </c>
      <c r="F197" s="52"/>
      <c r="G197" s="53" t="str">
        <f aca="false">IF(A197=0,"",D197*F197)</f>
        <v/>
      </c>
      <c r="H197" s="53"/>
      <c r="I197" s="106" t="str">
        <f aca="false">IF(ISNA(VLOOKUP(A197,Reforest_Split_Rate,13,FALSE()))," ",VLOOKUP(A197,Reforest_Split_Rate,13,FALSE())*F197)</f>
        <v> </v>
      </c>
      <c r="J197" s="106"/>
      <c r="K197" s="55" t="str">
        <f aca="false">IF(F197&lt;=0,"",G197-I197)</f>
        <v/>
      </c>
      <c r="L197" s="55"/>
    </row>
    <row r="198" customFormat="false" ht="27" hidden="false" customHeight="true" outlineLevel="0" collapsed="false">
      <c r="A198" s="49"/>
      <c r="B198" s="50"/>
      <c r="C198" s="50"/>
      <c r="D198" s="43" t="str">
        <f aca="false">IF(ISNA(VLOOKUP(A198,TaxRates,7,FALSE())),"",VLOOKUP(A198,TaxRates,7,FALSE()))</f>
        <v/>
      </c>
      <c r="E198" s="44" t="str">
        <f aca="false">IF(ISNA(VLOOKUP(A198,TaxRates,8,FALSE()))," ",VLOOKUP(A198,TaxRates,8,FALSE()))</f>
        <v> </v>
      </c>
      <c r="F198" s="52"/>
      <c r="G198" s="107" t="str">
        <f aca="false">IF(A198=0,"",D198*F198)</f>
        <v/>
      </c>
      <c r="H198" s="107"/>
      <c r="I198" s="108" t="str">
        <f aca="false">IF(ISNA(VLOOKUP(A198,Reforest_Split_Rate,13,FALSE()))," ",VLOOKUP(A198,Reforest_Split_Rate,13,FALSE())*F198)</f>
        <v> </v>
      </c>
      <c r="J198" s="108"/>
      <c r="K198" s="109" t="str">
        <f aca="false">IF(F198&lt;=0,"",G198-I198)</f>
        <v/>
      </c>
      <c r="L198" s="109"/>
    </row>
    <row r="199" customFormat="false" ht="27" hidden="false" customHeight="true" outlineLevel="0" collapsed="false">
      <c r="E199" s="110"/>
      <c r="F199" s="134" t="s">
        <v>74</v>
      </c>
      <c r="G199" s="112" t="n">
        <f aca="false">SUM(G163:G198)</f>
        <v>0</v>
      </c>
      <c r="H199" s="112"/>
      <c r="I199" s="112" t="n">
        <f aca="false">SUM(I163:I198)</f>
        <v>0</v>
      </c>
      <c r="J199" s="112"/>
      <c r="K199" s="112" t="n">
        <f aca="false">SUM(K163:K198)</f>
        <v>0</v>
      </c>
      <c r="L199" s="112"/>
    </row>
    <row r="200" customFormat="false" ht="9" hidden="false" customHeight="true" outlineLevel="0" collapsed="false">
      <c r="G200" s="113"/>
      <c r="H200" s="113"/>
      <c r="I200" s="113"/>
      <c r="J200" s="113"/>
    </row>
    <row r="201" customFormat="false" ht="12.75" hidden="false" customHeight="false" outlineLevel="0" collapsed="false">
      <c r="A201" s="87" t="s">
        <v>66</v>
      </c>
    </row>
    <row r="202" customFormat="false" ht="12.75" hidden="false" customHeight="false" outlineLevel="0" collapsed="false">
      <c r="A202" s="87"/>
    </row>
    <row r="203" s="87" customFormat="true" ht="50.25" hidden="false" customHeight="true" outlineLevel="0" collapsed="false">
      <c r="A203" s="135" t="s">
        <v>75</v>
      </c>
      <c r="B203" s="135"/>
      <c r="C203" s="135"/>
      <c r="D203" s="135"/>
      <c r="E203" s="135"/>
      <c r="F203" s="135"/>
      <c r="G203" s="135"/>
      <c r="H203" s="135"/>
      <c r="I203" s="135"/>
      <c r="J203" s="135"/>
      <c r="K203" s="135"/>
    </row>
    <row r="204" s="87" customFormat="true" ht="18.6" hidden="false" customHeight="true" outlineLevel="0" collapsed="false">
      <c r="A204" s="136"/>
      <c r="B204" s="136"/>
      <c r="C204" s="136"/>
      <c r="D204" s="136"/>
      <c r="E204" s="136"/>
      <c r="F204" s="136"/>
      <c r="G204" s="136"/>
      <c r="H204" s="136"/>
      <c r="I204" s="136"/>
      <c r="J204" s="136"/>
      <c r="K204" s="137"/>
    </row>
    <row r="205" s="139" customFormat="true" ht="34.5" hidden="false" customHeight="true" outlineLevel="0" collapsed="false">
      <c r="A205" s="138" t="s">
        <v>76</v>
      </c>
      <c r="B205" s="138"/>
      <c r="C205" s="138"/>
      <c r="D205" s="138"/>
      <c r="E205" s="138"/>
      <c r="F205" s="138"/>
      <c r="G205" s="138"/>
      <c r="H205" s="138"/>
      <c r="I205" s="138"/>
      <c r="J205" s="138"/>
      <c r="K205" s="138"/>
    </row>
    <row r="206" s="139" customFormat="true" ht="18" hidden="false" customHeight="false" outlineLevel="0" collapsed="false">
      <c r="A206" s="140"/>
      <c r="B206" s="141"/>
      <c r="C206" s="141"/>
      <c r="D206" s="141"/>
      <c r="E206" s="141"/>
      <c r="F206" s="141"/>
      <c r="G206" s="141"/>
      <c r="H206" s="141"/>
      <c r="I206" s="141"/>
      <c r="J206" s="59"/>
      <c r="K206" s="59"/>
    </row>
    <row r="207" s="139" customFormat="true" ht="78.6" hidden="false" customHeight="true" outlineLevel="0" collapsed="false">
      <c r="A207" s="142" t="s">
        <v>77</v>
      </c>
      <c r="B207" s="143" t="s">
        <v>78</v>
      </c>
      <c r="C207" s="143"/>
      <c r="D207" s="143"/>
      <c r="E207" s="143"/>
      <c r="F207" s="143"/>
      <c r="G207" s="143"/>
      <c r="H207" s="143"/>
      <c r="I207" s="143"/>
      <c r="J207" s="143"/>
      <c r="K207" s="143"/>
    </row>
    <row r="208" s="139" customFormat="true" ht="18" hidden="false" customHeight="true" outlineLevel="0" collapsed="false">
      <c r="A208" s="142" t="s">
        <v>79</v>
      </c>
      <c r="B208" s="143" t="s">
        <v>80</v>
      </c>
      <c r="C208" s="143"/>
      <c r="D208" s="143"/>
      <c r="E208" s="143"/>
      <c r="F208" s="143"/>
      <c r="G208" s="143"/>
      <c r="H208" s="143"/>
      <c r="I208" s="143"/>
      <c r="J208" s="143"/>
      <c r="K208" s="143"/>
    </row>
    <row r="209" s="139" customFormat="true" ht="55.5" hidden="false" customHeight="true" outlineLevel="0" collapsed="false">
      <c r="A209" s="140"/>
      <c r="B209" s="143" t="s">
        <v>81</v>
      </c>
      <c r="C209" s="143"/>
      <c r="D209" s="143"/>
      <c r="E209" s="143"/>
      <c r="F209" s="143"/>
      <c r="G209" s="143"/>
      <c r="H209" s="143"/>
      <c r="I209" s="143"/>
      <c r="J209" s="143"/>
      <c r="K209" s="143"/>
    </row>
    <row r="210" s="139" customFormat="true" ht="61.5" hidden="false" customHeight="true" outlineLevel="0" collapsed="false">
      <c r="A210" s="140"/>
      <c r="B210" s="143" t="s">
        <v>82</v>
      </c>
      <c r="C210" s="143"/>
      <c r="D210" s="143"/>
      <c r="E210" s="143"/>
      <c r="F210" s="143"/>
      <c r="G210" s="143"/>
      <c r="H210" s="143"/>
      <c r="I210" s="143"/>
      <c r="J210" s="143"/>
      <c r="K210" s="143"/>
    </row>
    <row r="211" s="139" customFormat="true" ht="38.25" hidden="false" customHeight="true" outlineLevel="0" collapsed="false">
      <c r="A211" s="140"/>
      <c r="B211" s="143" t="s">
        <v>83</v>
      </c>
      <c r="C211" s="143"/>
      <c r="D211" s="143"/>
      <c r="E211" s="143"/>
      <c r="F211" s="143"/>
      <c r="G211" s="143"/>
      <c r="H211" s="143"/>
      <c r="I211" s="143"/>
      <c r="J211" s="143"/>
      <c r="K211" s="143"/>
    </row>
    <row r="212" s="139" customFormat="true" ht="67.9" hidden="false" customHeight="true" outlineLevel="0" collapsed="false">
      <c r="A212" s="140"/>
      <c r="B212" s="143" t="s">
        <v>84</v>
      </c>
      <c r="C212" s="143"/>
      <c r="D212" s="143"/>
      <c r="E212" s="143"/>
      <c r="F212" s="143"/>
      <c r="G212" s="143"/>
      <c r="H212" s="143"/>
      <c r="I212" s="143"/>
      <c r="J212" s="143"/>
      <c r="K212" s="143"/>
    </row>
    <row r="213" s="139" customFormat="true" ht="39.75" hidden="false" customHeight="true" outlineLevel="0" collapsed="false">
      <c r="A213" s="142" t="s">
        <v>85</v>
      </c>
      <c r="B213" s="143" t="s">
        <v>86</v>
      </c>
      <c r="C213" s="143"/>
      <c r="D213" s="143"/>
      <c r="E213" s="143"/>
      <c r="F213" s="143"/>
      <c r="G213" s="143"/>
      <c r="H213" s="143"/>
      <c r="I213" s="143"/>
      <c r="J213" s="143"/>
      <c r="K213" s="141"/>
    </row>
    <row r="214" s="139" customFormat="true" ht="18" hidden="false" customHeight="true" outlineLevel="0" collapsed="false">
      <c r="A214" s="140"/>
      <c r="B214" s="143" t="s">
        <v>87</v>
      </c>
      <c r="C214" s="143"/>
      <c r="D214" s="143"/>
      <c r="E214" s="143"/>
      <c r="F214" s="143"/>
      <c r="G214" s="143"/>
      <c r="H214" s="143"/>
      <c r="I214" s="143"/>
      <c r="J214" s="59"/>
      <c r="K214" s="59"/>
    </row>
    <row r="215" s="139" customFormat="true" ht="18" hidden="false" customHeight="true" outlineLevel="0" collapsed="false">
      <c r="A215" s="140"/>
      <c r="B215" s="144"/>
      <c r="C215" s="144"/>
      <c r="D215" s="144"/>
      <c r="E215" s="144"/>
      <c r="F215" s="144"/>
      <c r="G215" s="144"/>
      <c r="H215" s="144"/>
      <c r="I215" s="144"/>
      <c r="J215" s="59"/>
      <c r="K215" s="59"/>
    </row>
    <row r="216" s="139" customFormat="true" ht="18" hidden="false" customHeight="false" outlineLevel="0" collapsed="false">
      <c r="A216" s="145"/>
      <c r="B216" s="59"/>
      <c r="C216" s="59"/>
      <c r="D216" s="59"/>
      <c r="E216" s="146" t="s">
        <v>88</v>
      </c>
      <c r="F216" s="59"/>
      <c r="G216" s="147" t="s">
        <v>89</v>
      </c>
      <c r="H216" s="147"/>
      <c r="I216" s="147"/>
      <c r="J216" s="59"/>
      <c r="K216" s="59"/>
    </row>
    <row r="217" s="139" customFormat="true" ht="18" hidden="false" customHeight="false" outlineLevel="0" collapsed="false">
      <c r="A217" s="145"/>
      <c r="B217" s="59"/>
      <c r="C217" s="59"/>
      <c r="D217" s="59"/>
      <c r="E217" s="148" t="s">
        <v>90</v>
      </c>
      <c r="F217" s="59"/>
      <c r="G217" s="149" t="s">
        <v>91</v>
      </c>
      <c r="H217" s="149"/>
      <c r="I217" s="149"/>
      <c r="J217" s="59"/>
      <c r="K217" s="59"/>
    </row>
    <row r="218" s="139" customFormat="true" ht="18" hidden="false" customHeight="false" outlineLevel="0" collapsed="false">
      <c r="A218" s="145"/>
      <c r="B218" s="59"/>
      <c r="C218" s="59"/>
      <c r="D218" s="59"/>
      <c r="E218" s="148" t="s">
        <v>92</v>
      </c>
      <c r="F218" s="59"/>
      <c r="G218" s="149" t="s">
        <v>93</v>
      </c>
      <c r="H218" s="149"/>
      <c r="I218" s="149"/>
      <c r="J218" s="59"/>
      <c r="K218" s="59"/>
    </row>
    <row r="219" s="139" customFormat="true" ht="18" hidden="false" customHeight="false" outlineLevel="0" collapsed="false">
      <c r="A219" s="145"/>
      <c r="B219" s="59"/>
      <c r="C219" s="59"/>
      <c r="D219" s="59"/>
      <c r="E219" s="148" t="s">
        <v>94</v>
      </c>
      <c r="F219" s="59"/>
      <c r="G219" s="149" t="s">
        <v>95</v>
      </c>
      <c r="H219" s="149"/>
      <c r="I219" s="149"/>
      <c r="J219" s="59"/>
      <c r="K219" s="59"/>
    </row>
    <row r="220" s="139" customFormat="true" ht="18" hidden="false" customHeight="false" outlineLevel="0" collapsed="false">
      <c r="A220" s="145"/>
      <c r="B220" s="59"/>
      <c r="C220" s="59"/>
      <c r="D220" s="59"/>
      <c r="E220" s="148" t="s">
        <v>96</v>
      </c>
      <c r="F220" s="59"/>
      <c r="G220" s="149" t="s">
        <v>97</v>
      </c>
      <c r="H220" s="149"/>
      <c r="I220" s="149"/>
      <c r="J220" s="59"/>
      <c r="K220" s="59"/>
    </row>
    <row r="221" s="139" customFormat="true" ht="18" hidden="false" customHeight="false" outlineLevel="0" collapsed="false">
      <c r="A221" s="145"/>
      <c r="B221" s="59"/>
      <c r="C221" s="59"/>
      <c r="D221" s="59"/>
      <c r="E221" s="150"/>
      <c r="F221" s="59"/>
      <c r="G221" s="150"/>
      <c r="H221" s="59"/>
      <c r="I221" s="59"/>
      <c r="J221" s="59"/>
      <c r="K221" s="59"/>
    </row>
    <row r="222" s="139" customFormat="true" ht="24" hidden="false" customHeight="true" outlineLevel="0" collapsed="false">
      <c r="A222" s="140"/>
      <c r="B222" s="143" t="s">
        <v>98</v>
      </c>
      <c r="C222" s="143"/>
      <c r="D222" s="143"/>
      <c r="E222" s="143"/>
      <c r="F222" s="143"/>
      <c r="G222" s="143"/>
      <c r="H222" s="143"/>
      <c r="I222" s="143"/>
      <c r="J222" s="143"/>
      <c r="K222" s="143"/>
    </row>
    <row r="223" s="139" customFormat="true" ht="24" hidden="false" customHeight="true" outlineLevel="0" collapsed="false">
      <c r="A223" s="140"/>
      <c r="B223" s="144"/>
      <c r="C223" s="144"/>
      <c r="D223" s="144"/>
      <c r="E223" s="144"/>
      <c r="F223" s="144"/>
      <c r="G223" s="144"/>
      <c r="H223" s="144"/>
      <c r="I223" s="144"/>
      <c r="J223" s="144"/>
      <c r="K223" s="151"/>
    </row>
    <row r="224" s="139" customFormat="true" ht="108.75" hidden="false" customHeight="true" outlineLevel="0" collapsed="false">
      <c r="A224" s="142" t="s">
        <v>99</v>
      </c>
      <c r="B224" s="143" t="s">
        <v>100</v>
      </c>
      <c r="C224" s="143"/>
      <c r="D224" s="143"/>
      <c r="E224" s="143"/>
      <c r="F224" s="143"/>
      <c r="G224" s="143"/>
      <c r="H224" s="143"/>
      <c r="I224" s="143"/>
      <c r="J224" s="143"/>
      <c r="K224" s="143"/>
    </row>
    <row r="225" s="139" customFormat="true" ht="39" hidden="false" customHeight="true" outlineLevel="0" collapsed="false">
      <c r="A225" s="142" t="s">
        <v>101</v>
      </c>
      <c r="B225" s="143" t="s">
        <v>102</v>
      </c>
      <c r="C225" s="143"/>
      <c r="D225" s="143"/>
      <c r="E225" s="143"/>
      <c r="F225" s="143"/>
      <c r="G225" s="143"/>
      <c r="H225" s="143"/>
      <c r="I225" s="143"/>
      <c r="J225" s="143"/>
      <c r="K225" s="143"/>
    </row>
    <row r="226" s="139" customFormat="true" ht="18" hidden="false" customHeight="false" outlineLevel="0" collapsed="false">
      <c r="A226" s="59"/>
      <c r="B226" s="152" t="s">
        <v>9</v>
      </c>
      <c r="C226" s="152"/>
      <c r="D226" s="152"/>
      <c r="E226" s="152"/>
      <c r="F226" s="152"/>
      <c r="G226" s="152"/>
      <c r="H226" s="152"/>
      <c r="I226" s="152"/>
      <c r="J226" s="152"/>
      <c r="K226" s="152"/>
    </row>
    <row r="227" s="139" customFormat="true" ht="18" hidden="false" customHeight="false" outlineLevel="0" collapsed="false">
      <c r="A227" s="59"/>
      <c r="B227" s="152" t="s">
        <v>103</v>
      </c>
      <c r="C227" s="152"/>
      <c r="D227" s="152"/>
      <c r="E227" s="152"/>
      <c r="F227" s="152"/>
      <c r="G227" s="152"/>
      <c r="H227" s="152"/>
      <c r="I227" s="152"/>
      <c r="J227" s="152"/>
      <c r="K227" s="152"/>
    </row>
    <row r="228" s="139" customFormat="true" ht="21" hidden="false" customHeight="true" outlineLevel="0" collapsed="false">
      <c r="A228" s="59"/>
      <c r="B228" s="152" t="s">
        <v>104</v>
      </c>
      <c r="C228" s="152"/>
      <c r="D228" s="152"/>
      <c r="E228" s="152"/>
      <c r="F228" s="152"/>
      <c r="G228" s="152"/>
      <c r="H228" s="152"/>
      <c r="I228" s="152"/>
      <c r="J228" s="152"/>
      <c r="K228" s="152"/>
    </row>
    <row r="229" s="139" customFormat="true" ht="63" hidden="false" customHeight="true" outlineLevel="0" collapsed="false">
      <c r="A229" s="142" t="s">
        <v>105</v>
      </c>
      <c r="B229" s="143" t="s">
        <v>106</v>
      </c>
      <c r="C229" s="143"/>
      <c r="D229" s="143"/>
      <c r="E229" s="143"/>
      <c r="F229" s="143"/>
      <c r="G229" s="143"/>
      <c r="H229" s="143"/>
      <c r="I229" s="143"/>
      <c r="J229" s="143"/>
      <c r="K229" s="143"/>
    </row>
    <row r="230" s="139" customFormat="true" ht="100.15" hidden="false" customHeight="true" outlineLevel="0" collapsed="false">
      <c r="A230" s="142" t="s">
        <v>107</v>
      </c>
      <c r="B230" s="143" t="s">
        <v>108</v>
      </c>
      <c r="C230" s="143"/>
      <c r="D230" s="143"/>
      <c r="E230" s="143"/>
      <c r="F230" s="143"/>
      <c r="G230" s="143"/>
      <c r="H230" s="143"/>
      <c r="I230" s="143"/>
      <c r="J230" s="143"/>
      <c r="K230" s="143"/>
    </row>
    <row r="231" s="139" customFormat="true" ht="12" hidden="false" customHeight="true" outlineLevel="0" collapsed="false">
      <c r="A231" s="145"/>
      <c r="B231" s="59"/>
      <c r="C231" s="59"/>
      <c r="D231" s="59"/>
      <c r="E231" s="59"/>
      <c r="F231" s="59"/>
      <c r="G231" s="59"/>
      <c r="H231" s="59"/>
      <c r="I231" s="59"/>
      <c r="J231" s="59"/>
      <c r="K231" s="59"/>
    </row>
    <row r="232" s="139" customFormat="true" ht="18" hidden="false" customHeight="false" outlineLevel="0" collapsed="false">
      <c r="A232" s="59"/>
      <c r="B232" s="153" t="s">
        <v>109</v>
      </c>
      <c r="C232" s="59"/>
      <c r="D232" s="59"/>
      <c r="E232" s="59"/>
      <c r="F232" s="59"/>
      <c r="G232" s="59"/>
      <c r="H232" s="59"/>
      <c r="I232" s="59"/>
      <c r="J232" s="59"/>
      <c r="K232" s="59"/>
    </row>
    <row r="233" s="139" customFormat="true" ht="18" hidden="false" customHeight="true" outlineLevel="0" collapsed="false">
      <c r="A233" s="142" t="s">
        <v>110</v>
      </c>
      <c r="B233" s="143" t="s">
        <v>111</v>
      </c>
      <c r="C233" s="143"/>
      <c r="D233" s="143"/>
      <c r="E233" s="143"/>
      <c r="F233" s="143"/>
      <c r="G233" s="143"/>
      <c r="H233" s="143"/>
      <c r="I233" s="143"/>
      <c r="J233" s="143"/>
      <c r="K233" s="143"/>
    </row>
    <row r="234" s="139" customFormat="true" ht="18" hidden="false" customHeight="true" outlineLevel="0" collapsed="false">
      <c r="A234" s="142" t="s">
        <v>110</v>
      </c>
      <c r="B234" s="138" t="s">
        <v>112</v>
      </c>
      <c r="C234" s="138"/>
      <c r="D234" s="138"/>
      <c r="E234" s="138"/>
      <c r="F234" s="138"/>
      <c r="G234" s="138"/>
      <c r="H234" s="138"/>
      <c r="I234" s="138"/>
      <c r="J234" s="59"/>
      <c r="K234" s="59"/>
    </row>
    <row r="235" customFormat="false" ht="32.25" hidden="false" customHeight="true" outlineLevel="0" collapsed="false">
      <c r="A235" s="154" t="s">
        <v>113</v>
      </c>
      <c r="B235" s="154"/>
      <c r="C235" s="154"/>
      <c r="D235" s="154"/>
      <c r="E235" s="154"/>
      <c r="F235" s="154"/>
      <c r="G235" s="154"/>
      <c r="H235" s="154"/>
      <c r="I235" s="154"/>
      <c r="J235" s="154"/>
      <c r="K235" s="154"/>
      <c r="L235" s="154"/>
    </row>
    <row r="236" customFormat="false" ht="6" hidden="false" customHeight="true" outlineLevel="0" collapsed="false">
      <c r="A236" s="7"/>
      <c r="B236" s="7"/>
      <c r="C236" s="7"/>
      <c r="D236" s="7"/>
      <c r="E236" s="7"/>
      <c r="F236" s="7"/>
      <c r="G236" s="7"/>
      <c r="H236" s="7"/>
      <c r="I236" s="7"/>
      <c r="J236" s="7"/>
      <c r="K236" s="7"/>
      <c r="L236" s="7"/>
    </row>
    <row r="237" s="59" customFormat="true" ht="18" hidden="false" customHeight="false" outlineLevel="0" collapsed="false">
      <c r="A237" s="155" t="s">
        <v>37</v>
      </c>
      <c r="B237" s="156" t="s">
        <v>114</v>
      </c>
      <c r="D237" s="157"/>
      <c r="E237" s="157"/>
      <c r="F237" s="157"/>
      <c r="G237" s="156" t="s">
        <v>39</v>
      </c>
      <c r="H237" s="158"/>
      <c r="I237" s="158"/>
      <c r="J237" s="158"/>
      <c r="K237" s="158"/>
      <c r="L237" s="158"/>
    </row>
    <row r="238" s="139" customFormat="true" ht="21.75" hidden="false" customHeight="true" outlineLevel="0" collapsed="false">
      <c r="A238" s="159" t="s">
        <v>115</v>
      </c>
      <c r="B238" s="160" t="s">
        <v>116</v>
      </c>
      <c r="C238" s="160"/>
      <c r="D238" s="160"/>
      <c r="E238" s="160"/>
      <c r="F238" s="160"/>
      <c r="G238" s="161" t="n">
        <v>1.15</v>
      </c>
      <c r="H238" s="162" t="s">
        <v>117</v>
      </c>
      <c r="I238" s="162"/>
      <c r="J238" s="162"/>
      <c r="K238" s="162"/>
      <c r="L238" s="162"/>
    </row>
    <row r="239" s="139" customFormat="true" ht="21.75" hidden="false" customHeight="true" outlineLevel="0" collapsed="false">
      <c r="A239" s="159" t="s">
        <v>118</v>
      </c>
      <c r="B239" s="160" t="s">
        <v>119</v>
      </c>
      <c r="C239" s="160"/>
      <c r="D239" s="160"/>
      <c r="E239" s="160"/>
      <c r="F239" s="160"/>
      <c r="G239" s="161" t="n">
        <v>0.2</v>
      </c>
      <c r="H239" s="163" t="s">
        <v>120</v>
      </c>
      <c r="I239" s="163"/>
      <c r="J239" s="163"/>
      <c r="K239" s="163"/>
      <c r="L239" s="163"/>
    </row>
    <row r="240" s="139" customFormat="true" ht="21.75" hidden="false" customHeight="true" outlineLevel="0" collapsed="false">
      <c r="A240" s="164" t="s">
        <v>121</v>
      </c>
      <c r="B240" s="160" t="s">
        <v>122</v>
      </c>
      <c r="C240" s="160"/>
      <c r="D240" s="160"/>
      <c r="E240" s="160"/>
      <c r="F240" s="160"/>
      <c r="G240" s="165" t="n">
        <v>0.225</v>
      </c>
      <c r="H240" s="162" t="s">
        <v>123</v>
      </c>
      <c r="I240" s="162"/>
      <c r="J240" s="162"/>
      <c r="K240" s="162"/>
      <c r="L240" s="162"/>
    </row>
    <row r="241" s="139" customFormat="true" ht="21.75" hidden="false" customHeight="true" outlineLevel="0" collapsed="false">
      <c r="A241" s="164" t="s">
        <v>124</v>
      </c>
      <c r="B241" s="160" t="s">
        <v>125</v>
      </c>
      <c r="C241" s="160"/>
      <c r="D241" s="160"/>
      <c r="E241" s="160"/>
      <c r="F241" s="160"/>
      <c r="G241" s="161" t="n">
        <v>0.04</v>
      </c>
      <c r="H241" s="163" t="s">
        <v>120</v>
      </c>
      <c r="I241" s="163"/>
      <c r="J241" s="163"/>
      <c r="K241" s="163"/>
      <c r="L241" s="163"/>
    </row>
    <row r="242" s="139" customFormat="true" ht="21.75" hidden="false" customHeight="true" outlineLevel="0" collapsed="false">
      <c r="A242" s="159" t="s">
        <v>126</v>
      </c>
      <c r="B242" s="160" t="s">
        <v>127</v>
      </c>
      <c r="C242" s="160"/>
      <c r="D242" s="160"/>
      <c r="E242" s="160"/>
      <c r="F242" s="160"/>
      <c r="G242" s="161" t="n">
        <v>1.15</v>
      </c>
      <c r="H242" s="163" t="s">
        <v>128</v>
      </c>
      <c r="I242" s="163"/>
      <c r="J242" s="163"/>
      <c r="K242" s="163"/>
      <c r="L242" s="163"/>
    </row>
    <row r="243" s="139" customFormat="true" ht="21.75" hidden="false" customHeight="true" outlineLevel="0" collapsed="false">
      <c r="A243" s="159" t="s">
        <v>129</v>
      </c>
      <c r="B243" s="160" t="s">
        <v>130</v>
      </c>
      <c r="C243" s="160"/>
      <c r="D243" s="160"/>
      <c r="E243" s="160"/>
      <c r="F243" s="160"/>
      <c r="G243" s="161" t="n">
        <v>0.2</v>
      </c>
      <c r="H243" s="163" t="s">
        <v>120</v>
      </c>
      <c r="I243" s="163"/>
      <c r="J243" s="163"/>
      <c r="K243" s="163"/>
      <c r="L243" s="163"/>
    </row>
    <row r="244" s="139" customFormat="true" ht="21.75" hidden="false" customHeight="true" outlineLevel="0" collapsed="false">
      <c r="A244" s="164" t="s">
        <v>131</v>
      </c>
      <c r="B244" s="160" t="s">
        <v>132</v>
      </c>
      <c r="C244" s="160"/>
      <c r="D244" s="160"/>
      <c r="E244" s="160"/>
      <c r="F244" s="160"/>
      <c r="G244" s="165" t="n">
        <v>0.225</v>
      </c>
      <c r="H244" s="163" t="s">
        <v>133</v>
      </c>
      <c r="I244" s="163"/>
      <c r="J244" s="163"/>
      <c r="K244" s="163"/>
      <c r="L244" s="163"/>
    </row>
    <row r="245" s="139" customFormat="true" ht="21.75" hidden="false" customHeight="true" outlineLevel="0" collapsed="false">
      <c r="A245" s="164" t="s">
        <v>134</v>
      </c>
      <c r="B245" s="160" t="s">
        <v>135</v>
      </c>
      <c r="C245" s="160"/>
      <c r="D245" s="160"/>
      <c r="E245" s="160"/>
      <c r="F245" s="160"/>
      <c r="G245" s="161" t="n">
        <v>0.04</v>
      </c>
      <c r="H245" s="163" t="s">
        <v>120</v>
      </c>
      <c r="I245" s="163"/>
      <c r="J245" s="163"/>
      <c r="K245" s="163"/>
      <c r="L245" s="163"/>
    </row>
    <row r="246" s="139" customFormat="true" ht="21.75" hidden="false" customHeight="true" outlineLevel="0" collapsed="false">
      <c r="A246" s="159" t="s">
        <v>136</v>
      </c>
      <c r="B246" s="160" t="s">
        <v>137</v>
      </c>
      <c r="C246" s="160"/>
      <c r="D246" s="160"/>
      <c r="E246" s="160"/>
      <c r="F246" s="160"/>
      <c r="G246" s="161" t="n">
        <v>1.15</v>
      </c>
      <c r="H246" s="163" t="s">
        <v>138</v>
      </c>
      <c r="I246" s="163"/>
      <c r="J246" s="163"/>
      <c r="K246" s="163"/>
      <c r="L246" s="163"/>
    </row>
    <row r="247" s="139" customFormat="true" ht="21.75" hidden="false" customHeight="true" outlineLevel="0" collapsed="false">
      <c r="A247" s="159" t="s">
        <v>139</v>
      </c>
      <c r="B247" s="160" t="s">
        <v>140</v>
      </c>
      <c r="C247" s="160"/>
      <c r="D247" s="160"/>
      <c r="E247" s="160"/>
      <c r="F247" s="160"/>
      <c r="G247" s="161" t="n">
        <v>0.2</v>
      </c>
      <c r="H247" s="163" t="s">
        <v>120</v>
      </c>
      <c r="I247" s="163"/>
      <c r="J247" s="163"/>
      <c r="K247" s="163"/>
      <c r="L247" s="163"/>
    </row>
    <row r="248" s="139" customFormat="true" ht="21.75" hidden="false" customHeight="true" outlineLevel="0" collapsed="false">
      <c r="A248" s="164" t="s">
        <v>141</v>
      </c>
      <c r="B248" s="160" t="s">
        <v>142</v>
      </c>
      <c r="C248" s="160"/>
      <c r="D248" s="160"/>
      <c r="E248" s="160"/>
      <c r="F248" s="160"/>
      <c r="G248" s="166" t="n">
        <v>0.225</v>
      </c>
      <c r="H248" s="163" t="s">
        <v>133</v>
      </c>
      <c r="I248" s="163"/>
      <c r="J248" s="163"/>
      <c r="K248" s="163"/>
      <c r="L248" s="163"/>
    </row>
    <row r="249" s="139" customFormat="true" ht="21.75" hidden="false" customHeight="true" outlineLevel="0" collapsed="false">
      <c r="A249" s="164" t="s">
        <v>143</v>
      </c>
      <c r="B249" s="160" t="s">
        <v>144</v>
      </c>
      <c r="C249" s="160"/>
      <c r="D249" s="160"/>
      <c r="E249" s="160"/>
      <c r="F249" s="160"/>
      <c r="G249" s="167" t="n">
        <v>0.04</v>
      </c>
      <c r="H249" s="163" t="s">
        <v>120</v>
      </c>
      <c r="I249" s="163"/>
      <c r="J249" s="163"/>
      <c r="K249" s="163"/>
      <c r="L249" s="163"/>
    </row>
    <row r="250" s="139" customFormat="true" ht="21.75" hidden="false" customHeight="true" outlineLevel="0" collapsed="false">
      <c r="A250" s="159" t="s">
        <v>145</v>
      </c>
      <c r="B250" s="160" t="s">
        <v>146</v>
      </c>
      <c r="C250" s="160"/>
      <c r="D250" s="160"/>
      <c r="E250" s="160"/>
      <c r="F250" s="160"/>
      <c r="G250" s="165" t="n">
        <v>0.475</v>
      </c>
      <c r="H250" s="163" t="s">
        <v>147</v>
      </c>
      <c r="I250" s="163"/>
      <c r="J250" s="163"/>
      <c r="K250" s="163"/>
      <c r="L250" s="163"/>
    </row>
    <row r="251" s="139" customFormat="true" ht="21.75" hidden="false" customHeight="true" outlineLevel="0" collapsed="false">
      <c r="A251" s="159" t="s">
        <v>148</v>
      </c>
      <c r="B251" s="160" t="s">
        <v>149</v>
      </c>
      <c r="C251" s="160"/>
      <c r="D251" s="160"/>
      <c r="E251" s="160"/>
      <c r="F251" s="160"/>
      <c r="G251" s="161" t="n">
        <v>0.2</v>
      </c>
      <c r="H251" s="163" t="s">
        <v>120</v>
      </c>
      <c r="I251" s="163"/>
      <c r="J251" s="163"/>
      <c r="K251" s="163"/>
      <c r="L251" s="163"/>
    </row>
    <row r="252" s="139" customFormat="true" ht="21.75" hidden="false" customHeight="true" outlineLevel="0" collapsed="false">
      <c r="A252" s="164" t="s">
        <v>150</v>
      </c>
      <c r="B252" s="160" t="s">
        <v>151</v>
      </c>
      <c r="C252" s="160"/>
      <c r="D252" s="160"/>
      <c r="E252" s="160"/>
      <c r="F252" s="160"/>
      <c r="G252" s="168" t="n">
        <v>0.1125</v>
      </c>
      <c r="H252" s="163" t="s">
        <v>147</v>
      </c>
      <c r="I252" s="163"/>
      <c r="J252" s="163"/>
      <c r="K252" s="163"/>
      <c r="L252" s="163"/>
    </row>
    <row r="253" s="139" customFormat="true" ht="21.75" hidden="false" customHeight="true" outlineLevel="0" collapsed="false">
      <c r="A253" s="164" t="s">
        <v>152</v>
      </c>
      <c r="B253" s="160" t="s">
        <v>153</v>
      </c>
      <c r="C253" s="160"/>
      <c r="D253" s="160"/>
      <c r="E253" s="160"/>
      <c r="F253" s="160"/>
      <c r="G253" s="167" t="n">
        <v>0.04</v>
      </c>
      <c r="H253" s="163" t="s">
        <v>120</v>
      </c>
      <c r="I253" s="163"/>
      <c r="J253" s="163"/>
      <c r="K253" s="163"/>
      <c r="L253" s="163"/>
    </row>
    <row r="254" s="139" customFormat="true" ht="21.75" hidden="false" customHeight="true" outlineLevel="0" collapsed="false">
      <c r="A254" s="159" t="s">
        <v>154</v>
      </c>
      <c r="B254" s="160" t="s">
        <v>155</v>
      </c>
      <c r="C254" s="160"/>
      <c r="D254" s="160"/>
      <c r="E254" s="160"/>
      <c r="F254" s="160"/>
      <c r="G254" s="165" t="n">
        <v>0.038</v>
      </c>
      <c r="H254" s="163" t="s">
        <v>156</v>
      </c>
      <c r="I254" s="163"/>
      <c r="J254" s="163"/>
      <c r="K254" s="163"/>
      <c r="L254" s="163"/>
    </row>
    <row r="255" s="139" customFormat="true" ht="21.75" hidden="false" customHeight="true" outlineLevel="0" collapsed="false">
      <c r="A255" s="159" t="s">
        <v>157</v>
      </c>
      <c r="B255" s="160" t="s">
        <v>158</v>
      </c>
      <c r="C255" s="160"/>
      <c r="D255" s="160"/>
      <c r="E255" s="160"/>
      <c r="F255" s="160"/>
      <c r="G255" s="161" t="n">
        <v>0.2</v>
      </c>
      <c r="H255" s="163" t="s">
        <v>120</v>
      </c>
      <c r="I255" s="163"/>
      <c r="J255" s="163"/>
      <c r="K255" s="163"/>
      <c r="L255" s="163"/>
    </row>
    <row r="256" s="139" customFormat="true" ht="21.75" hidden="false" customHeight="true" outlineLevel="0" collapsed="false">
      <c r="A256" s="164" t="s">
        <v>159</v>
      </c>
      <c r="B256" s="160" t="s">
        <v>160</v>
      </c>
      <c r="C256" s="160"/>
      <c r="D256" s="160"/>
      <c r="E256" s="160"/>
      <c r="F256" s="160"/>
      <c r="G256" s="167" t="n">
        <v>0.01</v>
      </c>
      <c r="H256" s="163" t="s">
        <v>156</v>
      </c>
      <c r="I256" s="163"/>
      <c r="J256" s="163"/>
      <c r="K256" s="163"/>
      <c r="L256" s="163"/>
    </row>
    <row r="257" s="139" customFormat="true" ht="21.75" hidden="false" customHeight="true" outlineLevel="0" collapsed="false">
      <c r="A257" s="164" t="s">
        <v>161</v>
      </c>
      <c r="B257" s="160" t="s">
        <v>162</v>
      </c>
      <c r="C257" s="160"/>
      <c r="D257" s="160"/>
      <c r="E257" s="160"/>
      <c r="F257" s="160"/>
      <c r="G257" s="167" t="n">
        <v>0.04</v>
      </c>
      <c r="H257" s="163" t="s">
        <v>120</v>
      </c>
      <c r="I257" s="163"/>
      <c r="J257" s="163"/>
      <c r="K257" s="163"/>
      <c r="L257" s="163"/>
    </row>
    <row r="258" s="139" customFormat="true" ht="21.75" hidden="false" customHeight="true" outlineLevel="0" collapsed="false">
      <c r="A258" s="169" t="s">
        <v>163</v>
      </c>
      <c r="B258" s="170" t="s">
        <v>164</v>
      </c>
      <c r="C258" s="170"/>
      <c r="D258" s="170"/>
      <c r="E258" s="170"/>
      <c r="F258" s="170"/>
      <c r="G258" s="171" t="n">
        <v>0.2</v>
      </c>
      <c r="H258" s="172" t="s">
        <v>120</v>
      </c>
      <c r="I258" s="172"/>
      <c r="J258" s="172"/>
      <c r="K258" s="172"/>
      <c r="L258" s="172"/>
    </row>
    <row r="259" s="139" customFormat="true" ht="21.75" hidden="false" customHeight="true" outlineLevel="0" collapsed="false">
      <c r="A259" s="173" t="s">
        <v>165</v>
      </c>
      <c r="B259" s="170" t="s">
        <v>166</v>
      </c>
      <c r="C259" s="170"/>
      <c r="D259" s="170"/>
      <c r="E259" s="170"/>
      <c r="F259" s="170"/>
      <c r="G259" s="174" t="n">
        <v>0.04</v>
      </c>
      <c r="H259" s="172" t="s">
        <v>120</v>
      </c>
      <c r="I259" s="172"/>
      <c r="J259" s="172"/>
      <c r="K259" s="172"/>
      <c r="L259" s="172"/>
    </row>
    <row r="260" s="139" customFormat="true" ht="21.75" hidden="false" customHeight="true" outlineLevel="0" collapsed="false">
      <c r="A260" s="173" t="s">
        <v>167</v>
      </c>
      <c r="B260" s="170" t="s">
        <v>168</v>
      </c>
      <c r="C260" s="170"/>
      <c r="D260" s="170"/>
      <c r="E260" s="170"/>
      <c r="F260" s="170"/>
      <c r="G260" s="174" t="n">
        <f aca="false">0.1</f>
        <v>0.1</v>
      </c>
      <c r="H260" s="175" t="s">
        <v>120</v>
      </c>
      <c r="I260" s="175"/>
      <c r="J260" s="175"/>
      <c r="K260" s="175"/>
      <c r="L260" s="172"/>
    </row>
    <row r="261" s="139" customFormat="true" ht="21.75" hidden="false" customHeight="true" outlineLevel="0" collapsed="false">
      <c r="A261" s="159" t="s">
        <v>169</v>
      </c>
      <c r="B261" s="160" t="s">
        <v>170</v>
      </c>
      <c r="C261" s="160"/>
      <c r="D261" s="160"/>
      <c r="E261" s="160"/>
      <c r="F261" s="160"/>
      <c r="G261" s="161" t="n">
        <v>0.38</v>
      </c>
      <c r="H261" s="163" t="s">
        <v>171</v>
      </c>
      <c r="I261" s="163"/>
      <c r="J261" s="163"/>
      <c r="K261" s="163"/>
      <c r="L261" s="163"/>
    </row>
    <row r="262" s="139" customFormat="true" ht="21.75" hidden="false" customHeight="true" outlineLevel="0" collapsed="false">
      <c r="A262" s="159" t="s">
        <v>172</v>
      </c>
      <c r="B262" s="160" t="s">
        <v>173</v>
      </c>
      <c r="C262" s="160"/>
      <c r="D262" s="160"/>
      <c r="E262" s="160"/>
      <c r="F262" s="160"/>
      <c r="G262" s="167" t="n">
        <v>0.09</v>
      </c>
      <c r="H262" s="163" t="s">
        <v>171</v>
      </c>
      <c r="I262" s="163"/>
      <c r="J262" s="163"/>
      <c r="K262" s="163"/>
      <c r="L262" s="163"/>
    </row>
    <row r="263" s="139" customFormat="true" ht="21.75" hidden="false" customHeight="true" outlineLevel="0" collapsed="false">
      <c r="A263" s="164" t="s">
        <v>174</v>
      </c>
      <c r="B263" s="160" t="s">
        <v>175</v>
      </c>
      <c r="C263" s="160"/>
      <c r="D263" s="160"/>
      <c r="E263" s="160"/>
      <c r="F263" s="160"/>
      <c r="G263" s="176" t="n">
        <v>0.6175</v>
      </c>
      <c r="H263" s="163" t="s">
        <v>171</v>
      </c>
      <c r="I263" s="163"/>
      <c r="J263" s="163"/>
      <c r="K263" s="163"/>
      <c r="L263" s="163"/>
    </row>
    <row r="264" s="139" customFormat="true" ht="21.75" hidden="false" customHeight="true" outlineLevel="0" collapsed="false">
      <c r="A264" s="177" t="s">
        <v>176</v>
      </c>
      <c r="B264" s="160" t="s">
        <v>177</v>
      </c>
      <c r="C264" s="160"/>
      <c r="D264" s="160"/>
      <c r="E264" s="160"/>
      <c r="F264" s="160"/>
      <c r="G264" s="168" t="n">
        <v>0.1425</v>
      </c>
      <c r="H264" s="163" t="s">
        <v>171</v>
      </c>
      <c r="I264" s="163"/>
      <c r="J264" s="163"/>
      <c r="K264" s="163"/>
      <c r="L264" s="163"/>
    </row>
    <row r="265" s="139" customFormat="true" ht="21.75" hidden="false" customHeight="true" outlineLevel="0" collapsed="false">
      <c r="A265" s="159" t="s">
        <v>178</v>
      </c>
      <c r="B265" s="160" t="s">
        <v>179</v>
      </c>
      <c r="C265" s="160"/>
      <c r="D265" s="160"/>
      <c r="E265" s="160"/>
      <c r="F265" s="160"/>
      <c r="G265" s="161" t="n">
        <v>0.76</v>
      </c>
      <c r="H265" s="163" t="s">
        <v>171</v>
      </c>
      <c r="I265" s="163"/>
      <c r="J265" s="163"/>
      <c r="K265" s="163"/>
      <c r="L265" s="163"/>
    </row>
    <row r="266" s="139" customFormat="true" ht="21.75" hidden="false" customHeight="true" outlineLevel="0" collapsed="false">
      <c r="A266" s="164" t="s">
        <v>180</v>
      </c>
      <c r="B266" s="160" t="s">
        <v>181</v>
      </c>
      <c r="C266" s="160"/>
      <c r="D266" s="160"/>
      <c r="E266" s="160"/>
      <c r="F266" s="160"/>
      <c r="G266" s="167" t="n">
        <v>0.18</v>
      </c>
      <c r="H266" s="163" t="s">
        <v>171</v>
      </c>
      <c r="I266" s="163"/>
      <c r="J266" s="163"/>
      <c r="K266" s="163"/>
      <c r="L266" s="163"/>
    </row>
    <row r="267" s="139" customFormat="true" ht="21.75" hidden="false" customHeight="true" outlineLevel="0" collapsed="false">
      <c r="A267" s="164" t="s">
        <v>182</v>
      </c>
      <c r="B267" s="178" t="s">
        <v>183</v>
      </c>
      <c r="C267" s="178"/>
      <c r="D267" s="178"/>
      <c r="E267" s="178"/>
      <c r="F267" s="178"/>
      <c r="G267" s="179" t="n">
        <v>1.045</v>
      </c>
      <c r="H267" s="180" t="s">
        <v>184</v>
      </c>
      <c r="I267" s="180"/>
      <c r="J267" s="180"/>
      <c r="K267" s="180"/>
      <c r="L267" s="180"/>
    </row>
    <row r="268" s="139" customFormat="true" ht="21.75" hidden="false" customHeight="true" outlineLevel="0" collapsed="false">
      <c r="A268" s="164" t="s">
        <v>185</v>
      </c>
      <c r="B268" s="160" t="s">
        <v>186</v>
      </c>
      <c r="C268" s="160"/>
      <c r="D268" s="160"/>
      <c r="E268" s="160"/>
      <c r="F268" s="160"/>
      <c r="G268" s="161" t="n">
        <v>0.2</v>
      </c>
      <c r="H268" s="163" t="s">
        <v>120</v>
      </c>
      <c r="I268" s="163"/>
      <c r="J268" s="163"/>
      <c r="K268" s="163"/>
      <c r="L268" s="163"/>
    </row>
    <row r="269" s="139" customFormat="true" ht="21.75" hidden="false" customHeight="true" outlineLevel="0" collapsed="false">
      <c r="A269" s="164" t="s">
        <v>187</v>
      </c>
      <c r="B269" s="160" t="s">
        <v>188</v>
      </c>
      <c r="C269" s="160"/>
      <c r="D269" s="160"/>
      <c r="E269" s="160"/>
      <c r="F269" s="160"/>
      <c r="G269" s="168" t="n">
        <v>0.2475</v>
      </c>
      <c r="H269" s="163" t="s">
        <v>184</v>
      </c>
      <c r="I269" s="163"/>
      <c r="J269" s="163"/>
      <c r="K269" s="163"/>
      <c r="L269" s="163"/>
    </row>
    <row r="270" s="139" customFormat="true" ht="21.75" hidden="false" customHeight="true" outlineLevel="0" collapsed="false">
      <c r="A270" s="164" t="s">
        <v>189</v>
      </c>
      <c r="B270" s="160" t="s">
        <v>190</v>
      </c>
      <c r="C270" s="160"/>
      <c r="D270" s="160"/>
      <c r="E270" s="160"/>
      <c r="F270" s="160"/>
      <c r="G270" s="167" t="n">
        <v>0.04</v>
      </c>
      <c r="H270" s="163" t="s">
        <v>120</v>
      </c>
      <c r="I270" s="163"/>
      <c r="J270" s="163"/>
      <c r="K270" s="163"/>
      <c r="L270" s="163"/>
    </row>
    <row r="271" s="139" customFormat="true" ht="21.75" hidden="false" customHeight="true" outlineLevel="0" collapsed="false">
      <c r="A271" s="159" t="s">
        <v>191</v>
      </c>
      <c r="B271" s="160" t="s">
        <v>192</v>
      </c>
      <c r="C271" s="160"/>
      <c r="D271" s="160"/>
      <c r="E271" s="160"/>
      <c r="F271" s="160"/>
      <c r="G271" s="165" t="n">
        <v>0.038</v>
      </c>
      <c r="H271" s="163" t="s">
        <v>193</v>
      </c>
      <c r="I271" s="163"/>
      <c r="J271" s="163"/>
      <c r="K271" s="163"/>
      <c r="L271" s="163"/>
    </row>
    <row r="272" s="139" customFormat="true" ht="21.75" hidden="false" customHeight="true" outlineLevel="0" collapsed="false">
      <c r="A272" s="159" t="s">
        <v>194</v>
      </c>
      <c r="B272" s="160" t="s">
        <v>195</v>
      </c>
      <c r="C272" s="160"/>
      <c r="D272" s="160"/>
      <c r="E272" s="160"/>
      <c r="F272" s="160"/>
      <c r="G272" s="161" t="n">
        <v>0.2</v>
      </c>
      <c r="H272" s="163" t="s">
        <v>120</v>
      </c>
      <c r="I272" s="163"/>
      <c r="J272" s="163"/>
      <c r="K272" s="163"/>
      <c r="L272" s="163"/>
    </row>
    <row r="273" s="139" customFormat="true" ht="21.75" hidden="false" customHeight="true" outlineLevel="0" collapsed="false">
      <c r="A273" s="159" t="s">
        <v>196</v>
      </c>
      <c r="B273" s="160" t="s">
        <v>197</v>
      </c>
      <c r="C273" s="160"/>
      <c r="D273" s="160"/>
      <c r="E273" s="160"/>
      <c r="F273" s="160"/>
      <c r="G273" s="165" t="n">
        <v>0.115</v>
      </c>
      <c r="H273" s="163" t="s">
        <v>198</v>
      </c>
      <c r="I273" s="163"/>
      <c r="J273" s="163"/>
      <c r="K273" s="163"/>
      <c r="L273" s="163"/>
    </row>
    <row r="274" s="139" customFormat="true" ht="21.75" hidden="false" customHeight="true" outlineLevel="0" collapsed="false">
      <c r="A274" s="159" t="s">
        <v>199</v>
      </c>
      <c r="B274" s="160" t="s">
        <v>200</v>
      </c>
      <c r="C274" s="160"/>
      <c r="D274" s="160"/>
      <c r="E274" s="160"/>
      <c r="F274" s="160"/>
      <c r="G274" s="161" t="n">
        <v>0.2</v>
      </c>
      <c r="H274" s="163" t="s">
        <v>120</v>
      </c>
      <c r="I274" s="163"/>
      <c r="J274" s="163"/>
      <c r="K274" s="163"/>
      <c r="L274" s="163"/>
    </row>
    <row r="275" s="139" customFormat="true" ht="21.75" hidden="false" customHeight="true" outlineLevel="0" collapsed="false">
      <c r="A275" s="164" t="s">
        <v>201</v>
      </c>
      <c r="B275" s="160" t="s">
        <v>202</v>
      </c>
      <c r="C275" s="160"/>
      <c r="D275" s="160"/>
      <c r="E275" s="160"/>
      <c r="F275" s="160"/>
      <c r="G275" s="166" t="n">
        <v>0.015</v>
      </c>
      <c r="H275" s="163" t="s">
        <v>193</v>
      </c>
      <c r="I275" s="163"/>
      <c r="J275" s="163"/>
      <c r="K275" s="163"/>
      <c r="L275" s="163"/>
    </row>
    <row r="276" s="139" customFormat="true" ht="21.75" hidden="false" customHeight="true" outlineLevel="0" collapsed="false">
      <c r="A276" s="164" t="s">
        <v>203</v>
      </c>
      <c r="B276" s="160" t="s">
        <v>204</v>
      </c>
      <c r="C276" s="160"/>
      <c r="D276" s="160"/>
      <c r="E276" s="160"/>
      <c r="F276" s="160"/>
      <c r="G276" s="167" t="n">
        <v>0.04</v>
      </c>
      <c r="H276" s="163" t="s">
        <v>120</v>
      </c>
      <c r="I276" s="163"/>
      <c r="J276" s="163"/>
      <c r="K276" s="163"/>
      <c r="L276" s="163"/>
    </row>
    <row r="277" s="139" customFormat="true" ht="21.75" hidden="false" customHeight="true" outlineLevel="0" collapsed="false">
      <c r="A277" s="164" t="s">
        <v>205</v>
      </c>
      <c r="B277" s="160" t="s">
        <v>206</v>
      </c>
      <c r="C277" s="160"/>
      <c r="D277" s="160"/>
      <c r="E277" s="160"/>
      <c r="F277" s="160"/>
      <c r="G277" s="166" t="n">
        <v>0.045</v>
      </c>
      <c r="H277" s="163" t="s">
        <v>198</v>
      </c>
      <c r="I277" s="163"/>
      <c r="J277" s="163"/>
      <c r="K277" s="163"/>
      <c r="L277" s="163"/>
    </row>
    <row r="278" s="139" customFormat="true" ht="21.75" hidden="false" customHeight="true" outlineLevel="0" collapsed="false">
      <c r="A278" s="164" t="s">
        <v>207</v>
      </c>
      <c r="B278" s="160" t="s">
        <v>208</v>
      </c>
      <c r="C278" s="160"/>
      <c r="D278" s="160"/>
      <c r="E278" s="160"/>
      <c r="F278" s="160"/>
      <c r="G278" s="167" t="n">
        <v>0.04</v>
      </c>
      <c r="H278" s="163" t="s">
        <v>120</v>
      </c>
      <c r="I278" s="163"/>
      <c r="J278" s="163"/>
      <c r="K278" s="163"/>
      <c r="L278" s="163"/>
    </row>
    <row r="279" s="139" customFormat="true" ht="21.75" hidden="false" customHeight="true" outlineLevel="0" collapsed="false">
      <c r="A279" s="164" t="s">
        <v>209</v>
      </c>
      <c r="B279" s="160" t="s">
        <v>210</v>
      </c>
      <c r="C279" s="160"/>
      <c r="D279" s="160"/>
      <c r="E279" s="160"/>
      <c r="F279" s="160"/>
      <c r="G279" s="166" t="n">
        <v>0.045</v>
      </c>
      <c r="H279" s="163" t="s">
        <v>211</v>
      </c>
      <c r="I279" s="163"/>
      <c r="J279" s="163"/>
      <c r="K279" s="163"/>
      <c r="L279" s="163"/>
    </row>
    <row r="280" s="139" customFormat="true" ht="21.75" hidden="false" customHeight="true" outlineLevel="0" collapsed="false">
      <c r="A280" s="164" t="s">
        <v>212</v>
      </c>
      <c r="B280" s="160" t="s">
        <v>213</v>
      </c>
      <c r="C280" s="160"/>
      <c r="D280" s="160"/>
      <c r="E280" s="160"/>
      <c r="F280" s="160"/>
      <c r="G280" s="167" t="n">
        <v>0.04</v>
      </c>
      <c r="H280" s="163" t="s">
        <v>120</v>
      </c>
      <c r="I280" s="163"/>
      <c r="J280" s="163"/>
      <c r="K280" s="163"/>
      <c r="L280" s="163"/>
    </row>
    <row r="281" s="139" customFormat="true" ht="21.75" hidden="false" customHeight="true" outlineLevel="0" collapsed="false">
      <c r="A281" s="164" t="s">
        <v>214</v>
      </c>
      <c r="B281" s="160" t="s">
        <v>215</v>
      </c>
      <c r="C281" s="160"/>
      <c r="D281" s="160"/>
      <c r="E281" s="160"/>
      <c r="F281" s="160"/>
      <c r="G281" s="167" t="n">
        <v>0.09</v>
      </c>
      <c r="H281" s="163" t="s">
        <v>198</v>
      </c>
      <c r="I281" s="163"/>
      <c r="J281" s="163"/>
      <c r="K281" s="163"/>
      <c r="L281" s="163"/>
    </row>
    <row r="282" s="139" customFormat="true" ht="21.75" hidden="false" customHeight="true" outlineLevel="0" collapsed="false">
      <c r="A282" s="164" t="s">
        <v>216</v>
      </c>
      <c r="B282" s="160" t="s">
        <v>217</v>
      </c>
      <c r="C282" s="160"/>
      <c r="D282" s="160"/>
      <c r="E282" s="160"/>
      <c r="F282" s="160"/>
      <c r="G282" s="167" t="n">
        <v>0.04</v>
      </c>
      <c r="H282" s="163" t="s">
        <v>120</v>
      </c>
      <c r="I282" s="163"/>
      <c r="J282" s="163"/>
      <c r="K282" s="163"/>
      <c r="L282" s="163"/>
    </row>
    <row r="283" s="139" customFormat="true" ht="21.75" hidden="false" customHeight="true" outlineLevel="0" collapsed="false">
      <c r="A283" s="177" t="s">
        <v>218</v>
      </c>
      <c r="B283" s="178" t="s">
        <v>219</v>
      </c>
      <c r="C283" s="178"/>
      <c r="D283" s="178"/>
      <c r="E283" s="178"/>
      <c r="F283" s="178"/>
      <c r="G283" s="181" t="n">
        <v>0.0231</v>
      </c>
      <c r="H283" s="182" t="s">
        <v>220</v>
      </c>
      <c r="I283" s="182"/>
      <c r="J283" s="182"/>
      <c r="K283" s="182"/>
      <c r="L283" s="183"/>
    </row>
    <row r="284" s="139" customFormat="true" ht="21.75" hidden="false" customHeight="true" outlineLevel="0" collapsed="false">
      <c r="A284" s="159" t="s">
        <v>221</v>
      </c>
      <c r="B284" s="160" t="s">
        <v>222</v>
      </c>
      <c r="C284" s="160"/>
      <c r="D284" s="160"/>
      <c r="E284" s="160"/>
      <c r="F284" s="160"/>
      <c r="G284" s="184" t="n">
        <v>0.2</v>
      </c>
      <c r="H284" s="163" t="s">
        <v>120</v>
      </c>
      <c r="I284" s="163"/>
      <c r="J284" s="163"/>
      <c r="K284" s="163"/>
      <c r="L284" s="163"/>
    </row>
    <row r="285" s="139" customFormat="true" ht="21.75" hidden="false" customHeight="true" outlineLevel="0" collapsed="false">
      <c r="A285" s="185" t="s">
        <v>223</v>
      </c>
      <c r="B285" s="178" t="s">
        <v>224</v>
      </c>
      <c r="C285" s="178"/>
      <c r="D285" s="178"/>
      <c r="E285" s="178"/>
      <c r="F285" s="178"/>
      <c r="G285" s="181" t="n">
        <v>0.0231</v>
      </c>
      <c r="H285" s="182" t="s">
        <v>220</v>
      </c>
      <c r="I285" s="182"/>
      <c r="J285" s="182"/>
      <c r="K285" s="182"/>
      <c r="L285" s="183"/>
    </row>
    <row r="286" s="139" customFormat="true" ht="21.75" hidden="false" customHeight="true" outlineLevel="0" collapsed="false">
      <c r="A286" s="164" t="s">
        <v>225</v>
      </c>
      <c r="B286" s="160" t="s">
        <v>226</v>
      </c>
      <c r="C286" s="160"/>
      <c r="D286" s="160"/>
      <c r="E286" s="160"/>
      <c r="F286" s="160"/>
      <c r="G286" s="186" t="n">
        <v>0.04</v>
      </c>
      <c r="H286" s="163" t="s">
        <v>120</v>
      </c>
      <c r="I286" s="163"/>
      <c r="J286" s="163"/>
      <c r="K286" s="163"/>
      <c r="L286" s="163"/>
    </row>
    <row r="287" s="139" customFormat="true" ht="21.75" hidden="false" customHeight="true" outlineLevel="0" collapsed="false">
      <c r="A287" s="159" t="s">
        <v>227</v>
      </c>
      <c r="B287" s="160" t="s">
        <v>228</v>
      </c>
      <c r="C287" s="160"/>
      <c r="D287" s="160"/>
      <c r="E287" s="160"/>
      <c r="F287" s="160"/>
      <c r="G287" s="161" t="n">
        <v>0.71</v>
      </c>
      <c r="H287" s="163" t="s">
        <v>229</v>
      </c>
      <c r="I287" s="163"/>
      <c r="J287" s="163"/>
      <c r="K287" s="163"/>
      <c r="L287" s="163"/>
    </row>
    <row r="288" s="139" customFormat="true" ht="21.75" hidden="false" customHeight="true" outlineLevel="0" collapsed="false">
      <c r="A288" s="164" t="s">
        <v>230</v>
      </c>
      <c r="B288" s="160" t="s">
        <v>231</v>
      </c>
      <c r="C288" s="160"/>
      <c r="D288" s="160"/>
      <c r="E288" s="160"/>
      <c r="F288" s="160"/>
      <c r="G288" s="166" t="n">
        <v>0.135</v>
      </c>
      <c r="H288" s="163" t="s">
        <v>229</v>
      </c>
      <c r="I288" s="163"/>
      <c r="J288" s="163"/>
      <c r="K288" s="163"/>
      <c r="L288" s="163"/>
    </row>
    <row r="289" customFormat="false" ht="60" hidden="false" customHeight="true" outlineLevel="0" collapsed="false">
      <c r="A289" s="187" t="s">
        <v>232</v>
      </c>
      <c r="B289" s="187"/>
      <c r="C289" s="187"/>
      <c r="D289" s="187"/>
      <c r="E289" s="187"/>
      <c r="F289" s="187"/>
      <c r="G289" s="187"/>
      <c r="H289" s="187"/>
      <c r="I289" s="187"/>
      <c r="J289" s="187"/>
      <c r="K289" s="187"/>
    </row>
    <row r="290" s="59" customFormat="true" ht="20.25" hidden="false" customHeight="true" outlineLevel="0" collapsed="false">
      <c r="A290" s="188" t="s">
        <v>233</v>
      </c>
      <c r="B290" s="188"/>
      <c r="C290" s="188"/>
      <c r="D290" s="188"/>
      <c r="E290" s="188"/>
      <c r="F290" s="188"/>
      <c r="G290" s="188"/>
      <c r="H290" s="188"/>
      <c r="I290" s="188"/>
      <c r="J290" s="188"/>
      <c r="K290" s="188"/>
      <c r="L290" s="188"/>
    </row>
    <row r="291" s="59" customFormat="true" ht="27" hidden="false" customHeight="true" outlineLevel="0" collapsed="false">
      <c r="B291" s="189" t="s">
        <v>234</v>
      </c>
      <c r="C291" s="189"/>
      <c r="D291" s="189"/>
      <c r="E291" s="189"/>
      <c r="F291" s="189"/>
      <c r="G291" s="189"/>
      <c r="H291" s="189"/>
      <c r="I291" s="189"/>
      <c r="J291" s="189"/>
      <c r="K291" s="189"/>
      <c r="L291" s="190"/>
      <c r="M291" s="190"/>
    </row>
    <row r="292" s="59" customFormat="true" ht="21" hidden="false" customHeight="true" outlineLevel="0" collapsed="false">
      <c r="A292" s="157"/>
      <c r="D292" s="59" t="s">
        <v>235</v>
      </c>
      <c r="F292" s="59" t="s">
        <v>236</v>
      </c>
      <c r="I292" s="59" t="s">
        <v>237</v>
      </c>
      <c r="L292" s="157"/>
    </row>
    <row r="293" s="59" customFormat="true" ht="21" hidden="false" customHeight="true" outlineLevel="0" collapsed="false">
      <c r="D293" s="59" t="s">
        <v>238</v>
      </c>
      <c r="F293" s="59" t="s">
        <v>239</v>
      </c>
      <c r="I293" s="59" t="s">
        <v>240</v>
      </c>
    </row>
    <row r="294" s="59" customFormat="true" ht="21" hidden="false" customHeight="true" outlineLevel="0" collapsed="false">
      <c r="D294" s="59" t="s">
        <v>241</v>
      </c>
      <c r="F294" s="59" t="s">
        <v>242</v>
      </c>
      <c r="I294" s="59" t="s">
        <v>243</v>
      </c>
    </row>
    <row r="295" s="59" customFormat="true" ht="21" hidden="false" customHeight="true" outlineLevel="0" collapsed="false">
      <c r="D295" s="59" t="s">
        <v>244</v>
      </c>
      <c r="F295" s="59" t="s">
        <v>245</v>
      </c>
      <c r="I295" s="59" t="s">
        <v>246</v>
      </c>
    </row>
    <row r="296" s="59" customFormat="true" ht="21" hidden="false" customHeight="true" outlineLevel="0" collapsed="false">
      <c r="D296" s="59" t="s">
        <v>247</v>
      </c>
      <c r="F296" s="59" t="s">
        <v>248</v>
      </c>
      <c r="I296" s="59" t="s">
        <v>249</v>
      </c>
    </row>
    <row r="297" s="59" customFormat="true" ht="21" hidden="false" customHeight="true" outlineLevel="0" collapsed="false">
      <c r="D297" s="59" t="s">
        <v>250</v>
      </c>
      <c r="F297" s="59" t="s">
        <v>251</v>
      </c>
      <c r="I297" s="59" t="s">
        <v>252</v>
      </c>
    </row>
    <row r="298" s="59" customFormat="true" ht="21" hidden="false" customHeight="true" outlineLevel="0" collapsed="false">
      <c r="D298" s="59" t="s">
        <v>253</v>
      </c>
      <c r="F298" s="59" t="s">
        <v>254</v>
      </c>
      <c r="I298" s="59" t="s">
        <v>255</v>
      </c>
    </row>
    <row r="299" s="59" customFormat="true" ht="21" hidden="false" customHeight="true" outlineLevel="0" collapsed="false">
      <c r="D299" s="59" t="s">
        <v>256</v>
      </c>
      <c r="F299" s="59" t="s">
        <v>257</v>
      </c>
      <c r="I299" s="59" t="s">
        <v>258</v>
      </c>
    </row>
    <row r="300" s="59" customFormat="true" ht="21" hidden="false" customHeight="true" outlineLevel="0" collapsed="false">
      <c r="D300" s="59" t="s">
        <v>259</v>
      </c>
      <c r="F300" s="59" t="s">
        <v>260</v>
      </c>
      <c r="I300" s="59" t="s">
        <v>261</v>
      </c>
    </row>
    <row r="301" s="59" customFormat="true" ht="21" hidden="false" customHeight="true" outlineLevel="0" collapsed="false">
      <c r="D301" s="59" t="s">
        <v>262</v>
      </c>
      <c r="F301" s="59" t="s">
        <v>263</v>
      </c>
      <c r="I301" s="59" t="s">
        <v>264</v>
      </c>
    </row>
    <row r="302" s="59" customFormat="true" ht="21" hidden="false" customHeight="true" outlineLevel="0" collapsed="false">
      <c r="D302" s="59" t="s">
        <v>265</v>
      </c>
      <c r="F302" s="59" t="s">
        <v>266</v>
      </c>
      <c r="I302" s="59" t="s">
        <v>267</v>
      </c>
    </row>
    <row r="303" s="59" customFormat="true" ht="21" hidden="false" customHeight="true" outlineLevel="0" collapsed="false">
      <c r="D303" s="59" t="s">
        <v>268</v>
      </c>
      <c r="F303" s="59" t="s">
        <v>269</v>
      </c>
      <c r="I303" s="59" t="s">
        <v>270</v>
      </c>
    </row>
    <row r="304" s="59" customFormat="true" ht="21" hidden="false" customHeight="true" outlineLevel="0" collapsed="false">
      <c r="D304" s="59" t="s">
        <v>271</v>
      </c>
      <c r="F304" s="59" t="s">
        <v>272</v>
      </c>
      <c r="I304" s="59" t="s">
        <v>273</v>
      </c>
    </row>
    <row r="305" s="59" customFormat="true" ht="21" hidden="false" customHeight="true" outlineLevel="0" collapsed="false">
      <c r="D305" s="59" t="s">
        <v>274</v>
      </c>
      <c r="F305" s="59" t="s">
        <v>275</v>
      </c>
      <c r="I305" s="59" t="s">
        <v>276</v>
      </c>
    </row>
    <row r="306" s="59" customFormat="true" ht="21" hidden="false" customHeight="true" outlineLevel="0" collapsed="false">
      <c r="D306" s="59" t="s">
        <v>277</v>
      </c>
      <c r="F306" s="59" t="s">
        <v>278</v>
      </c>
      <c r="I306" s="59" t="s">
        <v>279</v>
      </c>
    </row>
    <row r="307" s="59" customFormat="true" ht="21" hidden="false" customHeight="true" outlineLevel="0" collapsed="false">
      <c r="D307" s="59" t="s">
        <v>280</v>
      </c>
      <c r="F307" s="59" t="s">
        <v>281</v>
      </c>
      <c r="I307" s="59" t="s">
        <v>282</v>
      </c>
    </row>
    <row r="308" s="59" customFormat="true" ht="21" hidden="false" customHeight="true" outlineLevel="0" collapsed="false">
      <c r="D308" s="59" t="s">
        <v>283</v>
      </c>
      <c r="F308" s="59" t="s">
        <v>284</v>
      </c>
      <c r="I308" s="59" t="s">
        <v>285</v>
      </c>
    </row>
    <row r="309" s="59" customFormat="true" ht="21" hidden="false" customHeight="true" outlineLevel="0" collapsed="false">
      <c r="D309" s="59" t="s">
        <v>286</v>
      </c>
      <c r="F309" s="59" t="s">
        <v>287</v>
      </c>
      <c r="I309" s="59" t="s">
        <v>288</v>
      </c>
    </row>
    <row r="310" s="59" customFormat="true" ht="21" hidden="false" customHeight="true" outlineLevel="0" collapsed="false">
      <c r="D310" s="59" t="s">
        <v>289</v>
      </c>
      <c r="F310" s="59" t="s">
        <v>290</v>
      </c>
      <c r="I310" s="59" t="s">
        <v>291</v>
      </c>
    </row>
    <row r="311" s="59" customFormat="true" ht="21" hidden="false" customHeight="true" outlineLevel="0" collapsed="false">
      <c r="D311" s="59" t="s">
        <v>292</v>
      </c>
      <c r="F311" s="59" t="s">
        <v>293</v>
      </c>
      <c r="I311" s="59" t="s">
        <v>294</v>
      </c>
    </row>
    <row r="312" s="59" customFormat="true" ht="21" hidden="false" customHeight="true" outlineLevel="0" collapsed="false">
      <c r="D312" s="59" t="s">
        <v>295</v>
      </c>
      <c r="F312" s="59" t="s">
        <v>296</v>
      </c>
      <c r="I312" s="59" t="s">
        <v>297</v>
      </c>
    </row>
    <row r="313" s="59" customFormat="true" ht="21" hidden="false" customHeight="true" outlineLevel="0" collapsed="false">
      <c r="D313" s="59" t="s">
        <v>298</v>
      </c>
      <c r="F313" s="59" t="s">
        <v>299</v>
      </c>
      <c r="I313" s="59" t="s">
        <v>300</v>
      </c>
    </row>
    <row r="314" s="59" customFormat="true" ht="21" hidden="false" customHeight="true" outlineLevel="0" collapsed="false">
      <c r="D314" s="59" t="s">
        <v>301</v>
      </c>
      <c r="F314" s="59" t="s">
        <v>302</v>
      </c>
      <c r="I314" s="59" t="s">
        <v>303</v>
      </c>
    </row>
    <row r="315" s="59" customFormat="true" ht="21" hidden="false" customHeight="true" outlineLevel="0" collapsed="false">
      <c r="D315" s="59" t="s">
        <v>304</v>
      </c>
      <c r="F315" s="59" t="s">
        <v>305</v>
      </c>
      <c r="I315" s="59" t="s">
        <v>306</v>
      </c>
    </row>
    <row r="316" s="59" customFormat="true" ht="21" hidden="false" customHeight="true" outlineLevel="0" collapsed="false">
      <c r="D316" s="59" t="s">
        <v>307</v>
      </c>
      <c r="F316" s="59" t="s">
        <v>308</v>
      </c>
      <c r="I316" s="59" t="s">
        <v>309</v>
      </c>
    </row>
    <row r="317" s="59" customFormat="true" ht="21" hidden="false" customHeight="true" outlineLevel="0" collapsed="false">
      <c r="D317" s="59" t="s">
        <v>310</v>
      </c>
      <c r="F317" s="59" t="s">
        <v>311</v>
      </c>
      <c r="I317" s="59" t="s">
        <v>312</v>
      </c>
    </row>
    <row r="318" s="59" customFormat="true" ht="21" hidden="false" customHeight="true" outlineLevel="0" collapsed="false">
      <c r="D318" s="59" t="s">
        <v>313</v>
      </c>
      <c r="F318" s="59" t="s">
        <v>314</v>
      </c>
      <c r="I318" s="59" t="s">
        <v>315</v>
      </c>
    </row>
    <row r="319" s="59" customFormat="true" ht="21" hidden="false" customHeight="true" outlineLevel="0" collapsed="false">
      <c r="D319" s="59" t="s">
        <v>316</v>
      </c>
      <c r="F319" s="59" t="s">
        <v>317</v>
      </c>
      <c r="I319" s="59" t="s">
        <v>318</v>
      </c>
    </row>
    <row r="320" s="59" customFormat="true" ht="21" hidden="false" customHeight="true" outlineLevel="0" collapsed="false">
      <c r="D320" s="59" t="s">
        <v>319</v>
      </c>
      <c r="F320" s="59" t="s">
        <v>320</v>
      </c>
      <c r="I320" s="59" t="s">
        <v>321</v>
      </c>
    </row>
    <row r="321" s="59" customFormat="true" ht="21" hidden="false" customHeight="true" outlineLevel="0" collapsed="false">
      <c r="D321" s="59" t="s">
        <v>322</v>
      </c>
      <c r="F321" s="59" t="s">
        <v>323</v>
      </c>
      <c r="I321" s="59" t="s">
        <v>324</v>
      </c>
    </row>
    <row r="322" s="59" customFormat="true" ht="21" hidden="false" customHeight="true" outlineLevel="0" collapsed="false">
      <c r="D322" s="59" t="s">
        <v>325</v>
      </c>
      <c r="F322" s="59" t="s">
        <v>326</v>
      </c>
      <c r="I322" s="59" t="s">
        <v>327</v>
      </c>
    </row>
    <row r="323" s="59" customFormat="true" ht="21" hidden="false" customHeight="true" outlineLevel="0" collapsed="false">
      <c r="D323" s="59" t="s">
        <v>328</v>
      </c>
      <c r="F323" s="59" t="s">
        <v>329</v>
      </c>
    </row>
    <row r="324" s="59" customFormat="true" ht="21" hidden="false" customHeight="true" outlineLevel="0" collapsed="false">
      <c r="B324" s="191"/>
    </row>
    <row r="325" s="59" customFormat="true" ht="21" hidden="false" customHeight="true" outlineLevel="0" collapsed="false">
      <c r="B325" s="192" t="s">
        <v>330</v>
      </c>
      <c r="C325" s="192"/>
      <c r="D325" s="192"/>
      <c r="E325" s="192"/>
      <c r="F325" s="192"/>
      <c r="G325" s="192"/>
      <c r="H325" s="192"/>
      <c r="I325" s="192"/>
      <c r="J325" s="192"/>
      <c r="K325" s="192"/>
      <c r="L325" s="156"/>
    </row>
    <row r="326" s="59" customFormat="true" ht="21" hidden="false" customHeight="true" outlineLevel="0" collapsed="false">
      <c r="A326" s="157"/>
      <c r="B326" s="191"/>
      <c r="D326" s="59" t="s">
        <v>331</v>
      </c>
      <c r="F326" s="59" t="s">
        <v>332</v>
      </c>
      <c r="I326" s="59" t="s">
        <v>333</v>
      </c>
      <c r="L326" s="157"/>
    </row>
    <row r="327" s="59" customFormat="true" ht="21" hidden="false" customHeight="true" outlineLevel="0" collapsed="false">
      <c r="B327" s="191"/>
      <c r="D327" s="59" t="s">
        <v>334</v>
      </c>
      <c r="F327" s="59" t="s">
        <v>335</v>
      </c>
      <c r="I327" s="59" t="s">
        <v>336</v>
      </c>
    </row>
    <row r="328" s="59" customFormat="true" ht="21" hidden="false" customHeight="true" outlineLevel="0" collapsed="false">
      <c r="B328" s="191"/>
      <c r="D328" s="59" t="s">
        <v>337</v>
      </c>
      <c r="F328" s="59" t="s">
        <v>338</v>
      </c>
      <c r="I328" s="59" t="s">
        <v>339</v>
      </c>
    </row>
    <row r="329" s="59" customFormat="true" ht="21" hidden="false" customHeight="true" outlineLevel="0" collapsed="false">
      <c r="B329" s="191"/>
      <c r="D329" s="59" t="s">
        <v>340</v>
      </c>
      <c r="F329" s="59" t="s">
        <v>341</v>
      </c>
      <c r="I329" s="59" t="s">
        <v>342</v>
      </c>
    </row>
    <row r="330" s="59" customFormat="true" ht="21" hidden="false" customHeight="true" outlineLevel="0" collapsed="false">
      <c r="B330" s="191"/>
      <c r="D330" s="59" t="s">
        <v>343</v>
      </c>
      <c r="F330" s="59" t="s">
        <v>344</v>
      </c>
      <c r="I330" s="59" t="s">
        <v>345</v>
      </c>
    </row>
    <row r="331" s="59" customFormat="true" ht="21" hidden="false" customHeight="true" outlineLevel="0" collapsed="false">
      <c r="B331" s="191"/>
      <c r="D331" s="59" t="s">
        <v>346</v>
      </c>
      <c r="F331" s="59" t="s">
        <v>347</v>
      </c>
      <c r="I331" s="59" t="s">
        <v>348</v>
      </c>
    </row>
    <row r="332" s="59" customFormat="true" ht="21" hidden="false" customHeight="true" outlineLevel="0" collapsed="false">
      <c r="B332" s="191"/>
      <c r="D332" s="59" t="s">
        <v>349</v>
      </c>
      <c r="F332" s="59" t="s">
        <v>350</v>
      </c>
      <c r="I332" s="59" t="s">
        <v>351</v>
      </c>
    </row>
    <row r="333" s="59" customFormat="true" ht="21" hidden="false" customHeight="true" outlineLevel="0" collapsed="false">
      <c r="B333" s="191"/>
      <c r="D333" s="59" t="s">
        <v>352</v>
      </c>
      <c r="F333" s="59" t="s">
        <v>353</v>
      </c>
      <c r="I333" s="59" t="s">
        <v>354</v>
      </c>
    </row>
    <row r="334" s="59" customFormat="true" ht="21" hidden="false" customHeight="true" outlineLevel="0" collapsed="false">
      <c r="B334" s="191"/>
      <c r="D334" s="59" t="s">
        <v>355</v>
      </c>
      <c r="F334" s="59" t="s">
        <v>356</v>
      </c>
      <c r="I334" s="59" t="s">
        <v>357</v>
      </c>
    </row>
    <row r="335" s="59" customFormat="true" ht="21" hidden="false" customHeight="true" outlineLevel="0" collapsed="false">
      <c r="B335" s="191"/>
      <c r="D335" s="59" t="s">
        <v>358</v>
      </c>
      <c r="F335" s="59" t="s">
        <v>359</v>
      </c>
      <c r="I335" s="59" t="s">
        <v>360</v>
      </c>
    </row>
    <row r="336" s="59" customFormat="true" ht="21" hidden="false" customHeight="true" outlineLevel="0" collapsed="false">
      <c r="B336" s="191"/>
      <c r="D336" s="59" t="s">
        <v>361</v>
      </c>
      <c r="F336" s="59" t="s">
        <v>362</v>
      </c>
      <c r="I336" s="59" t="s">
        <v>363</v>
      </c>
    </row>
    <row r="337" s="59" customFormat="true" ht="21" hidden="false" customHeight="true" outlineLevel="0" collapsed="false">
      <c r="B337" s="193"/>
      <c r="D337" s="59" t="s">
        <v>364</v>
      </c>
      <c r="F337" s="59" t="s">
        <v>365</v>
      </c>
      <c r="I337" s="59" t="s">
        <v>366</v>
      </c>
    </row>
    <row r="338" s="59" customFormat="true" ht="21" hidden="false" customHeight="true" outlineLevel="0" collapsed="false">
      <c r="B338" s="191"/>
      <c r="D338" s="59" t="s">
        <v>367</v>
      </c>
      <c r="F338" s="59" t="s">
        <v>368</v>
      </c>
    </row>
    <row r="339" customFormat="false" ht="12.75" hidden="false" customHeight="false" outlineLevel="0" collapsed="false">
      <c r="B339" s="194"/>
    </row>
    <row r="340" customFormat="false" ht="12.75" hidden="false" customHeight="false" outlineLevel="0" collapsed="false">
      <c r="B340" s="13"/>
    </row>
    <row r="374" s="195" customFormat="true" ht="12.75" hidden="false" customHeight="false" outlineLevel="0" collapsed="false"/>
    <row r="375" s="196" customFormat="true" ht="14.25" hidden="false" customHeight="false" outlineLevel="0" collapsed="false"/>
    <row r="376" s="196" customFormat="true" ht="14.25" hidden="true" customHeight="false" outlineLevel="0" collapsed="false">
      <c r="B376" s="197" t="s">
        <v>369</v>
      </c>
    </row>
    <row r="377" s="196" customFormat="true" ht="14.25" hidden="true" customHeight="false" outlineLevel="0" collapsed="false">
      <c r="B377" s="197" t="s">
        <v>370</v>
      </c>
    </row>
    <row r="378" s="196" customFormat="true" ht="14.25" hidden="true" customHeight="false" outlineLevel="0" collapsed="false">
      <c r="B378" s="197" t="s">
        <v>371</v>
      </c>
    </row>
    <row r="379" s="196" customFormat="true" ht="14.25" hidden="true" customHeight="false" outlineLevel="0" collapsed="false">
      <c r="B379" s="197" t="s">
        <v>372</v>
      </c>
    </row>
    <row r="380" s="196" customFormat="true" ht="14.25" hidden="true" customHeight="false" outlineLevel="0" collapsed="false">
      <c r="B380" s="197" t="s">
        <v>373</v>
      </c>
    </row>
    <row r="381" s="196" customFormat="true" ht="14.25" hidden="true" customHeight="false" outlineLevel="0" collapsed="false">
      <c r="B381" s="197" t="s">
        <v>374</v>
      </c>
    </row>
    <row r="382" s="196" customFormat="true" ht="14.25" hidden="true" customHeight="false" outlineLevel="0" collapsed="false">
      <c r="B382" s="197" t="s">
        <v>375</v>
      </c>
    </row>
    <row r="383" s="196" customFormat="true" ht="14.25" hidden="true" customHeight="false" outlineLevel="0" collapsed="false">
      <c r="B383" s="197" t="s">
        <v>376</v>
      </c>
    </row>
    <row r="384" s="196" customFormat="true" ht="14.25" hidden="true" customHeight="false" outlineLevel="0" collapsed="false">
      <c r="B384" s="197" t="s">
        <v>377</v>
      </c>
    </row>
    <row r="385" s="196" customFormat="true" ht="14.25" hidden="true" customHeight="false" outlineLevel="0" collapsed="false">
      <c r="B385" s="197" t="s">
        <v>378</v>
      </c>
    </row>
    <row r="386" s="196" customFormat="true" ht="14.25" hidden="true" customHeight="false" outlineLevel="0" collapsed="false">
      <c r="B386" s="197" t="s">
        <v>379</v>
      </c>
    </row>
    <row r="387" s="196" customFormat="true" ht="14.25" hidden="true" customHeight="false" outlineLevel="0" collapsed="false">
      <c r="B387" s="197" t="s">
        <v>380</v>
      </c>
    </row>
    <row r="388" s="196" customFormat="true" ht="14.25" hidden="true" customHeight="false" outlineLevel="0" collapsed="false">
      <c r="B388" s="197" t="s">
        <v>381</v>
      </c>
    </row>
    <row r="389" s="196" customFormat="true" ht="14.25" hidden="true" customHeight="false" outlineLevel="0" collapsed="false">
      <c r="B389" s="197" t="s">
        <v>382</v>
      </c>
    </row>
    <row r="390" s="196" customFormat="true" ht="14.25" hidden="true" customHeight="false" outlineLevel="0" collapsed="false">
      <c r="B390" s="197" t="s">
        <v>383</v>
      </c>
    </row>
    <row r="391" s="196" customFormat="true" ht="14.25" hidden="true" customHeight="false" outlineLevel="0" collapsed="false">
      <c r="B391" s="197" t="s">
        <v>384</v>
      </c>
    </row>
    <row r="392" s="196" customFormat="true" ht="14.25" hidden="true" customHeight="false" outlineLevel="0" collapsed="false">
      <c r="B392" s="197" t="s">
        <v>385</v>
      </c>
    </row>
    <row r="393" s="196" customFormat="true" ht="14.25" hidden="true" customHeight="false" outlineLevel="0" collapsed="false">
      <c r="B393" s="197" t="s">
        <v>386</v>
      </c>
    </row>
    <row r="394" s="196" customFormat="true" ht="14.25" hidden="true" customHeight="false" outlineLevel="0" collapsed="false">
      <c r="B394" s="197" t="s">
        <v>387</v>
      </c>
    </row>
    <row r="395" s="196" customFormat="true" ht="14.25" hidden="true" customHeight="false" outlineLevel="0" collapsed="false">
      <c r="B395" s="197" t="s">
        <v>388</v>
      </c>
    </row>
    <row r="396" s="196" customFormat="true" ht="14.25" hidden="true" customHeight="false" outlineLevel="0" collapsed="false">
      <c r="B396" s="197" t="s">
        <v>389</v>
      </c>
    </row>
    <row r="397" s="196" customFormat="true" ht="14.25" hidden="true" customHeight="false" outlineLevel="0" collapsed="false">
      <c r="B397" s="197" t="s">
        <v>390</v>
      </c>
    </row>
    <row r="398" s="196" customFormat="true" ht="14.25" hidden="true" customHeight="false" outlineLevel="0" collapsed="false">
      <c r="B398" s="197" t="s">
        <v>391</v>
      </c>
    </row>
    <row r="399" s="196" customFormat="true" ht="14.25" hidden="true" customHeight="false" outlineLevel="0" collapsed="false">
      <c r="B399" s="197" t="s">
        <v>392</v>
      </c>
    </row>
    <row r="400" s="196" customFormat="true" ht="14.25" hidden="true" customHeight="false" outlineLevel="0" collapsed="false">
      <c r="B400" s="197" t="s">
        <v>393</v>
      </c>
    </row>
    <row r="401" s="196" customFormat="true" ht="14.25" hidden="true" customHeight="false" outlineLevel="0" collapsed="false">
      <c r="B401" s="197" t="s">
        <v>394</v>
      </c>
    </row>
    <row r="402" s="196" customFormat="true" ht="14.25" hidden="true" customHeight="false" outlineLevel="0" collapsed="false">
      <c r="B402" s="197" t="s">
        <v>395</v>
      </c>
    </row>
    <row r="403" s="196" customFormat="true" ht="14.25" hidden="true" customHeight="false" outlineLevel="0" collapsed="false">
      <c r="B403" s="197" t="s">
        <v>396</v>
      </c>
    </row>
    <row r="404" s="196" customFormat="true" ht="14.25" hidden="true" customHeight="false" outlineLevel="0" collapsed="false">
      <c r="B404" s="197" t="s">
        <v>397</v>
      </c>
    </row>
    <row r="405" s="196" customFormat="true" ht="14.25" hidden="true" customHeight="false" outlineLevel="0" collapsed="false">
      <c r="B405" s="197" t="s">
        <v>398</v>
      </c>
    </row>
    <row r="406" s="196" customFormat="true" ht="14.25" hidden="true" customHeight="false" outlineLevel="0" collapsed="false">
      <c r="B406" s="197" t="s">
        <v>399</v>
      </c>
    </row>
    <row r="407" s="196" customFormat="true" ht="14.25" hidden="true" customHeight="false" outlineLevel="0" collapsed="false">
      <c r="B407" s="197" t="s">
        <v>400</v>
      </c>
    </row>
    <row r="408" s="196" customFormat="true" ht="14.25" hidden="true" customHeight="false" outlineLevel="0" collapsed="false">
      <c r="B408" s="197" t="s">
        <v>401</v>
      </c>
    </row>
    <row r="409" s="196" customFormat="true" ht="14.25" hidden="true" customHeight="false" outlineLevel="0" collapsed="false">
      <c r="B409" s="197" t="s">
        <v>402</v>
      </c>
    </row>
    <row r="410" s="196" customFormat="true" ht="14.25" hidden="true" customHeight="false" outlineLevel="0" collapsed="false">
      <c r="B410" s="197" t="s">
        <v>403</v>
      </c>
    </row>
    <row r="411" s="196" customFormat="true" ht="14.25" hidden="true" customHeight="false" outlineLevel="0" collapsed="false">
      <c r="B411" s="197" t="s">
        <v>404</v>
      </c>
    </row>
    <row r="412" s="196" customFormat="true" ht="14.25" hidden="true" customHeight="false" outlineLevel="0" collapsed="false">
      <c r="B412" s="197" t="s">
        <v>405</v>
      </c>
    </row>
    <row r="413" s="196" customFormat="true" ht="14.25" hidden="true" customHeight="false" outlineLevel="0" collapsed="false">
      <c r="B413" s="197" t="s">
        <v>406</v>
      </c>
    </row>
    <row r="414" s="196" customFormat="true" ht="14.25" hidden="true" customHeight="false" outlineLevel="0" collapsed="false">
      <c r="B414" s="197" t="s">
        <v>358</v>
      </c>
    </row>
    <row r="415" s="196" customFormat="true" ht="14.25" hidden="true" customHeight="false" outlineLevel="0" collapsed="false">
      <c r="B415" s="197" t="s">
        <v>407</v>
      </c>
    </row>
    <row r="416" s="196" customFormat="true" ht="14.25" hidden="true" customHeight="false" outlineLevel="0" collapsed="false">
      <c r="B416" s="197" t="s">
        <v>408</v>
      </c>
    </row>
    <row r="417" s="196" customFormat="true" ht="14.25" hidden="true" customHeight="false" outlineLevel="0" collapsed="false">
      <c r="B417" s="197" t="s">
        <v>409</v>
      </c>
    </row>
    <row r="418" s="196" customFormat="true" ht="14.25" hidden="true" customHeight="false" outlineLevel="0" collapsed="false">
      <c r="B418" s="197" t="s">
        <v>410</v>
      </c>
    </row>
    <row r="419" s="196" customFormat="true" ht="14.25" hidden="true" customHeight="false" outlineLevel="0" collapsed="false">
      <c r="B419" s="197" t="s">
        <v>411</v>
      </c>
    </row>
    <row r="420" s="196" customFormat="true" ht="14.25" hidden="true" customHeight="false" outlineLevel="0" collapsed="false">
      <c r="B420" s="197" t="s">
        <v>364</v>
      </c>
    </row>
    <row r="421" s="196" customFormat="true" ht="14.25" hidden="true" customHeight="false" outlineLevel="0" collapsed="false">
      <c r="B421" s="197" t="s">
        <v>412</v>
      </c>
    </row>
    <row r="422" s="196" customFormat="true" ht="14.25" hidden="true" customHeight="false" outlineLevel="0" collapsed="false">
      <c r="B422" s="197" t="s">
        <v>413</v>
      </c>
    </row>
    <row r="423" s="196" customFormat="true" ht="14.25" hidden="true" customHeight="false" outlineLevel="0" collapsed="false">
      <c r="B423" s="197" t="s">
        <v>414</v>
      </c>
    </row>
    <row r="424" s="196" customFormat="true" ht="14.25" hidden="true" customHeight="false" outlineLevel="0" collapsed="false">
      <c r="B424" s="197" t="s">
        <v>415</v>
      </c>
    </row>
    <row r="425" s="196" customFormat="true" ht="14.25" hidden="true" customHeight="false" outlineLevel="0" collapsed="false">
      <c r="B425" s="197" t="s">
        <v>416</v>
      </c>
    </row>
    <row r="426" s="196" customFormat="true" ht="14.25" hidden="true" customHeight="false" outlineLevel="0" collapsed="false">
      <c r="B426" s="197" t="s">
        <v>417</v>
      </c>
    </row>
    <row r="427" s="196" customFormat="true" ht="14.25" hidden="true" customHeight="false" outlineLevel="0" collapsed="false">
      <c r="B427" s="197" t="s">
        <v>418</v>
      </c>
    </row>
    <row r="428" s="196" customFormat="true" ht="14.25" hidden="true" customHeight="false" outlineLevel="0" collapsed="false">
      <c r="B428" s="197" t="s">
        <v>419</v>
      </c>
    </row>
    <row r="429" s="196" customFormat="true" ht="14.25" hidden="true" customHeight="false" outlineLevel="0" collapsed="false">
      <c r="B429" s="197" t="s">
        <v>420</v>
      </c>
    </row>
    <row r="430" s="196" customFormat="true" ht="14.25" hidden="true" customHeight="false" outlineLevel="0" collapsed="false">
      <c r="B430" s="197" t="s">
        <v>421</v>
      </c>
    </row>
    <row r="431" s="196" customFormat="true" ht="14.25" hidden="true" customHeight="false" outlineLevel="0" collapsed="false">
      <c r="B431" s="197" t="s">
        <v>422</v>
      </c>
    </row>
    <row r="432" s="196" customFormat="true" ht="14.25" hidden="true" customHeight="false" outlineLevel="0" collapsed="false">
      <c r="B432" s="197" t="s">
        <v>423</v>
      </c>
    </row>
    <row r="433" s="196" customFormat="true" ht="14.25" hidden="true" customHeight="false" outlineLevel="0" collapsed="false">
      <c r="B433" s="197" t="s">
        <v>424</v>
      </c>
    </row>
    <row r="434" s="196" customFormat="true" ht="14.25" hidden="true" customHeight="false" outlineLevel="0" collapsed="false">
      <c r="B434" s="197" t="s">
        <v>425</v>
      </c>
    </row>
    <row r="435" s="196" customFormat="true" ht="14.25" hidden="true" customHeight="false" outlineLevel="0" collapsed="false">
      <c r="B435" s="197" t="s">
        <v>426</v>
      </c>
    </row>
    <row r="436" s="196" customFormat="true" ht="14.25" hidden="true" customHeight="false" outlineLevel="0" collapsed="false">
      <c r="B436" s="197" t="s">
        <v>427</v>
      </c>
    </row>
    <row r="437" s="196" customFormat="true" ht="14.25" hidden="true" customHeight="false" outlineLevel="0" collapsed="false">
      <c r="B437" s="197" t="s">
        <v>428</v>
      </c>
    </row>
    <row r="438" s="196" customFormat="true" ht="14.25" hidden="true" customHeight="false" outlineLevel="0" collapsed="false">
      <c r="B438" s="197" t="s">
        <v>429</v>
      </c>
    </row>
    <row r="439" s="196" customFormat="true" ht="14.25" hidden="true" customHeight="false" outlineLevel="0" collapsed="false">
      <c r="B439" s="197" t="s">
        <v>430</v>
      </c>
    </row>
    <row r="440" s="196" customFormat="true" ht="14.25" hidden="true" customHeight="false" outlineLevel="0" collapsed="false">
      <c r="B440" s="197" t="s">
        <v>431</v>
      </c>
    </row>
    <row r="441" s="196" customFormat="true" ht="14.25" hidden="true" customHeight="false" outlineLevel="0" collapsed="false">
      <c r="B441" s="197" t="s">
        <v>432</v>
      </c>
    </row>
    <row r="442" s="196" customFormat="true" ht="14.25" hidden="true" customHeight="false" outlineLevel="0" collapsed="false">
      <c r="B442" s="197" t="s">
        <v>433</v>
      </c>
    </row>
    <row r="443" s="196" customFormat="true" ht="14.25" hidden="true" customHeight="false" outlineLevel="0" collapsed="false">
      <c r="B443" s="197" t="s">
        <v>434</v>
      </c>
    </row>
    <row r="444" s="196" customFormat="true" ht="14.25" hidden="true" customHeight="false" outlineLevel="0" collapsed="false">
      <c r="B444" s="197" t="s">
        <v>435</v>
      </c>
    </row>
    <row r="445" s="196" customFormat="true" ht="14.25" hidden="true" customHeight="false" outlineLevel="0" collapsed="false">
      <c r="B445" s="197" t="s">
        <v>436</v>
      </c>
    </row>
    <row r="446" s="196" customFormat="true" ht="14.25" hidden="true" customHeight="false" outlineLevel="0" collapsed="false">
      <c r="B446" s="197" t="s">
        <v>437</v>
      </c>
    </row>
    <row r="447" s="196" customFormat="true" ht="14.25" hidden="true" customHeight="false" outlineLevel="0" collapsed="false">
      <c r="B447" s="197" t="s">
        <v>438</v>
      </c>
    </row>
    <row r="448" s="196" customFormat="true" ht="14.25" hidden="true" customHeight="false" outlineLevel="0" collapsed="false">
      <c r="B448" s="197" t="s">
        <v>439</v>
      </c>
    </row>
    <row r="449" s="196" customFormat="true" ht="14.25" hidden="true" customHeight="false" outlineLevel="0" collapsed="false">
      <c r="B449" s="197" t="s">
        <v>440</v>
      </c>
    </row>
    <row r="450" s="196" customFormat="true" ht="14.25" hidden="true" customHeight="false" outlineLevel="0" collapsed="false">
      <c r="B450" s="197" t="s">
        <v>441</v>
      </c>
    </row>
    <row r="451" s="196" customFormat="true" ht="14.25" hidden="true" customHeight="false" outlineLevel="0" collapsed="false">
      <c r="B451" s="197" t="s">
        <v>442</v>
      </c>
    </row>
    <row r="452" s="196" customFormat="true" ht="14.25" hidden="true" customHeight="false" outlineLevel="0" collapsed="false">
      <c r="B452" s="197" t="s">
        <v>443</v>
      </c>
    </row>
    <row r="453" s="196" customFormat="true" ht="14.25" hidden="true" customHeight="false" outlineLevel="0" collapsed="false">
      <c r="B453" s="197" t="s">
        <v>444</v>
      </c>
    </row>
    <row r="454" s="196" customFormat="true" ht="14.25" hidden="true" customHeight="false" outlineLevel="0" collapsed="false">
      <c r="B454" s="197" t="s">
        <v>445</v>
      </c>
    </row>
    <row r="455" s="196" customFormat="true" ht="14.25" hidden="true" customHeight="false" outlineLevel="0" collapsed="false">
      <c r="B455" s="197" t="s">
        <v>446</v>
      </c>
    </row>
    <row r="456" s="196" customFormat="true" ht="14.25" hidden="true" customHeight="false" outlineLevel="0" collapsed="false">
      <c r="B456" s="197" t="s">
        <v>447</v>
      </c>
    </row>
    <row r="457" s="196" customFormat="true" ht="14.25" hidden="true" customHeight="false" outlineLevel="0" collapsed="false">
      <c r="B457" s="197" t="s">
        <v>448</v>
      </c>
    </row>
    <row r="458" s="196" customFormat="true" ht="14.25" hidden="true" customHeight="false" outlineLevel="0" collapsed="false">
      <c r="B458" s="197" t="s">
        <v>449</v>
      </c>
    </row>
    <row r="459" s="196" customFormat="true" ht="14.25" hidden="true" customHeight="false" outlineLevel="0" collapsed="false">
      <c r="B459" s="197" t="s">
        <v>450</v>
      </c>
    </row>
    <row r="460" s="196" customFormat="true" ht="14.25" hidden="true" customHeight="false" outlineLevel="0" collapsed="false">
      <c r="B460" s="197" t="s">
        <v>451</v>
      </c>
    </row>
    <row r="461" s="196" customFormat="true" ht="14.25" hidden="true" customHeight="false" outlineLevel="0" collapsed="false">
      <c r="B461" s="197" t="s">
        <v>452</v>
      </c>
    </row>
    <row r="462" s="196" customFormat="true" ht="14.25" hidden="true" customHeight="false" outlineLevel="0" collapsed="false">
      <c r="B462" s="197" t="s">
        <v>453</v>
      </c>
    </row>
    <row r="463" s="196" customFormat="true" ht="14.25" hidden="true" customHeight="false" outlineLevel="0" collapsed="false">
      <c r="B463" s="197" t="s">
        <v>454</v>
      </c>
    </row>
    <row r="464" s="196" customFormat="true" ht="14.25" hidden="true" customHeight="false" outlineLevel="0" collapsed="false">
      <c r="B464" s="197" t="s">
        <v>455</v>
      </c>
    </row>
    <row r="465" s="196" customFormat="true" ht="14.25" hidden="true" customHeight="false" outlineLevel="0" collapsed="false">
      <c r="B465" s="197" t="s">
        <v>456</v>
      </c>
    </row>
    <row r="466" s="196" customFormat="true" ht="14.25" hidden="true" customHeight="false" outlineLevel="0" collapsed="false">
      <c r="B466" s="197" t="s">
        <v>457</v>
      </c>
    </row>
    <row r="467" s="196" customFormat="true" ht="14.25" hidden="true" customHeight="false" outlineLevel="0" collapsed="false">
      <c r="B467" s="197" t="s">
        <v>458</v>
      </c>
    </row>
    <row r="468" s="196" customFormat="true" ht="14.25" hidden="true" customHeight="false" outlineLevel="0" collapsed="false">
      <c r="B468" s="197" t="s">
        <v>459</v>
      </c>
    </row>
    <row r="469" s="196" customFormat="true" ht="14.25" hidden="true" customHeight="false" outlineLevel="0" collapsed="false">
      <c r="B469" s="197" t="s">
        <v>460</v>
      </c>
    </row>
    <row r="470" s="196" customFormat="true" ht="14.25" hidden="true" customHeight="false" outlineLevel="0" collapsed="false">
      <c r="B470" s="197" t="s">
        <v>461</v>
      </c>
    </row>
    <row r="471" s="196" customFormat="true" ht="14.25" hidden="true" customHeight="false" outlineLevel="0" collapsed="false">
      <c r="B471" s="197" t="s">
        <v>462</v>
      </c>
    </row>
    <row r="472" s="196" customFormat="true" ht="14.25" hidden="true" customHeight="false" outlineLevel="0" collapsed="false">
      <c r="B472" s="197" t="s">
        <v>463</v>
      </c>
    </row>
    <row r="473" s="196" customFormat="true" ht="14.25" hidden="true" customHeight="false" outlineLevel="0" collapsed="false">
      <c r="B473" s="197" t="s">
        <v>464</v>
      </c>
    </row>
    <row r="474" s="196" customFormat="true" ht="14.25" hidden="true" customHeight="false" outlineLevel="0" collapsed="false">
      <c r="B474" s="197" t="s">
        <v>465</v>
      </c>
    </row>
    <row r="475" s="196" customFormat="true" ht="14.25" hidden="true" customHeight="false" outlineLevel="0" collapsed="false">
      <c r="B475" s="197" t="s">
        <v>466</v>
      </c>
    </row>
    <row r="476" s="196" customFormat="true" ht="14.25" hidden="true" customHeight="false" outlineLevel="0" collapsed="false">
      <c r="B476" s="197" t="s">
        <v>467</v>
      </c>
    </row>
    <row r="477" s="196" customFormat="true" ht="14.25" hidden="true" customHeight="false" outlineLevel="0" collapsed="false">
      <c r="B477" s="197" t="s">
        <v>468</v>
      </c>
    </row>
    <row r="478" s="196" customFormat="true" ht="14.25" hidden="true" customHeight="false" outlineLevel="0" collapsed="false">
      <c r="B478" s="197" t="s">
        <v>469</v>
      </c>
    </row>
    <row r="479" s="196" customFormat="true" ht="14.25" hidden="true" customHeight="false" outlineLevel="0" collapsed="false">
      <c r="B479" s="197" t="s">
        <v>470</v>
      </c>
    </row>
    <row r="480" s="196" customFormat="true" ht="14.25" hidden="true" customHeight="false" outlineLevel="0" collapsed="false">
      <c r="B480" s="197" t="s">
        <v>471</v>
      </c>
    </row>
    <row r="481" s="196" customFormat="true" ht="14.25" hidden="true" customHeight="false" outlineLevel="0" collapsed="false">
      <c r="B481" s="197" t="s">
        <v>342</v>
      </c>
    </row>
    <row r="482" s="196" customFormat="true" ht="14.25" hidden="true" customHeight="false" outlineLevel="0" collapsed="false">
      <c r="B482" s="197" t="s">
        <v>472</v>
      </c>
    </row>
    <row r="483" s="196" customFormat="true" ht="14.25" hidden="true" customHeight="false" outlineLevel="0" collapsed="false">
      <c r="B483" s="197" t="s">
        <v>345</v>
      </c>
    </row>
    <row r="484" s="196" customFormat="true" ht="14.25" hidden="true" customHeight="false" outlineLevel="0" collapsed="false">
      <c r="B484" s="197" t="s">
        <v>473</v>
      </c>
    </row>
    <row r="485" s="196" customFormat="true" ht="14.25" hidden="true" customHeight="false" outlineLevel="0" collapsed="false">
      <c r="B485" s="197" t="s">
        <v>474</v>
      </c>
    </row>
    <row r="486" s="196" customFormat="true" ht="14.25" hidden="true" customHeight="false" outlineLevel="0" collapsed="false">
      <c r="B486" s="197" t="s">
        <v>475</v>
      </c>
    </row>
    <row r="487" s="196" customFormat="true" ht="14.25" hidden="true" customHeight="false" outlineLevel="0" collapsed="false">
      <c r="B487" s="197" t="s">
        <v>476</v>
      </c>
    </row>
    <row r="488" s="196" customFormat="true" ht="14.25" hidden="true" customHeight="false" outlineLevel="0" collapsed="false">
      <c r="B488" s="197" t="s">
        <v>477</v>
      </c>
    </row>
    <row r="489" s="196" customFormat="true" ht="14.25" hidden="true" customHeight="false" outlineLevel="0" collapsed="false">
      <c r="B489" s="197" t="s">
        <v>478</v>
      </c>
    </row>
    <row r="490" s="196" customFormat="true" ht="14.25" hidden="true" customHeight="false" outlineLevel="0" collapsed="false">
      <c r="B490" s="197" t="s">
        <v>479</v>
      </c>
    </row>
    <row r="491" s="196" customFormat="true" ht="14.25" hidden="true" customHeight="false" outlineLevel="0" collapsed="false">
      <c r="B491" s="197" t="s">
        <v>480</v>
      </c>
    </row>
    <row r="492" s="196" customFormat="true" ht="14.25" hidden="true" customHeight="false" outlineLevel="0" collapsed="false">
      <c r="B492" s="197" t="s">
        <v>481</v>
      </c>
    </row>
    <row r="493" s="196" customFormat="true" ht="14.25" hidden="true" customHeight="false" outlineLevel="0" collapsed="false">
      <c r="B493" s="197" t="s">
        <v>482</v>
      </c>
    </row>
    <row r="494" s="196" customFormat="true" ht="14.25" hidden="true" customHeight="false" outlineLevel="0" collapsed="false">
      <c r="B494" s="197" t="s">
        <v>483</v>
      </c>
    </row>
    <row r="495" s="196" customFormat="true" ht="14.25" hidden="true" customHeight="false" outlineLevel="0" collapsed="false">
      <c r="B495" s="197" t="s">
        <v>484</v>
      </c>
    </row>
    <row r="496" s="196" customFormat="true" ht="14.25" hidden="true" customHeight="false" outlineLevel="0" collapsed="false">
      <c r="B496" s="197" t="s">
        <v>485</v>
      </c>
    </row>
    <row r="497" s="196" customFormat="true" ht="14.25" hidden="true" customHeight="false" outlineLevel="0" collapsed="false">
      <c r="B497" s="197" t="s">
        <v>486</v>
      </c>
    </row>
    <row r="498" s="196" customFormat="true" ht="14.25" hidden="true" customHeight="false" outlineLevel="0" collapsed="false">
      <c r="B498" s="197" t="s">
        <v>487</v>
      </c>
    </row>
    <row r="499" s="196" customFormat="true" ht="14.25" hidden="true" customHeight="false" outlineLevel="0" collapsed="false">
      <c r="B499" s="197" t="s">
        <v>488</v>
      </c>
    </row>
    <row r="500" s="196" customFormat="true" ht="14.25" hidden="true" customHeight="false" outlineLevel="0" collapsed="false">
      <c r="B500" s="197" t="s">
        <v>489</v>
      </c>
    </row>
    <row r="501" s="196" customFormat="true" ht="14.25" hidden="true" customHeight="false" outlineLevel="0" collapsed="false">
      <c r="B501" s="197" t="s">
        <v>490</v>
      </c>
    </row>
    <row r="502" s="196" customFormat="true" ht="14.25" hidden="true" customHeight="false" outlineLevel="0" collapsed="false">
      <c r="B502" s="197" t="s">
        <v>491</v>
      </c>
    </row>
    <row r="503" s="196" customFormat="true" ht="14.25" hidden="true" customHeight="false" outlineLevel="0" collapsed="false">
      <c r="B503" s="197" t="s">
        <v>492</v>
      </c>
    </row>
    <row r="504" s="196" customFormat="true" ht="14.25" hidden="true" customHeight="false" outlineLevel="0" collapsed="false">
      <c r="B504" s="197" t="s">
        <v>493</v>
      </c>
    </row>
    <row r="505" s="196" customFormat="true" ht="14.25" hidden="true" customHeight="false" outlineLevel="0" collapsed="false">
      <c r="B505" s="197" t="s">
        <v>494</v>
      </c>
    </row>
    <row r="506" s="196" customFormat="true" ht="14.25" hidden="true" customHeight="false" outlineLevel="0" collapsed="false">
      <c r="B506" s="197" t="s">
        <v>495</v>
      </c>
    </row>
    <row r="507" s="196" customFormat="true" ht="14.25" hidden="true" customHeight="false" outlineLevel="0" collapsed="false">
      <c r="B507" s="197" t="s">
        <v>496</v>
      </c>
    </row>
    <row r="508" s="196" customFormat="true" ht="14.25" hidden="true" customHeight="false" outlineLevel="0" collapsed="false">
      <c r="B508" s="197" t="s">
        <v>497</v>
      </c>
    </row>
    <row r="509" s="196" customFormat="true" ht="14.25" hidden="true" customHeight="false" outlineLevel="0" collapsed="false">
      <c r="B509" s="197" t="s">
        <v>498</v>
      </c>
    </row>
    <row r="510" s="196" customFormat="true" ht="14.25" hidden="true" customHeight="false" outlineLevel="0" collapsed="false"/>
    <row r="511" s="196" customFormat="true" ht="14.25" hidden="true" customHeight="false" outlineLevel="0" collapsed="false"/>
    <row r="512" s="196" customFormat="true" ht="15" hidden="true" customHeight="false" outlineLevel="0" collapsed="false">
      <c r="M512" s="198" t="s">
        <v>499</v>
      </c>
    </row>
    <row r="513" s="201" customFormat="true" ht="15" hidden="true" customHeight="false" outlineLevel="0" collapsed="false">
      <c r="A513" s="199" t="s">
        <v>37</v>
      </c>
      <c r="B513" s="200" t="s">
        <v>114</v>
      </c>
      <c r="G513" s="200" t="s">
        <v>39</v>
      </c>
      <c r="H513" s="199" t="s">
        <v>500</v>
      </c>
      <c r="M513" s="199" t="s">
        <v>43</v>
      </c>
    </row>
    <row r="514" s="201" customFormat="true" ht="15" hidden="true" customHeight="false" outlineLevel="0" collapsed="false">
      <c r="A514" s="202" t="s">
        <v>115</v>
      </c>
      <c r="B514" s="203" t="s">
        <v>116</v>
      </c>
      <c r="C514" s="203"/>
      <c r="D514" s="203"/>
      <c r="E514" s="203"/>
      <c r="F514" s="203"/>
      <c r="G514" s="204" t="n">
        <v>1.15</v>
      </c>
      <c r="H514" s="203" t="s">
        <v>117</v>
      </c>
      <c r="I514" s="203"/>
      <c r="J514" s="203"/>
      <c r="K514" s="203"/>
      <c r="L514" s="203"/>
      <c r="M514" s="205" t="n">
        <v>1</v>
      </c>
    </row>
    <row r="515" s="201" customFormat="true" ht="15" hidden="true" customHeight="false" outlineLevel="0" collapsed="false">
      <c r="A515" s="202" t="s">
        <v>118</v>
      </c>
      <c r="B515" s="203" t="s">
        <v>119</v>
      </c>
      <c r="C515" s="203"/>
      <c r="D515" s="203"/>
      <c r="E515" s="203"/>
      <c r="F515" s="203"/>
      <c r="G515" s="204" t="n">
        <v>0.2</v>
      </c>
      <c r="H515" s="203" t="s">
        <v>120</v>
      </c>
      <c r="I515" s="203"/>
      <c r="J515" s="203"/>
      <c r="K515" s="203"/>
      <c r="L515" s="203"/>
      <c r="M515" s="205" t="n">
        <v>0.174</v>
      </c>
    </row>
    <row r="516" s="201" customFormat="true" ht="15" hidden="true" customHeight="false" outlineLevel="0" collapsed="false">
      <c r="A516" s="206" t="s">
        <v>121</v>
      </c>
      <c r="B516" s="203" t="s">
        <v>122</v>
      </c>
      <c r="C516" s="203"/>
      <c r="D516" s="203"/>
      <c r="E516" s="203"/>
      <c r="F516" s="203"/>
      <c r="G516" s="207" t="n">
        <v>0.225</v>
      </c>
      <c r="H516" s="203" t="s">
        <v>123</v>
      </c>
      <c r="I516" s="203"/>
      <c r="J516" s="203"/>
      <c r="K516" s="203"/>
      <c r="L516" s="203"/>
      <c r="M516" s="205" t="n">
        <v>0</v>
      </c>
    </row>
    <row r="517" s="201" customFormat="true" ht="15" hidden="true" customHeight="false" outlineLevel="0" collapsed="false">
      <c r="A517" s="206" t="s">
        <v>124</v>
      </c>
      <c r="B517" s="203" t="s">
        <v>125</v>
      </c>
      <c r="C517" s="203"/>
      <c r="D517" s="203"/>
      <c r="E517" s="203"/>
      <c r="F517" s="203"/>
      <c r="G517" s="204" t="n">
        <v>0.04</v>
      </c>
      <c r="H517" s="203" t="s">
        <v>120</v>
      </c>
      <c r="I517" s="203"/>
      <c r="J517" s="203"/>
      <c r="K517" s="203"/>
      <c r="L517" s="203"/>
      <c r="M517" s="205" t="n">
        <v>0</v>
      </c>
    </row>
    <row r="518" s="201" customFormat="true" ht="15" hidden="true" customHeight="false" outlineLevel="0" collapsed="false">
      <c r="A518" s="202" t="s">
        <v>126</v>
      </c>
      <c r="B518" s="203" t="s">
        <v>127</v>
      </c>
      <c r="C518" s="203"/>
      <c r="D518" s="203"/>
      <c r="E518" s="203"/>
      <c r="F518" s="203"/>
      <c r="G518" s="204" t="n">
        <v>1.15</v>
      </c>
      <c r="H518" s="203" t="s">
        <v>501</v>
      </c>
      <c r="I518" s="203"/>
      <c r="J518" s="203"/>
      <c r="K518" s="203"/>
      <c r="L518" s="203"/>
      <c r="M518" s="205" t="n">
        <v>1</v>
      </c>
    </row>
    <row r="519" s="201" customFormat="true" ht="15" hidden="true" customHeight="false" outlineLevel="0" collapsed="false">
      <c r="A519" s="202" t="s">
        <v>129</v>
      </c>
      <c r="B519" s="203" t="s">
        <v>130</v>
      </c>
      <c r="C519" s="203"/>
      <c r="D519" s="203"/>
      <c r="E519" s="203"/>
      <c r="F519" s="203"/>
      <c r="G519" s="204" t="n">
        <v>0.2</v>
      </c>
      <c r="H519" s="203" t="s">
        <v>120</v>
      </c>
      <c r="I519" s="203"/>
      <c r="J519" s="203"/>
      <c r="K519" s="203"/>
      <c r="L519" s="203"/>
      <c r="M519" s="205" t="n">
        <v>0.174</v>
      </c>
    </row>
    <row r="520" s="201" customFormat="true" ht="15" hidden="true" customHeight="false" outlineLevel="0" collapsed="false">
      <c r="A520" s="206" t="s">
        <v>131</v>
      </c>
      <c r="B520" s="203" t="s">
        <v>132</v>
      </c>
      <c r="C520" s="203"/>
      <c r="D520" s="203"/>
      <c r="E520" s="203"/>
      <c r="F520" s="203"/>
      <c r="G520" s="207" t="n">
        <v>0.225</v>
      </c>
      <c r="H520" s="203" t="s">
        <v>133</v>
      </c>
      <c r="I520" s="203"/>
      <c r="J520" s="203"/>
      <c r="K520" s="203"/>
      <c r="L520" s="203"/>
      <c r="M520" s="205" t="n">
        <v>0</v>
      </c>
    </row>
    <row r="521" s="201" customFormat="true" ht="15" hidden="true" customHeight="false" outlineLevel="0" collapsed="false">
      <c r="A521" s="206" t="s">
        <v>134</v>
      </c>
      <c r="B521" s="203" t="s">
        <v>135</v>
      </c>
      <c r="C521" s="203"/>
      <c r="D521" s="203"/>
      <c r="E521" s="203"/>
      <c r="F521" s="203"/>
      <c r="G521" s="204" t="n">
        <v>0.04</v>
      </c>
      <c r="H521" s="203" t="s">
        <v>120</v>
      </c>
      <c r="I521" s="203"/>
      <c r="J521" s="203"/>
      <c r="K521" s="203"/>
      <c r="L521" s="203"/>
      <c r="M521" s="205" t="n">
        <v>0</v>
      </c>
    </row>
    <row r="522" s="201" customFormat="true" ht="15" hidden="true" customHeight="false" outlineLevel="0" collapsed="false">
      <c r="A522" s="202" t="s">
        <v>136</v>
      </c>
      <c r="B522" s="203" t="s">
        <v>137</v>
      </c>
      <c r="C522" s="203"/>
      <c r="D522" s="203"/>
      <c r="E522" s="203"/>
      <c r="F522" s="203"/>
      <c r="G522" s="204" t="n">
        <v>1.15</v>
      </c>
      <c r="H522" s="203" t="s">
        <v>138</v>
      </c>
      <c r="I522" s="203"/>
      <c r="J522" s="203"/>
      <c r="K522" s="203"/>
      <c r="L522" s="203"/>
      <c r="M522" s="205" t="n">
        <v>1</v>
      </c>
    </row>
    <row r="523" s="201" customFormat="true" ht="15" hidden="true" customHeight="false" outlineLevel="0" collapsed="false">
      <c r="A523" s="202" t="s">
        <v>139</v>
      </c>
      <c r="B523" s="203" t="s">
        <v>140</v>
      </c>
      <c r="C523" s="203"/>
      <c r="D523" s="203"/>
      <c r="E523" s="203"/>
      <c r="F523" s="203"/>
      <c r="G523" s="204" t="n">
        <v>0.2</v>
      </c>
      <c r="H523" s="203" t="s">
        <v>120</v>
      </c>
      <c r="I523" s="203"/>
      <c r="J523" s="203"/>
      <c r="K523" s="203"/>
      <c r="L523" s="203"/>
      <c r="M523" s="205" t="n">
        <v>0.174</v>
      </c>
    </row>
    <row r="524" s="201" customFormat="true" ht="15" hidden="true" customHeight="false" outlineLevel="0" collapsed="false">
      <c r="A524" s="206" t="s">
        <v>141</v>
      </c>
      <c r="B524" s="203" t="s">
        <v>142</v>
      </c>
      <c r="C524" s="203"/>
      <c r="D524" s="203"/>
      <c r="E524" s="203"/>
      <c r="F524" s="203"/>
      <c r="G524" s="208" t="n">
        <v>0.225</v>
      </c>
      <c r="H524" s="203" t="s">
        <v>133</v>
      </c>
      <c r="I524" s="203"/>
      <c r="J524" s="203"/>
      <c r="K524" s="203"/>
      <c r="L524" s="203"/>
      <c r="M524" s="205" t="n">
        <v>0</v>
      </c>
    </row>
    <row r="525" s="201" customFormat="true" ht="15" hidden="true" customHeight="false" outlineLevel="0" collapsed="false">
      <c r="A525" s="206" t="s">
        <v>143</v>
      </c>
      <c r="B525" s="203" t="s">
        <v>144</v>
      </c>
      <c r="C525" s="203"/>
      <c r="D525" s="203"/>
      <c r="E525" s="203"/>
      <c r="F525" s="203"/>
      <c r="G525" s="209" t="n">
        <v>0.04</v>
      </c>
      <c r="H525" s="203" t="s">
        <v>120</v>
      </c>
      <c r="I525" s="203"/>
      <c r="J525" s="203"/>
      <c r="K525" s="203"/>
      <c r="L525" s="203"/>
      <c r="M525" s="205" t="n">
        <v>0</v>
      </c>
    </row>
    <row r="526" s="201" customFormat="true" ht="15" hidden="true" customHeight="false" outlineLevel="0" collapsed="false">
      <c r="A526" s="202" t="s">
        <v>145</v>
      </c>
      <c r="B526" s="203" t="s">
        <v>146</v>
      </c>
      <c r="C526" s="203"/>
      <c r="D526" s="203"/>
      <c r="E526" s="203"/>
      <c r="F526" s="203"/>
      <c r="G526" s="207" t="n">
        <v>0.475</v>
      </c>
      <c r="H526" s="203" t="s">
        <v>147</v>
      </c>
      <c r="I526" s="203"/>
      <c r="J526" s="203"/>
      <c r="K526" s="203"/>
      <c r="L526" s="203"/>
      <c r="M526" s="205" t="n">
        <v>0.4</v>
      </c>
    </row>
    <row r="527" s="201" customFormat="true" ht="15" hidden="true" customHeight="false" outlineLevel="0" collapsed="false">
      <c r="A527" s="202" t="s">
        <v>148</v>
      </c>
      <c r="B527" s="203" t="s">
        <v>149</v>
      </c>
      <c r="C527" s="203"/>
      <c r="D527" s="203"/>
      <c r="E527" s="203"/>
      <c r="F527" s="203"/>
      <c r="G527" s="204" t="n">
        <v>0.2</v>
      </c>
      <c r="H527" s="203" t="s">
        <v>120</v>
      </c>
      <c r="I527" s="203"/>
      <c r="J527" s="203"/>
      <c r="K527" s="203"/>
      <c r="L527" s="203"/>
      <c r="M527" s="205" t="n">
        <v>0.174</v>
      </c>
    </row>
    <row r="528" s="201" customFormat="true" ht="15" hidden="true" customHeight="false" outlineLevel="0" collapsed="false">
      <c r="A528" s="206" t="s">
        <v>150</v>
      </c>
      <c r="B528" s="203" t="s">
        <v>151</v>
      </c>
      <c r="C528" s="203"/>
      <c r="D528" s="203"/>
      <c r="E528" s="203"/>
      <c r="F528" s="203"/>
      <c r="G528" s="205" t="n">
        <v>0.1125</v>
      </c>
      <c r="H528" s="203" t="s">
        <v>147</v>
      </c>
      <c r="I528" s="203"/>
      <c r="J528" s="203"/>
      <c r="K528" s="203"/>
      <c r="L528" s="203"/>
      <c r="M528" s="205" t="n">
        <v>0</v>
      </c>
    </row>
    <row r="529" s="201" customFormat="true" ht="15" hidden="true" customHeight="false" outlineLevel="0" collapsed="false">
      <c r="A529" s="206" t="s">
        <v>152</v>
      </c>
      <c r="B529" s="203" t="s">
        <v>153</v>
      </c>
      <c r="C529" s="203"/>
      <c r="D529" s="203"/>
      <c r="E529" s="203"/>
      <c r="F529" s="203"/>
      <c r="G529" s="209" t="n">
        <v>0.04</v>
      </c>
      <c r="H529" s="203" t="s">
        <v>120</v>
      </c>
      <c r="I529" s="203"/>
      <c r="J529" s="203"/>
      <c r="K529" s="203"/>
      <c r="L529" s="203"/>
      <c r="M529" s="205" t="n">
        <v>0</v>
      </c>
    </row>
    <row r="530" s="201" customFormat="true" ht="15" hidden="true" customHeight="false" outlineLevel="0" collapsed="false">
      <c r="A530" s="202" t="s">
        <v>154</v>
      </c>
      <c r="B530" s="203" t="s">
        <v>155</v>
      </c>
      <c r="C530" s="203"/>
      <c r="D530" s="203"/>
      <c r="E530" s="203"/>
      <c r="F530" s="203"/>
      <c r="G530" s="207" t="n">
        <v>0.038</v>
      </c>
      <c r="H530" s="203" t="s">
        <v>156</v>
      </c>
      <c r="I530" s="203"/>
      <c r="J530" s="203"/>
      <c r="K530" s="203"/>
      <c r="L530" s="203"/>
      <c r="M530" s="205" t="n">
        <v>0.033</v>
      </c>
    </row>
    <row r="531" s="201" customFormat="true" ht="15" hidden="true" customHeight="false" outlineLevel="0" collapsed="false">
      <c r="A531" s="202" t="s">
        <v>157</v>
      </c>
      <c r="B531" s="203" t="s">
        <v>158</v>
      </c>
      <c r="C531" s="203"/>
      <c r="D531" s="203"/>
      <c r="E531" s="203"/>
      <c r="F531" s="203"/>
      <c r="G531" s="204" t="n">
        <v>0.2</v>
      </c>
      <c r="H531" s="203" t="s">
        <v>120</v>
      </c>
      <c r="I531" s="203"/>
      <c r="J531" s="203"/>
      <c r="K531" s="203"/>
      <c r="L531" s="203"/>
      <c r="M531" s="205" t="n">
        <v>0.174</v>
      </c>
    </row>
    <row r="532" s="201" customFormat="true" ht="15" hidden="true" customHeight="false" outlineLevel="0" collapsed="false">
      <c r="A532" s="206" t="s">
        <v>159</v>
      </c>
      <c r="B532" s="203" t="s">
        <v>160</v>
      </c>
      <c r="C532" s="203"/>
      <c r="D532" s="203"/>
      <c r="E532" s="203"/>
      <c r="F532" s="203"/>
      <c r="G532" s="209" t="n">
        <v>0.01</v>
      </c>
      <c r="H532" s="203" t="s">
        <v>156</v>
      </c>
      <c r="I532" s="203"/>
      <c r="J532" s="203"/>
      <c r="K532" s="203"/>
      <c r="L532" s="203"/>
      <c r="M532" s="205" t="n">
        <v>0</v>
      </c>
    </row>
    <row r="533" s="201" customFormat="true" ht="15" hidden="true" customHeight="false" outlineLevel="0" collapsed="false">
      <c r="A533" s="206" t="s">
        <v>161</v>
      </c>
      <c r="B533" s="203" t="s">
        <v>162</v>
      </c>
      <c r="C533" s="203"/>
      <c r="D533" s="203"/>
      <c r="E533" s="203"/>
      <c r="F533" s="203"/>
      <c r="G533" s="209" t="n">
        <v>0.04</v>
      </c>
      <c r="H533" s="203" t="s">
        <v>120</v>
      </c>
      <c r="I533" s="203"/>
      <c r="J533" s="203"/>
      <c r="K533" s="203"/>
      <c r="L533" s="203"/>
      <c r="M533" s="205" t="n">
        <v>0</v>
      </c>
    </row>
    <row r="534" s="201" customFormat="true" ht="15" hidden="true" customHeight="false" outlineLevel="0" collapsed="false">
      <c r="A534" s="210" t="s">
        <v>163</v>
      </c>
      <c r="B534" s="211" t="s">
        <v>502</v>
      </c>
      <c r="C534" s="211"/>
      <c r="D534" s="211"/>
      <c r="E534" s="211"/>
      <c r="F534" s="211"/>
      <c r="G534" s="212" t="n">
        <v>0.2</v>
      </c>
      <c r="H534" s="213" t="s">
        <v>120</v>
      </c>
      <c r="I534" s="213"/>
      <c r="J534" s="213"/>
      <c r="K534" s="213"/>
      <c r="L534" s="213"/>
      <c r="M534" s="214" t="n">
        <v>0.166</v>
      </c>
    </row>
    <row r="535" s="201" customFormat="true" ht="15" hidden="true" customHeight="false" outlineLevel="0" collapsed="false">
      <c r="A535" s="215" t="s">
        <v>165</v>
      </c>
      <c r="B535" s="211" t="s">
        <v>503</v>
      </c>
      <c r="C535" s="211"/>
      <c r="D535" s="211"/>
      <c r="E535" s="211"/>
      <c r="F535" s="211"/>
      <c r="G535" s="216" t="n">
        <v>0.04</v>
      </c>
      <c r="H535" s="213" t="s">
        <v>120</v>
      </c>
      <c r="I535" s="213"/>
      <c r="J535" s="213"/>
      <c r="K535" s="213"/>
      <c r="L535" s="213"/>
      <c r="M535" s="214" t="n">
        <v>0</v>
      </c>
    </row>
    <row r="536" s="201" customFormat="true" ht="15" hidden="true" customHeight="false" outlineLevel="0" collapsed="false">
      <c r="A536" s="215" t="s">
        <v>167</v>
      </c>
      <c r="B536" s="213" t="s">
        <v>168</v>
      </c>
      <c r="C536" s="213"/>
      <c r="D536" s="213"/>
      <c r="E536" s="213"/>
      <c r="F536" s="213"/>
      <c r="G536" s="216" t="n">
        <v>0.1</v>
      </c>
      <c r="H536" s="213" t="s">
        <v>120</v>
      </c>
      <c r="I536" s="213"/>
      <c r="J536" s="213"/>
      <c r="K536" s="213"/>
      <c r="L536" s="213"/>
      <c r="M536" s="214" t="n">
        <v>0.05</v>
      </c>
    </row>
    <row r="537" s="201" customFormat="true" ht="15" hidden="true" customHeight="false" outlineLevel="0" collapsed="false">
      <c r="A537" s="202" t="s">
        <v>169</v>
      </c>
      <c r="B537" s="203" t="s">
        <v>170</v>
      </c>
      <c r="C537" s="203"/>
      <c r="D537" s="203"/>
      <c r="E537" s="203"/>
      <c r="F537" s="203"/>
      <c r="G537" s="204" t="n">
        <v>0.38</v>
      </c>
      <c r="H537" s="203" t="s">
        <v>171</v>
      </c>
      <c r="I537" s="203"/>
      <c r="J537" s="203"/>
      <c r="K537" s="203"/>
      <c r="L537" s="203"/>
      <c r="M537" s="205" t="n">
        <v>0.32</v>
      </c>
    </row>
    <row r="538" s="201" customFormat="true" ht="15" hidden="true" customHeight="false" outlineLevel="0" collapsed="false">
      <c r="A538" s="202" t="s">
        <v>172</v>
      </c>
      <c r="B538" s="203" t="s">
        <v>173</v>
      </c>
      <c r="C538" s="203"/>
      <c r="D538" s="203"/>
      <c r="E538" s="203"/>
      <c r="F538" s="203"/>
      <c r="G538" s="209" t="n">
        <v>0.09</v>
      </c>
      <c r="H538" s="203" t="s">
        <v>171</v>
      </c>
      <c r="I538" s="203"/>
      <c r="J538" s="203"/>
      <c r="K538" s="203"/>
      <c r="L538" s="203"/>
      <c r="M538" s="205" t="n">
        <v>0</v>
      </c>
    </row>
    <row r="539" s="201" customFormat="true" ht="15" hidden="true" customHeight="false" outlineLevel="0" collapsed="false">
      <c r="A539" s="206" t="s">
        <v>174</v>
      </c>
      <c r="B539" s="203" t="s">
        <v>175</v>
      </c>
      <c r="C539" s="203"/>
      <c r="D539" s="203"/>
      <c r="E539" s="203"/>
      <c r="F539" s="203"/>
      <c r="G539" s="217" t="n">
        <v>0.6175</v>
      </c>
      <c r="H539" s="203" t="s">
        <v>171</v>
      </c>
      <c r="I539" s="203"/>
      <c r="J539" s="203"/>
      <c r="K539" s="203"/>
      <c r="L539" s="203"/>
      <c r="M539" s="205" t="n">
        <v>0.52</v>
      </c>
    </row>
    <row r="540" s="201" customFormat="true" ht="15" hidden="true" customHeight="false" outlineLevel="0" collapsed="false">
      <c r="A540" s="202" t="s">
        <v>176</v>
      </c>
      <c r="B540" s="203" t="s">
        <v>177</v>
      </c>
      <c r="C540" s="203"/>
      <c r="D540" s="203"/>
      <c r="E540" s="203"/>
      <c r="F540" s="203"/>
      <c r="G540" s="205" t="n">
        <v>0.1425</v>
      </c>
      <c r="H540" s="203" t="s">
        <v>171</v>
      </c>
      <c r="I540" s="203"/>
      <c r="J540" s="203"/>
      <c r="K540" s="203"/>
      <c r="L540" s="203"/>
      <c r="M540" s="205" t="n">
        <v>0</v>
      </c>
    </row>
    <row r="541" s="201" customFormat="true" ht="15" hidden="true" customHeight="false" outlineLevel="0" collapsed="false">
      <c r="A541" s="202" t="s">
        <v>178</v>
      </c>
      <c r="B541" s="203" t="s">
        <v>179</v>
      </c>
      <c r="C541" s="203"/>
      <c r="D541" s="203"/>
      <c r="E541" s="203"/>
      <c r="F541" s="203"/>
      <c r="G541" s="204" t="n">
        <v>0.76</v>
      </c>
      <c r="H541" s="203" t="s">
        <v>171</v>
      </c>
      <c r="I541" s="203"/>
      <c r="J541" s="203"/>
      <c r="K541" s="203"/>
      <c r="L541" s="203"/>
      <c r="M541" s="205" t="n">
        <v>0.64</v>
      </c>
    </row>
    <row r="542" s="201" customFormat="true" ht="15" hidden="true" customHeight="false" outlineLevel="0" collapsed="false">
      <c r="A542" s="206" t="s">
        <v>180</v>
      </c>
      <c r="B542" s="203" t="s">
        <v>181</v>
      </c>
      <c r="C542" s="203"/>
      <c r="D542" s="203"/>
      <c r="E542" s="203"/>
      <c r="F542" s="203"/>
      <c r="G542" s="209" t="n">
        <v>0.18</v>
      </c>
      <c r="H542" s="203" t="s">
        <v>171</v>
      </c>
      <c r="I542" s="203"/>
      <c r="J542" s="203"/>
      <c r="K542" s="203"/>
      <c r="L542" s="203"/>
      <c r="M542" s="205" t="n">
        <v>0</v>
      </c>
    </row>
    <row r="543" s="201" customFormat="true" ht="15" hidden="true" customHeight="false" outlineLevel="0" collapsed="false">
      <c r="A543" s="206" t="s">
        <v>182</v>
      </c>
      <c r="B543" s="203" t="s">
        <v>183</v>
      </c>
      <c r="C543" s="203"/>
      <c r="D543" s="203"/>
      <c r="E543" s="203"/>
      <c r="F543" s="203"/>
      <c r="G543" s="207" t="n">
        <v>1.045</v>
      </c>
      <c r="H543" s="203" t="s">
        <v>184</v>
      </c>
      <c r="I543" s="203"/>
      <c r="J543" s="203"/>
      <c r="K543" s="203"/>
      <c r="L543" s="203"/>
      <c r="M543" s="205" t="n">
        <v>0.88</v>
      </c>
    </row>
    <row r="544" s="201" customFormat="true" ht="15" hidden="true" customHeight="false" outlineLevel="0" collapsed="false">
      <c r="A544" s="206" t="s">
        <v>185</v>
      </c>
      <c r="B544" s="203" t="s">
        <v>186</v>
      </c>
      <c r="C544" s="203"/>
      <c r="D544" s="203"/>
      <c r="E544" s="203"/>
      <c r="F544" s="203"/>
      <c r="G544" s="204" t="n">
        <v>0.2</v>
      </c>
      <c r="H544" s="203" t="s">
        <v>120</v>
      </c>
      <c r="I544" s="203"/>
      <c r="J544" s="203"/>
      <c r="K544" s="203"/>
      <c r="L544" s="203"/>
      <c r="M544" s="205" t="n">
        <v>0.174</v>
      </c>
    </row>
    <row r="545" s="201" customFormat="true" ht="15" hidden="true" customHeight="false" outlineLevel="0" collapsed="false">
      <c r="A545" s="206" t="s">
        <v>187</v>
      </c>
      <c r="B545" s="203" t="s">
        <v>504</v>
      </c>
      <c r="C545" s="203"/>
      <c r="D545" s="203"/>
      <c r="E545" s="203"/>
      <c r="F545" s="203"/>
      <c r="G545" s="205" t="n">
        <v>0.2475</v>
      </c>
      <c r="H545" s="203" t="s">
        <v>184</v>
      </c>
      <c r="I545" s="203"/>
      <c r="J545" s="203"/>
      <c r="K545" s="203"/>
      <c r="L545" s="203"/>
      <c r="M545" s="205" t="n">
        <v>0</v>
      </c>
    </row>
    <row r="546" s="201" customFormat="true" ht="15" hidden="true" customHeight="false" outlineLevel="0" collapsed="false">
      <c r="A546" s="206" t="s">
        <v>189</v>
      </c>
      <c r="B546" s="203" t="s">
        <v>505</v>
      </c>
      <c r="C546" s="203"/>
      <c r="D546" s="203"/>
      <c r="E546" s="203"/>
      <c r="F546" s="203"/>
      <c r="G546" s="209" t="n">
        <v>0.04</v>
      </c>
      <c r="H546" s="203" t="s">
        <v>120</v>
      </c>
      <c r="I546" s="203"/>
      <c r="J546" s="203"/>
      <c r="K546" s="203"/>
      <c r="L546" s="203"/>
      <c r="M546" s="205" t="n">
        <v>0</v>
      </c>
    </row>
    <row r="547" s="201" customFormat="true" ht="15" hidden="true" customHeight="false" outlineLevel="0" collapsed="false">
      <c r="A547" s="202" t="s">
        <v>191</v>
      </c>
      <c r="B547" s="203" t="s">
        <v>192</v>
      </c>
      <c r="C547" s="203"/>
      <c r="D547" s="203"/>
      <c r="E547" s="203"/>
      <c r="F547" s="203"/>
      <c r="G547" s="207" t="n">
        <v>0.038</v>
      </c>
      <c r="H547" s="203" t="s">
        <v>193</v>
      </c>
      <c r="I547" s="203"/>
      <c r="J547" s="203"/>
      <c r="K547" s="203"/>
      <c r="L547" s="203"/>
      <c r="M547" s="205" t="n">
        <v>0.033</v>
      </c>
    </row>
    <row r="548" s="201" customFormat="true" ht="15" hidden="true" customHeight="false" outlineLevel="0" collapsed="false">
      <c r="A548" s="202" t="s">
        <v>194</v>
      </c>
      <c r="B548" s="203" t="s">
        <v>195</v>
      </c>
      <c r="C548" s="203"/>
      <c r="D548" s="203"/>
      <c r="E548" s="203"/>
      <c r="F548" s="203"/>
      <c r="G548" s="204" t="n">
        <v>0.2</v>
      </c>
      <c r="H548" s="203" t="s">
        <v>120</v>
      </c>
      <c r="I548" s="203"/>
      <c r="J548" s="203"/>
      <c r="K548" s="203"/>
      <c r="L548" s="203"/>
      <c r="M548" s="205" t="n">
        <v>0.174</v>
      </c>
    </row>
    <row r="549" s="201" customFormat="true" ht="15" hidden="true" customHeight="false" outlineLevel="0" collapsed="false">
      <c r="A549" s="202" t="s">
        <v>196</v>
      </c>
      <c r="B549" s="203" t="s">
        <v>197</v>
      </c>
      <c r="C549" s="203"/>
      <c r="D549" s="203"/>
      <c r="E549" s="203"/>
      <c r="F549" s="203"/>
      <c r="G549" s="207" t="n">
        <v>0.115</v>
      </c>
      <c r="H549" s="203" t="s">
        <v>198</v>
      </c>
      <c r="I549" s="203"/>
      <c r="J549" s="203"/>
      <c r="K549" s="203"/>
      <c r="L549" s="203"/>
      <c r="M549" s="205" t="n">
        <v>0.1</v>
      </c>
    </row>
    <row r="550" s="201" customFormat="true" ht="15" hidden="true" customHeight="false" outlineLevel="0" collapsed="false">
      <c r="A550" s="202" t="s">
        <v>199</v>
      </c>
      <c r="B550" s="203" t="s">
        <v>200</v>
      </c>
      <c r="C550" s="203"/>
      <c r="D550" s="203"/>
      <c r="E550" s="203"/>
      <c r="F550" s="203"/>
      <c r="G550" s="204" t="n">
        <v>0.2</v>
      </c>
      <c r="H550" s="203" t="s">
        <v>120</v>
      </c>
      <c r="I550" s="203"/>
      <c r="J550" s="203"/>
      <c r="K550" s="203"/>
      <c r="L550" s="203"/>
      <c r="M550" s="205" t="n">
        <v>0.174</v>
      </c>
    </row>
    <row r="551" s="201" customFormat="true" ht="15" hidden="true" customHeight="false" outlineLevel="0" collapsed="false">
      <c r="A551" s="206" t="s">
        <v>201</v>
      </c>
      <c r="B551" s="203" t="s">
        <v>202</v>
      </c>
      <c r="C551" s="203"/>
      <c r="D551" s="203"/>
      <c r="E551" s="203"/>
      <c r="F551" s="203"/>
      <c r="G551" s="208" t="n">
        <v>0.015</v>
      </c>
      <c r="H551" s="203" t="s">
        <v>193</v>
      </c>
      <c r="I551" s="203"/>
      <c r="J551" s="203"/>
      <c r="K551" s="203"/>
      <c r="L551" s="203"/>
      <c r="M551" s="205" t="n">
        <v>0</v>
      </c>
    </row>
    <row r="552" s="201" customFormat="true" ht="15" hidden="true" customHeight="false" outlineLevel="0" collapsed="false">
      <c r="A552" s="206" t="s">
        <v>203</v>
      </c>
      <c r="B552" s="203" t="s">
        <v>204</v>
      </c>
      <c r="C552" s="203"/>
      <c r="D552" s="203"/>
      <c r="E552" s="203"/>
      <c r="F552" s="203"/>
      <c r="G552" s="209" t="n">
        <v>0.04</v>
      </c>
      <c r="H552" s="203" t="s">
        <v>120</v>
      </c>
      <c r="I552" s="203"/>
      <c r="J552" s="203"/>
      <c r="K552" s="203"/>
      <c r="L552" s="203"/>
      <c r="M552" s="205" t="n">
        <v>0</v>
      </c>
    </row>
    <row r="553" s="201" customFormat="true" ht="15" hidden="true" customHeight="false" outlineLevel="0" collapsed="false">
      <c r="A553" s="206" t="s">
        <v>205</v>
      </c>
      <c r="B553" s="203" t="s">
        <v>206</v>
      </c>
      <c r="C553" s="203"/>
      <c r="D553" s="203"/>
      <c r="E553" s="203"/>
      <c r="F553" s="203"/>
      <c r="G553" s="208" t="n">
        <v>0.045</v>
      </c>
      <c r="H553" s="203" t="s">
        <v>198</v>
      </c>
      <c r="I553" s="203"/>
      <c r="J553" s="203"/>
      <c r="K553" s="203"/>
      <c r="L553" s="203"/>
      <c r="M553" s="205" t="n">
        <v>0</v>
      </c>
    </row>
    <row r="554" s="201" customFormat="true" ht="15" hidden="true" customHeight="false" outlineLevel="0" collapsed="false">
      <c r="A554" s="206" t="s">
        <v>207</v>
      </c>
      <c r="B554" s="203" t="s">
        <v>208</v>
      </c>
      <c r="C554" s="203"/>
      <c r="D554" s="203"/>
      <c r="E554" s="203"/>
      <c r="F554" s="203"/>
      <c r="G554" s="209" t="n">
        <v>0.04</v>
      </c>
      <c r="H554" s="203" t="s">
        <v>120</v>
      </c>
      <c r="I554" s="203"/>
      <c r="J554" s="203"/>
      <c r="K554" s="203"/>
      <c r="L554" s="203"/>
      <c r="M554" s="205" t="n">
        <v>0</v>
      </c>
    </row>
    <row r="555" s="201" customFormat="true" ht="15" hidden="true" customHeight="false" outlineLevel="0" collapsed="false">
      <c r="A555" s="206" t="s">
        <v>209</v>
      </c>
      <c r="B555" s="203" t="s">
        <v>210</v>
      </c>
      <c r="C555" s="203"/>
      <c r="D555" s="203"/>
      <c r="E555" s="203"/>
      <c r="F555" s="203"/>
      <c r="G555" s="208" t="n">
        <v>0.045</v>
      </c>
      <c r="H555" s="203" t="s">
        <v>211</v>
      </c>
      <c r="I555" s="203"/>
      <c r="J555" s="203"/>
      <c r="K555" s="203"/>
      <c r="L555" s="203"/>
      <c r="M555" s="205" t="n">
        <v>0</v>
      </c>
    </row>
    <row r="556" s="201" customFormat="true" ht="15" hidden="true" customHeight="false" outlineLevel="0" collapsed="false">
      <c r="A556" s="206" t="s">
        <v>212</v>
      </c>
      <c r="B556" s="203" t="s">
        <v>213</v>
      </c>
      <c r="C556" s="203"/>
      <c r="D556" s="203"/>
      <c r="E556" s="203"/>
      <c r="F556" s="203"/>
      <c r="G556" s="209" t="n">
        <v>0.04</v>
      </c>
      <c r="H556" s="203" t="s">
        <v>120</v>
      </c>
      <c r="I556" s="203"/>
      <c r="J556" s="203"/>
      <c r="K556" s="203"/>
      <c r="L556" s="203"/>
      <c r="M556" s="205" t="n">
        <v>0</v>
      </c>
    </row>
    <row r="557" s="201" customFormat="true" ht="15" hidden="true" customHeight="false" outlineLevel="0" collapsed="false">
      <c r="A557" s="206" t="s">
        <v>214</v>
      </c>
      <c r="B557" s="203" t="s">
        <v>215</v>
      </c>
      <c r="C557" s="203"/>
      <c r="D557" s="203"/>
      <c r="E557" s="203"/>
      <c r="F557" s="203"/>
      <c r="G557" s="209" t="n">
        <v>0.09</v>
      </c>
      <c r="H557" s="203" t="s">
        <v>198</v>
      </c>
      <c r="I557" s="203"/>
      <c r="J557" s="203"/>
      <c r="K557" s="203"/>
      <c r="L557" s="203"/>
      <c r="M557" s="205" t="n">
        <v>0</v>
      </c>
    </row>
    <row r="558" s="201" customFormat="true" ht="15" hidden="true" customHeight="false" outlineLevel="0" collapsed="false">
      <c r="A558" s="206" t="s">
        <v>216</v>
      </c>
      <c r="B558" s="203" t="s">
        <v>217</v>
      </c>
      <c r="C558" s="203"/>
      <c r="D558" s="203"/>
      <c r="E558" s="203"/>
      <c r="F558" s="203"/>
      <c r="G558" s="209" t="n">
        <v>0.04</v>
      </c>
      <c r="H558" s="203" t="s">
        <v>120</v>
      </c>
      <c r="I558" s="203"/>
      <c r="J558" s="203"/>
      <c r="K558" s="203"/>
      <c r="L558" s="203"/>
      <c r="M558" s="205" t="n">
        <v>0</v>
      </c>
    </row>
    <row r="559" s="201" customFormat="true" ht="15" hidden="true" customHeight="false" outlineLevel="0" collapsed="false">
      <c r="A559" s="202" t="s">
        <v>218</v>
      </c>
      <c r="B559" s="203" t="s">
        <v>219</v>
      </c>
      <c r="C559" s="203"/>
      <c r="D559" s="203"/>
      <c r="E559" s="203"/>
      <c r="F559" s="203"/>
      <c r="G559" s="218" t="n">
        <v>0.0231</v>
      </c>
      <c r="H559" s="204" t="s">
        <v>220</v>
      </c>
      <c r="I559" s="204"/>
      <c r="J559" s="204"/>
      <c r="K559" s="204"/>
      <c r="L559" s="204"/>
      <c r="M559" s="205" t="n">
        <v>0.0202</v>
      </c>
    </row>
    <row r="560" s="201" customFormat="true" ht="15" hidden="true" customHeight="false" outlineLevel="0" collapsed="false">
      <c r="A560" s="202" t="s">
        <v>221</v>
      </c>
      <c r="B560" s="203" t="s">
        <v>222</v>
      </c>
      <c r="C560" s="203"/>
      <c r="D560" s="203"/>
      <c r="E560" s="203"/>
      <c r="F560" s="203"/>
      <c r="G560" s="204" t="n">
        <v>0.2</v>
      </c>
      <c r="H560" s="203" t="s">
        <v>120</v>
      </c>
      <c r="I560" s="203"/>
      <c r="J560" s="203"/>
      <c r="K560" s="203"/>
      <c r="L560" s="203"/>
      <c r="M560" s="205" t="n">
        <v>0.174</v>
      </c>
    </row>
    <row r="561" s="201" customFormat="true" ht="15" hidden="true" customHeight="false" outlineLevel="0" collapsed="false">
      <c r="A561" s="206" t="s">
        <v>223</v>
      </c>
      <c r="B561" s="203" t="s">
        <v>224</v>
      </c>
      <c r="C561" s="203"/>
      <c r="D561" s="203"/>
      <c r="E561" s="203"/>
      <c r="F561" s="203"/>
      <c r="G561" s="218" t="n">
        <v>0.0231</v>
      </c>
      <c r="H561" s="204" t="s">
        <v>220</v>
      </c>
      <c r="I561" s="204"/>
      <c r="J561" s="204"/>
      <c r="K561" s="204"/>
      <c r="L561" s="204"/>
      <c r="M561" s="205" t="n">
        <v>0</v>
      </c>
    </row>
    <row r="562" s="201" customFormat="true" ht="15" hidden="true" customHeight="false" outlineLevel="0" collapsed="false">
      <c r="A562" s="206" t="s">
        <v>225</v>
      </c>
      <c r="B562" s="203" t="s">
        <v>226</v>
      </c>
      <c r="C562" s="203"/>
      <c r="D562" s="203"/>
      <c r="E562" s="203"/>
      <c r="F562" s="203"/>
      <c r="G562" s="209" t="n">
        <v>0.04</v>
      </c>
      <c r="H562" s="203" t="s">
        <v>120</v>
      </c>
      <c r="I562" s="203"/>
      <c r="J562" s="203"/>
      <c r="K562" s="203"/>
      <c r="L562" s="203"/>
      <c r="M562" s="205" t="n">
        <v>0</v>
      </c>
    </row>
    <row r="563" s="201" customFormat="true" ht="15" hidden="true" customHeight="false" outlineLevel="0" collapsed="false">
      <c r="A563" s="202" t="s">
        <v>227</v>
      </c>
      <c r="B563" s="203" t="s">
        <v>228</v>
      </c>
      <c r="C563" s="203"/>
      <c r="D563" s="203"/>
      <c r="E563" s="203"/>
      <c r="F563" s="203"/>
      <c r="G563" s="204" t="n">
        <v>0.71</v>
      </c>
      <c r="H563" s="203" t="s">
        <v>229</v>
      </c>
      <c r="I563" s="203"/>
      <c r="J563" s="203"/>
      <c r="K563" s="203"/>
      <c r="L563" s="203"/>
      <c r="M563" s="205" t="n">
        <v>0.62</v>
      </c>
    </row>
    <row r="564" s="201" customFormat="true" ht="15" hidden="true" customHeight="false" outlineLevel="0" collapsed="false">
      <c r="A564" s="206" t="s">
        <v>230</v>
      </c>
      <c r="B564" s="203" t="s">
        <v>231</v>
      </c>
      <c r="C564" s="203"/>
      <c r="D564" s="203"/>
      <c r="E564" s="203"/>
      <c r="F564" s="203"/>
      <c r="G564" s="208" t="n">
        <v>0.135</v>
      </c>
      <c r="H564" s="203" t="s">
        <v>229</v>
      </c>
      <c r="I564" s="203"/>
      <c r="J564" s="203"/>
      <c r="K564" s="203"/>
      <c r="L564" s="203"/>
      <c r="M564" s="205" t="n">
        <v>0</v>
      </c>
    </row>
    <row r="565" s="201" customFormat="true" ht="14.25" hidden="false" customHeight="false" outlineLevel="0" collapsed="false"/>
    <row r="566" s="195" customFormat="true" ht="12.75" hidden="false" customHeight="false" outlineLevel="0" collapsed="false"/>
  </sheetData>
  <mergeCells count="810">
    <mergeCell ref="G1:K3"/>
    <mergeCell ref="H8:K8"/>
    <mergeCell ref="H9:K9"/>
    <mergeCell ref="H10:K10"/>
    <mergeCell ref="H11:K11"/>
    <mergeCell ref="C15:E15"/>
    <mergeCell ref="G15:L15"/>
    <mergeCell ref="I17:L17"/>
    <mergeCell ref="A18:H18"/>
    <mergeCell ref="I18:L18"/>
    <mergeCell ref="I19:L19"/>
    <mergeCell ref="A20:H20"/>
    <mergeCell ref="I20:L20"/>
    <mergeCell ref="J21:L21"/>
    <mergeCell ref="A22:L22"/>
    <mergeCell ref="K23:L23"/>
    <mergeCell ref="A24:L24"/>
    <mergeCell ref="J25:L25"/>
    <mergeCell ref="A26:H26"/>
    <mergeCell ref="J26:L26"/>
    <mergeCell ref="A27:K27"/>
    <mergeCell ref="A28:L28"/>
    <mergeCell ref="A29:L29"/>
    <mergeCell ref="B31:C31"/>
    <mergeCell ref="G31:H31"/>
    <mergeCell ref="I31:J31"/>
    <mergeCell ref="K31:L31"/>
    <mergeCell ref="B32:C32"/>
    <mergeCell ref="G32:H32"/>
    <mergeCell ref="I32:J32"/>
    <mergeCell ref="K32:L32"/>
    <mergeCell ref="B33:C33"/>
    <mergeCell ref="G33:H33"/>
    <mergeCell ref="I33:J33"/>
    <mergeCell ref="K33:L33"/>
    <mergeCell ref="B34:C34"/>
    <mergeCell ref="G34:H34"/>
    <mergeCell ref="I34:J34"/>
    <mergeCell ref="K34:L34"/>
    <mergeCell ref="B35:C35"/>
    <mergeCell ref="G35:H35"/>
    <mergeCell ref="I35:J35"/>
    <mergeCell ref="K35:L35"/>
    <mergeCell ref="B36:C36"/>
    <mergeCell ref="G36:H36"/>
    <mergeCell ref="I36:J36"/>
    <mergeCell ref="K36:L36"/>
    <mergeCell ref="B37:C37"/>
    <mergeCell ref="G37:H37"/>
    <mergeCell ref="I37:J37"/>
    <mergeCell ref="K37:L37"/>
    <mergeCell ref="B38:C38"/>
    <mergeCell ref="G38:H38"/>
    <mergeCell ref="I38:J38"/>
    <mergeCell ref="K38:L38"/>
    <mergeCell ref="B39:C39"/>
    <mergeCell ref="G39:H39"/>
    <mergeCell ref="I39:J39"/>
    <mergeCell ref="K39:L39"/>
    <mergeCell ref="B40:C40"/>
    <mergeCell ref="G40:H40"/>
    <mergeCell ref="I40:J40"/>
    <mergeCell ref="K40:L40"/>
    <mergeCell ref="B41:C41"/>
    <mergeCell ref="G41:H41"/>
    <mergeCell ref="I41:J41"/>
    <mergeCell ref="K41:L41"/>
    <mergeCell ref="B42:C42"/>
    <mergeCell ref="G42:H42"/>
    <mergeCell ref="I42:J42"/>
    <mergeCell ref="K42:L42"/>
    <mergeCell ref="B43:C43"/>
    <mergeCell ref="G43:H43"/>
    <mergeCell ref="I43:J43"/>
    <mergeCell ref="K43:L43"/>
    <mergeCell ref="B44:C44"/>
    <mergeCell ref="G44:H44"/>
    <mergeCell ref="I44:J44"/>
    <mergeCell ref="K44:L44"/>
    <mergeCell ref="B45:C45"/>
    <mergeCell ref="G45:H45"/>
    <mergeCell ref="I45:J45"/>
    <mergeCell ref="K45:L45"/>
    <mergeCell ref="B46:C46"/>
    <mergeCell ref="G46:H46"/>
    <mergeCell ref="I46:J46"/>
    <mergeCell ref="K46:L46"/>
    <mergeCell ref="B47:C47"/>
    <mergeCell ref="G47:H47"/>
    <mergeCell ref="I47:J47"/>
    <mergeCell ref="K47:L47"/>
    <mergeCell ref="G48:H48"/>
    <mergeCell ref="I48:J48"/>
    <mergeCell ref="K48:L48"/>
    <mergeCell ref="G49:H49"/>
    <mergeCell ref="I49:J49"/>
    <mergeCell ref="K49:L49"/>
    <mergeCell ref="G50:H50"/>
    <mergeCell ref="I50:J50"/>
    <mergeCell ref="K50:L50"/>
    <mergeCell ref="G51:H51"/>
    <mergeCell ref="I51:J51"/>
    <mergeCell ref="K51:L51"/>
    <mergeCell ref="G52:H52"/>
    <mergeCell ref="I52:J52"/>
    <mergeCell ref="K52:L52"/>
    <mergeCell ref="D53:F53"/>
    <mergeCell ref="G53:H53"/>
    <mergeCell ref="G54:H54"/>
    <mergeCell ref="D55:F55"/>
    <mergeCell ref="G55:H55"/>
    <mergeCell ref="G57:K59"/>
    <mergeCell ref="G61:L61"/>
    <mergeCell ref="A62:F62"/>
    <mergeCell ref="G62:L62"/>
    <mergeCell ref="B64:C64"/>
    <mergeCell ref="G64:H64"/>
    <mergeCell ref="I64:J64"/>
    <mergeCell ref="K64:L64"/>
    <mergeCell ref="B65:C65"/>
    <mergeCell ref="G65:H65"/>
    <mergeCell ref="I65:J65"/>
    <mergeCell ref="K65:L65"/>
    <mergeCell ref="B66:C66"/>
    <mergeCell ref="G66:H66"/>
    <mergeCell ref="I66:J66"/>
    <mergeCell ref="K66:L66"/>
    <mergeCell ref="B67:C67"/>
    <mergeCell ref="G67:H67"/>
    <mergeCell ref="I67:J67"/>
    <mergeCell ref="K67:L67"/>
    <mergeCell ref="B68:C68"/>
    <mergeCell ref="G68:H68"/>
    <mergeCell ref="I68:J68"/>
    <mergeCell ref="K68:L68"/>
    <mergeCell ref="B69:C69"/>
    <mergeCell ref="G69:H69"/>
    <mergeCell ref="I69:J69"/>
    <mergeCell ref="K69:L69"/>
    <mergeCell ref="B70:C70"/>
    <mergeCell ref="G70:H70"/>
    <mergeCell ref="I70:J70"/>
    <mergeCell ref="K70:L70"/>
    <mergeCell ref="B71:C71"/>
    <mergeCell ref="G71:H71"/>
    <mergeCell ref="I71:J71"/>
    <mergeCell ref="K71:L71"/>
    <mergeCell ref="B72:C72"/>
    <mergeCell ref="G72:H72"/>
    <mergeCell ref="I72:J72"/>
    <mergeCell ref="K72:L72"/>
    <mergeCell ref="B73:C73"/>
    <mergeCell ref="G73:H73"/>
    <mergeCell ref="I73:J73"/>
    <mergeCell ref="K73:L73"/>
    <mergeCell ref="B74:C74"/>
    <mergeCell ref="G74:H74"/>
    <mergeCell ref="I74:J74"/>
    <mergeCell ref="K74:L74"/>
    <mergeCell ref="B75:C75"/>
    <mergeCell ref="G75:H75"/>
    <mergeCell ref="I75:J75"/>
    <mergeCell ref="K75:L75"/>
    <mergeCell ref="B76:C76"/>
    <mergeCell ref="G76:H76"/>
    <mergeCell ref="I76:J76"/>
    <mergeCell ref="K76:L76"/>
    <mergeCell ref="B77:C77"/>
    <mergeCell ref="G77:H77"/>
    <mergeCell ref="I77:J77"/>
    <mergeCell ref="K77:L77"/>
    <mergeCell ref="B78:C78"/>
    <mergeCell ref="G78:H78"/>
    <mergeCell ref="I78:J78"/>
    <mergeCell ref="K78:L78"/>
    <mergeCell ref="B79:C79"/>
    <mergeCell ref="G79:H79"/>
    <mergeCell ref="I79:J79"/>
    <mergeCell ref="K79:L79"/>
    <mergeCell ref="B80:C80"/>
    <mergeCell ref="G80:H80"/>
    <mergeCell ref="I80:J80"/>
    <mergeCell ref="K80:L80"/>
    <mergeCell ref="B81:C81"/>
    <mergeCell ref="G81:H81"/>
    <mergeCell ref="I81:J81"/>
    <mergeCell ref="K81:L81"/>
    <mergeCell ref="B82:C82"/>
    <mergeCell ref="G82:H82"/>
    <mergeCell ref="I82:J82"/>
    <mergeCell ref="K82:L82"/>
    <mergeCell ref="B83:C83"/>
    <mergeCell ref="G83:H83"/>
    <mergeCell ref="I83:J83"/>
    <mergeCell ref="K83:L83"/>
    <mergeCell ref="B84:C84"/>
    <mergeCell ref="G84:H84"/>
    <mergeCell ref="I84:J84"/>
    <mergeCell ref="K84:L84"/>
    <mergeCell ref="B85:C85"/>
    <mergeCell ref="G85:H85"/>
    <mergeCell ref="I85:J85"/>
    <mergeCell ref="K85:L85"/>
    <mergeCell ref="B86:C86"/>
    <mergeCell ref="G86:H86"/>
    <mergeCell ref="I86:J86"/>
    <mergeCell ref="K86:L86"/>
    <mergeCell ref="B87:C87"/>
    <mergeCell ref="G87:H87"/>
    <mergeCell ref="I87:J87"/>
    <mergeCell ref="K87:L87"/>
    <mergeCell ref="B88:C88"/>
    <mergeCell ref="G88:H88"/>
    <mergeCell ref="I88:J88"/>
    <mergeCell ref="K88:L88"/>
    <mergeCell ref="B89:C89"/>
    <mergeCell ref="G89:H89"/>
    <mergeCell ref="I89:J89"/>
    <mergeCell ref="K89:L89"/>
    <mergeCell ref="B90:C90"/>
    <mergeCell ref="G90:H90"/>
    <mergeCell ref="I90:J90"/>
    <mergeCell ref="K90:L90"/>
    <mergeCell ref="B91:C91"/>
    <mergeCell ref="G91:H91"/>
    <mergeCell ref="I91:J91"/>
    <mergeCell ref="K91:L91"/>
    <mergeCell ref="B92:C92"/>
    <mergeCell ref="G92:H92"/>
    <mergeCell ref="I92:J92"/>
    <mergeCell ref="K92:L92"/>
    <mergeCell ref="B93:C93"/>
    <mergeCell ref="G93:H93"/>
    <mergeCell ref="I93:J93"/>
    <mergeCell ref="K93:L93"/>
    <mergeCell ref="B94:C94"/>
    <mergeCell ref="G94:H94"/>
    <mergeCell ref="I94:J94"/>
    <mergeCell ref="K94:L94"/>
    <mergeCell ref="B95:C95"/>
    <mergeCell ref="G95:H95"/>
    <mergeCell ref="I95:J95"/>
    <mergeCell ref="K95:L95"/>
    <mergeCell ref="B96:C96"/>
    <mergeCell ref="G96:H96"/>
    <mergeCell ref="I96:J96"/>
    <mergeCell ref="K96:L96"/>
    <mergeCell ref="B97:C97"/>
    <mergeCell ref="G97:H97"/>
    <mergeCell ref="I97:J97"/>
    <mergeCell ref="K97:L97"/>
    <mergeCell ref="B98:C98"/>
    <mergeCell ref="G98:H98"/>
    <mergeCell ref="I98:J98"/>
    <mergeCell ref="K98:L98"/>
    <mergeCell ref="G99:H99"/>
    <mergeCell ref="I99:J99"/>
    <mergeCell ref="K99:L99"/>
    <mergeCell ref="G100:J100"/>
    <mergeCell ref="A102:E102"/>
    <mergeCell ref="F102:I102"/>
    <mergeCell ref="J102:L102"/>
    <mergeCell ref="G106:K108"/>
    <mergeCell ref="G110:L110"/>
    <mergeCell ref="A111:F111"/>
    <mergeCell ref="G111:L111"/>
    <mergeCell ref="B113:C113"/>
    <mergeCell ref="G113:H113"/>
    <mergeCell ref="I113:J113"/>
    <mergeCell ref="K113:L113"/>
    <mergeCell ref="B114:C114"/>
    <mergeCell ref="G114:H114"/>
    <mergeCell ref="I114:J114"/>
    <mergeCell ref="K114:L114"/>
    <mergeCell ref="B115:C115"/>
    <mergeCell ref="G115:H115"/>
    <mergeCell ref="I115:J115"/>
    <mergeCell ref="K115:L115"/>
    <mergeCell ref="B116:C116"/>
    <mergeCell ref="G116:H116"/>
    <mergeCell ref="I116:J116"/>
    <mergeCell ref="K116:L116"/>
    <mergeCell ref="B117:C117"/>
    <mergeCell ref="G117:H117"/>
    <mergeCell ref="I117:J117"/>
    <mergeCell ref="K117:L117"/>
    <mergeCell ref="B118:C118"/>
    <mergeCell ref="G118:H118"/>
    <mergeCell ref="I118:J118"/>
    <mergeCell ref="K118:L118"/>
    <mergeCell ref="B119:C119"/>
    <mergeCell ref="G119:H119"/>
    <mergeCell ref="I119:J119"/>
    <mergeCell ref="K119:L119"/>
    <mergeCell ref="B120:C120"/>
    <mergeCell ref="G120:H120"/>
    <mergeCell ref="I120:J120"/>
    <mergeCell ref="K120:L120"/>
    <mergeCell ref="B121:C121"/>
    <mergeCell ref="G121:H121"/>
    <mergeCell ref="I121:J121"/>
    <mergeCell ref="K121:L121"/>
    <mergeCell ref="B122:C122"/>
    <mergeCell ref="G122:H122"/>
    <mergeCell ref="I122:J122"/>
    <mergeCell ref="K122:L122"/>
    <mergeCell ref="B123:C123"/>
    <mergeCell ref="G123:H123"/>
    <mergeCell ref="I123:J123"/>
    <mergeCell ref="K123:L123"/>
    <mergeCell ref="B124:C124"/>
    <mergeCell ref="G124:H124"/>
    <mergeCell ref="I124:J124"/>
    <mergeCell ref="K124:L124"/>
    <mergeCell ref="B125:C125"/>
    <mergeCell ref="G125:H125"/>
    <mergeCell ref="I125:J125"/>
    <mergeCell ref="K125:L125"/>
    <mergeCell ref="B126:C126"/>
    <mergeCell ref="G126:H126"/>
    <mergeCell ref="I126:J126"/>
    <mergeCell ref="K126:L126"/>
    <mergeCell ref="B127:C127"/>
    <mergeCell ref="G127:H127"/>
    <mergeCell ref="I127:J127"/>
    <mergeCell ref="K127:L127"/>
    <mergeCell ref="B128:C128"/>
    <mergeCell ref="G128:H128"/>
    <mergeCell ref="I128:J128"/>
    <mergeCell ref="K128:L128"/>
    <mergeCell ref="B129:C129"/>
    <mergeCell ref="G129:H129"/>
    <mergeCell ref="I129:J129"/>
    <mergeCell ref="K129:L129"/>
    <mergeCell ref="B130:C130"/>
    <mergeCell ref="G130:H130"/>
    <mergeCell ref="I130:J130"/>
    <mergeCell ref="K130:L130"/>
    <mergeCell ref="B131:C131"/>
    <mergeCell ref="G131:H131"/>
    <mergeCell ref="I131:J131"/>
    <mergeCell ref="K131:L131"/>
    <mergeCell ref="B132:C132"/>
    <mergeCell ref="G132:H132"/>
    <mergeCell ref="I132:J132"/>
    <mergeCell ref="K132:L132"/>
    <mergeCell ref="B133:C133"/>
    <mergeCell ref="G133:H133"/>
    <mergeCell ref="I133:J133"/>
    <mergeCell ref="K133:L133"/>
    <mergeCell ref="B134:C134"/>
    <mergeCell ref="G134:H134"/>
    <mergeCell ref="I134:J134"/>
    <mergeCell ref="K134:L134"/>
    <mergeCell ref="B135:C135"/>
    <mergeCell ref="G135:H135"/>
    <mergeCell ref="I135:J135"/>
    <mergeCell ref="K135:L135"/>
    <mergeCell ref="B136:C136"/>
    <mergeCell ref="G136:H136"/>
    <mergeCell ref="I136:J136"/>
    <mergeCell ref="K136:L136"/>
    <mergeCell ref="B137:C137"/>
    <mergeCell ref="G137:H137"/>
    <mergeCell ref="I137:J137"/>
    <mergeCell ref="K137:L137"/>
    <mergeCell ref="B138:C138"/>
    <mergeCell ref="G138:H138"/>
    <mergeCell ref="I138:J138"/>
    <mergeCell ref="K138:L138"/>
    <mergeCell ref="B139:C139"/>
    <mergeCell ref="G139:H139"/>
    <mergeCell ref="I139:J139"/>
    <mergeCell ref="K139:L139"/>
    <mergeCell ref="B140:C140"/>
    <mergeCell ref="G140:H140"/>
    <mergeCell ref="I140:J140"/>
    <mergeCell ref="K140:L140"/>
    <mergeCell ref="B141:C141"/>
    <mergeCell ref="G141:H141"/>
    <mergeCell ref="I141:J141"/>
    <mergeCell ref="K141:L141"/>
    <mergeCell ref="B142:C142"/>
    <mergeCell ref="G142:H142"/>
    <mergeCell ref="I142:J142"/>
    <mergeCell ref="K142:L142"/>
    <mergeCell ref="B143:C143"/>
    <mergeCell ref="G143:H143"/>
    <mergeCell ref="I143:J143"/>
    <mergeCell ref="K143:L143"/>
    <mergeCell ref="B144:C144"/>
    <mergeCell ref="G144:H144"/>
    <mergeCell ref="I144:J144"/>
    <mergeCell ref="K144:L144"/>
    <mergeCell ref="B145:C145"/>
    <mergeCell ref="G145:H145"/>
    <mergeCell ref="I145:J145"/>
    <mergeCell ref="K145:L145"/>
    <mergeCell ref="B146:C146"/>
    <mergeCell ref="G146:H146"/>
    <mergeCell ref="I146:J146"/>
    <mergeCell ref="K146:L146"/>
    <mergeCell ref="B147:C147"/>
    <mergeCell ref="G147:H147"/>
    <mergeCell ref="I147:J147"/>
    <mergeCell ref="K147:L147"/>
    <mergeCell ref="B148:C148"/>
    <mergeCell ref="G148:H148"/>
    <mergeCell ref="I148:J148"/>
    <mergeCell ref="K148:L148"/>
    <mergeCell ref="B149:C149"/>
    <mergeCell ref="G149:H149"/>
    <mergeCell ref="I149:J149"/>
    <mergeCell ref="K149:L149"/>
    <mergeCell ref="B150:C150"/>
    <mergeCell ref="G150:H150"/>
    <mergeCell ref="I150:J150"/>
    <mergeCell ref="K150:L150"/>
    <mergeCell ref="G151:H151"/>
    <mergeCell ref="I151:J151"/>
    <mergeCell ref="K151:L151"/>
    <mergeCell ref="G152:J152"/>
    <mergeCell ref="G154:K156"/>
    <mergeCell ref="G158:L158"/>
    <mergeCell ref="A159:F159"/>
    <mergeCell ref="G159:L159"/>
    <mergeCell ref="B161:C161"/>
    <mergeCell ref="G161:H161"/>
    <mergeCell ref="I161:J161"/>
    <mergeCell ref="K161:L161"/>
    <mergeCell ref="B162:C162"/>
    <mergeCell ref="G162:H162"/>
    <mergeCell ref="I162:J162"/>
    <mergeCell ref="K162:L162"/>
    <mergeCell ref="B163:C163"/>
    <mergeCell ref="G163:H163"/>
    <mergeCell ref="I163:J163"/>
    <mergeCell ref="K163:L163"/>
    <mergeCell ref="B164:C164"/>
    <mergeCell ref="G164:H164"/>
    <mergeCell ref="I164:J164"/>
    <mergeCell ref="K164:L164"/>
    <mergeCell ref="B165:C165"/>
    <mergeCell ref="G165:H165"/>
    <mergeCell ref="I165:J165"/>
    <mergeCell ref="K165:L165"/>
    <mergeCell ref="B166:C166"/>
    <mergeCell ref="G166:H166"/>
    <mergeCell ref="I166:J166"/>
    <mergeCell ref="K166:L166"/>
    <mergeCell ref="B167:C167"/>
    <mergeCell ref="G167:H167"/>
    <mergeCell ref="I167:J167"/>
    <mergeCell ref="K167:L167"/>
    <mergeCell ref="B168:C168"/>
    <mergeCell ref="G168:H168"/>
    <mergeCell ref="I168:J168"/>
    <mergeCell ref="K168:L168"/>
    <mergeCell ref="B169:C169"/>
    <mergeCell ref="G169:H169"/>
    <mergeCell ref="I169:J169"/>
    <mergeCell ref="K169:L169"/>
    <mergeCell ref="B170:C170"/>
    <mergeCell ref="G170:H170"/>
    <mergeCell ref="I170:J170"/>
    <mergeCell ref="K170:L170"/>
    <mergeCell ref="B171:C171"/>
    <mergeCell ref="G171:H171"/>
    <mergeCell ref="I171:J171"/>
    <mergeCell ref="K171:L171"/>
    <mergeCell ref="B172:C172"/>
    <mergeCell ref="G172:H172"/>
    <mergeCell ref="I172:J172"/>
    <mergeCell ref="K172:L172"/>
    <mergeCell ref="B173:C173"/>
    <mergeCell ref="G173:H173"/>
    <mergeCell ref="I173:J173"/>
    <mergeCell ref="K173:L173"/>
    <mergeCell ref="B174:C174"/>
    <mergeCell ref="G174:H174"/>
    <mergeCell ref="I174:J174"/>
    <mergeCell ref="K174:L174"/>
    <mergeCell ref="B175:C175"/>
    <mergeCell ref="G175:H175"/>
    <mergeCell ref="I175:J175"/>
    <mergeCell ref="K175:L175"/>
    <mergeCell ref="B176:C176"/>
    <mergeCell ref="G176:H176"/>
    <mergeCell ref="I176:J176"/>
    <mergeCell ref="K176:L176"/>
    <mergeCell ref="B177:C177"/>
    <mergeCell ref="G177:H177"/>
    <mergeCell ref="I177:J177"/>
    <mergeCell ref="K177:L177"/>
    <mergeCell ref="B178:C178"/>
    <mergeCell ref="G178:H178"/>
    <mergeCell ref="I178:J178"/>
    <mergeCell ref="K178:L178"/>
    <mergeCell ref="B179:C179"/>
    <mergeCell ref="G179:H179"/>
    <mergeCell ref="I179:J179"/>
    <mergeCell ref="K179:L179"/>
    <mergeCell ref="B180:C180"/>
    <mergeCell ref="G180:H180"/>
    <mergeCell ref="I180:J180"/>
    <mergeCell ref="K180:L180"/>
    <mergeCell ref="B181:C181"/>
    <mergeCell ref="G181:H181"/>
    <mergeCell ref="I181:J181"/>
    <mergeCell ref="K181:L181"/>
    <mergeCell ref="B182:C182"/>
    <mergeCell ref="G182:H182"/>
    <mergeCell ref="I182:J182"/>
    <mergeCell ref="K182:L182"/>
    <mergeCell ref="B183:C183"/>
    <mergeCell ref="G183:H183"/>
    <mergeCell ref="I183:J183"/>
    <mergeCell ref="K183:L183"/>
    <mergeCell ref="B184:C184"/>
    <mergeCell ref="G184:H184"/>
    <mergeCell ref="I184:J184"/>
    <mergeCell ref="K184:L184"/>
    <mergeCell ref="B185:C185"/>
    <mergeCell ref="G185:H185"/>
    <mergeCell ref="I185:J185"/>
    <mergeCell ref="K185:L185"/>
    <mergeCell ref="B186:C186"/>
    <mergeCell ref="G186:H186"/>
    <mergeCell ref="I186:J186"/>
    <mergeCell ref="K186:L186"/>
    <mergeCell ref="B187:C187"/>
    <mergeCell ref="G187:H187"/>
    <mergeCell ref="I187:J187"/>
    <mergeCell ref="K187:L187"/>
    <mergeCell ref="B188:C188"/>
    <mergeCell ref="G188:H188"/>
    <mergeCell ref="I188:J188"/>
    <mergeCell ref="K188:L188"/>
    <mergeCell ref="B189:C189"/>
    <mergeCell ref="G189:H189"/>
    <mergeCell ref="I189:J189"/>
    <mergeCell ref="K189:L189"/>
    <mergeCell ref="B190:C190"/>
    <mergeCell ref="G190:H190"/>
    <mergeCell ref="I190:J190"/>
    <mergeCell ref="K190:L190"/>
    <mergeCell ref="B191:C191"/>
    <mergeCell ref="G191:H191"/>
    <mergeCell ref="I191:J191"/>
    <mergeCell ref="K191:L191"/>
    <mergeCell ref="B192:C192"/>
    <mergeCell ref="G192:H192"/>
    <mergeCell ref="I192:J192"/>
    <mergeCell ref="K192:L192"/>
    <mergeCell ref="B193:C193"/>
    <mergeCell ref="G193:H193"/>
    <mergeCell ref="I193:J193"/>
    <mergeCell ref="K193:L193"/>
    <mergeCell ref="B194:C194"/>
    <mergeCell ref="G194:H194"/>
    <mergeCell ref="I194:J194"/>
    <mergeCell ref="K194:L194"/>
    <mergeCell ref="B195:C195"/>
    <mergeCell ref="G195:H195"/>
    <mergeCell ref="I195:J195"/>
    <mergeCell ref="K195:L195"/>
    <mergeCell ref="B196:C196"/>
    <mergeCell ref="G196:H196"/>
    <mergeCell ref="I196:J196"/>
    <mergeCell ref="K196:L196"/>
    <mergeCell ref="B197:C197"/>
    <mergeCell ref="G197:H197"/>
    <mergeCell ref="I197:J197"/>
    <mergeCell ref="K197:L197"/>
    <mergeCell ref="B198:C198"/>
    <mergeCell ref="G198:H198"/>
    <mergeCell ref="I198:J198"/>
    <mergeCell ref="K198:L198"/>
    <mergeCell ref="G199:H199"/>
    <mergeCell ref="I199:J199"/>
    <mergeCell ref="K199:L199"/>
    <mergeCell ref="G200:J200"/>
    <mergeCell ref="A203:K203"/>
    <mergeCell ref="A205:K205"/>
    <mergeCell ref="B207:K207"/>
    <mergeCell ref="B208:K208"/>
    <mergeCell ref="B209:K209"/>
    <mergeCell ref="B210:K210"/>
    <mergeCell ref="B211:K211"/>
    <mergeCell ref="B212:K212"/>
    <mergeCell ref="B213:J213"/>
    <mergeCell ref="B214:I214"/>
    <mergeCell ref="G217:I217"/>
    <mergeCell ref="G218:I218"/>
    <mergeCell ref="G219:I219"/>
    <mergeCell ref="G220:I220"/>
    <mergeCell ref="B222:K222"/>
    <mergeCell ref="B224:K224"/>
    <mergeCell ref="B225:K225"/>
    <mergeCell ref="B226:K226"/>
    <mergeCell ref="B227:K227"/>
    <mergeCell ref="B228:K228"/>
    <mergeCell ref="B229:K229"/>
    <mergeCell ref="B230:K230"/>
    <mergeCell ref="B233:K233"/>
    <mergeCell ref="B234:I234"/>
    <mergeCell ref="A235:L235"/>
    <mergeCell ref="A236:L236"/>
    <mergeCell ref="B238:F238"/>
    <mergeCell ref="H238:L238"/>
    <mergeCell ref="B239:F239"/>
    <mergeCell ref="H239:L239"/>
    <mergeCell ref="B240:F240"/>
    <mergeCell ref="H240:L240"/>
    <mergeCell ref="B241:F241"/>
    <mergeCell ref="H241:L241"/>
    <mergeCell ref="B242:F242"/>
    <mergeCell ref="H242:L242"/>
    <mergeCell ref="B243:F243"/>
    <mergeCell ref="H243:L243"/>
    <mergeCell ref="B244:F244"/>
    <mergeCell ref="H244:L244"/>
    <mergeCell ref="B245:F245"/>
    <mergeCell ref="H245:L245"/>
    <mergeCell ref="B246:F246"/>
    <mergeCell ref="H246:L246"/>
    <mergeCell ref="B247:F247"/>
    <mergeCell ref="H247:L247"/>
    <mergeCell ref="B248:F248"/>
    <mergeCell ref="H248:L248"/>
    <mergeCell ref="B249:F249"/>
    <mergeCell ref="H249:L249"/>
    <mergeCell ref="B250:F250"/>
    <mergeCell ref="H250:L250"/>
    <mergeCell ref="B251:F251"/>
    <mergeCell ref="H251:L251"/>
    <mergeCell ref="B252:F252"/>
    <mergeCell ref="H252:L252"/>
    <mergeCell ref="B253:F253"/>
    <mergeCell ref="H253:L253"/>
    <mergeCell ref="B254:F254"/>
    <mergeCell ref="H254:L254"/>
    <mergeCell ref="B255:F255"/>
    <mergeCell ref="H255:L255"/>
    <mergeCell ref="B256:F256"/>
    <mergeCell ref="H256:L256"/>
    <mergeCell ref="B257:F257"/>
    <mergeCell ref="H257:L257"/>
    <mergeCell ref="B258:F258"/>
    <mergeCell ref="H258:L258"/>
    <mergeCell ref="B259:F259"/>
    <mergeCell ref="H259:L259"/>
    <mergeCell ref="B260:F260"/>
    <mergeCell ref="B261:F261"/>
    <mergeCell ref="H261:L261"/>
    <mergeCell ref="B262:F262"/>
    <mergeCell ref="H262:L262"/>
    <mergeCell ref="B263:F263"/>
    <mergeCell ref="H263:L263"/>
    <mergeCell ref="B264:F264"/>
    <mergeCell ref="H264:L264"/>
    <mergeCell ref="B265:F265"/>
    <mergeCell ref="H265:L265"/>
    <mergeCell ref="B266:F266"/>
    <mergeCell ref="H266:L266"/>
    <mergeCell ref="B267:F267"/>
    <mergeCell ref="H267:L267"/>
    <mergeCell ref="B268:F268"/>
    <mergeCell ref="H268:L268"/>
    <mergeCell ref="B269:F269"/>
    <mergeCell ref="H269:L269"/>
    <mergeCell ref="B270:F270"/>
    <mergeCell ref="H270:L270"/>
    <mergeCell ref="B271:F271"/>
    <mergeCell ref="H271:L271"/>
    <mergeCell ref="B272:F272"/>
    <mergeCell ref="H272:L272"/>
    <mergeCell ref="B273:F273"/>
    <mergeCell ref="H273:L273"/>
    <mergeCell ref="B274:F274"/>
    <mergeCell ref="H274:L274"/>
    <mergeCell ref="B275:F275"/>
    <mergeCell ref="H275:L275"/>
    <mergeCell ref="B276:F276"/>
    <mergeCell ref="H276:L276"/>
    <mergeCell ref="B277:F277"/>
    <mergeCell ref="H277:L277"/>
    <mergeCell ref="B278:F278"/>
    <mergeCell ref="H278:L278"/>
    <mergeCell ref="B279:F279"/>
    <mergeCell ref="H279:L279"/>
    <mergeCell ref="B280:F280"/>
    <mergeCell ref="H280:L280"/>
    <mergeCell ref="B281:F281"/>
    <mergeCell ref="H281:L281"/>
    <mergeCell ref="B282:F282"/>
    <mergeCell ref="H282:L282"/>
    <mergeCell ref="B283:F283"/>
    <mergeCell ref="B284:F284"/>
    <mergeCell ref="H284:L284"/>
    <mergeCell ref="B285:F285"/>
    <mergeCell ref="B286:F286"/>
    <mergeCell ref="H286:L286"/>
    <mergeCell ref="B287:F287"/>
    <mergeCell ref="H287:L287"/>
    <mergeCell ref="B288:F288"/>
    <mergeCell ref="H288:L288"/>
    <mergeCell ref="A289:K289"/>
    <mergeCell ref="A290:L290"/>
    <mergeCell ref="B291:K291"/>
    <mergeCell ref="B325:K325"/>
    <mergeCell ref="B514:F514"/>
    <mergeCell ref="H514:L514"/>
    <mergeCell ref="B515:F515"/>
    <mergeCell ref="H515:L515"/>
    <mergeCell ref="B516:F516"/>
    <mergeCell ref="H516:L516"/>
    <mergeCell ref="B517:F517"/>
    <mergeCell ref="H517:L517"/>
    <mergeCell ref="B518:F518"/>
    <mergeCell ref="H518:L518"/>
    <mergeCell ref="B519:F519"/>
    <mergeCell ref="H519:L519"/>
    <mergeCell ref="B520:F520"/>
    <mergeCell ref="H520:L520"/>
    <mergeCell ref="B521:F521"/>
    <mergeCell ref="H521:L521"/>
    <mergeCell ref="B522:F522"/>
    <mergeCell ref="H522:L522"/>
    <mergeCell ref="B523:F523"/>
    <mergeCell ref="H523:L523"/>
    <mergeCell ref="B524:F524"/>
    <mergeCell ref="H524:L524"/>
    <mergeCell ref="B525:F525"/>
    <mergeCell ref="H525:L525"/>
    <mergeCell ref="B526:F526"/>
    <mergeCell ref="H526:L526"/>
    <mergeCell ref="B527:F527"/>
    <mergeCell ref="H527:L527"/>
    <mergeCell ref="B528:F528"/>
    <mergeCell ref="H528:L528"/>
    <mergeCell ref="B529:F529"/>
    <mergeCell ref="H529:L529"/>
    <mergeCell ref="B530:F530"/>
    <mergeCell ref="H530:L530"/>
    <mergeCell ref="B531:F531"/>
    <mergeCell ref="H531:L531"/>
    <mergeCell ref="B532:F532"/>
    <mergeCell ref="H532:L532"/>
    <mergeCell ref="B533:F533"/>
    <mergeCell ref="H533:L533"/>
    <mergeCell ref="B534:F534"/>
    <mergeCell ref="H534:L534"/>
    <mergeCell ref="B535:F535"/>
    <mergeCell ref="H535:L535"/>
    <mergeCell ref="B536:F536"/>
    <mergeCell ref="B537:F537"/>
    <mergeCell ref="H537:L537"/>
    <mergeCell ref="B538:F538"/>
    <mergeCell ref="H538:L538"/>
    <mergeCell ref="B539:F539"/>
    <mergeCell ref="H539:L539"/>
    <mergeCell ref="B540:F540"/>
    <mergeCell ref="H540:L540"/>
    <mergeCell ref="B541:F541"/>
    <mergeCell ref="H541:L541"/>
    <mergeCell ref="B542:F542"/>
    <mergeCell ref="H542:L542"/>
    <mergeCell ref="B543:F543"/>
    <mergeCell ref="H543:L543"/>
    <mergeCell ref="B544:F544"/>
    <mergeCell ref="H544:L544"/>
    <mergeCell ref="B545:F545"/>
    <mergeCell ref="H545:L545"/>
    <mergeCell ref="B546:F546"/>
    <mergeCell ref="H546:L546"/>
    <mergeCell ref="B547:F547"/>
    <mergeCell ref="H547:L547"/>
    <mergeCell ref="B548:F548"/>
    <mergeCell ref="H548:L548"/>
    <mergeCell ref="B549:F549"/>
    <mergeCell ref="H549:L549"/>
    <mergeCell ref="B550:F550"/>
    <mergeCell ref="H550:L550"/>
    <mergeCell ref="B551:F551"/>
    <mergeCell ref="H551:L551"/>
    <mergeCell ref="B552:F552"/>
    <mergeCell ref="H552:L552"/>
    <mergeCell ref="B553:F553"/>
    <mergeCell ref="H553:L553"/>
    <mergeCell ref="B554:F554"/>
    <mergeCell ref="H554:L554"/>
    <mergeCell ref="B555:F555"/>
    <mergeCell ref="H555:L555"/>
    <mergeCell ref="B556:F556"/>
    <mergeCell ref="H556:L556"/>
    <mergeCell ref="B557:F557"/>
    <mergeCell ref="H557:L557"/>
    <mergeCell ref="B558:F558"/>
    <mergeCell ref="H558:L558"/>
    <mergeCell ref="B559:F559"/>
    <mergeCell ref="B560:F560"/>
    <mergeCell ref="H560:L560"/>
    <mergeCell ref="B561:F561"/>
    <mergeCell ref="B562:F562"/>
    <mergeCell ref="H562:L562"/>
    <mergeCell ref="B563:F563"/>
    <mergeCell ref="H563:L563"/>
    <mergeCell ref="B564:F564"/>
    <mergeCell ref="H564:L564"/>
  </mergeCells>
  <dataValidations count="4">
    <dataValidation allowBlank="true" error="Please enter a locality from the drop down box!" errorStyle="stop" operator="between" showDropDown="false" showErrorMessage="true" showInputMessage="false" sqref="B41 B46 B66:C70 B71:B74 C72:C73 B75:C78 B79:B83 C80:C82 B84:C87 B88:B98 C98 B115:C131 B132:B145 C136:C137 C144 B146:B150 C150 B163:C180 B181:B197 C185:C186 C196 B198:C198" type="list">
      <formula1>$B$376:$B$509</formula1>
      <formula2>0</formula2>
    </dataValidation>
    <dataValidation allowBlank="true" error="Please select a code from the drop down box." errorStyle="stop" operator="between" showDropDown="false" showErrorMessage="true" showInputMessage="false" sqref="A33:A47 A66:A98 A115:A150 A163:A198" type="list">
      <formula1>$A$238:$A$288</formula1>
      <formula2>0</formula2>
    </dataValidation>
    <dataValidation allowBlank="false" error="Please select locality from the drop down list." errorStyle="stop" operator="between" showDropDown="false" showErrorMessage="true" showInputMessage="false" sqref="B34:B40 B42:B45 B47" type="list">
      <formula1>$B$376:$B$509</formula1>
      <formula2>0</formula2>
    </dataValidation>
    <dataValidation allowBlank="false" error="Please select a locality from the drop down list." errorStyle="stop" operator="between" showDropDown="false" showErrorMessage="true" showInputMessage="false" sqref="B33" type="list">
      <formula1>$B$376:$B$509</formula1>
      <formula2>0</formula2>
    </dataValidation>
  </dataValidations>
  <printOptions headings="false" gridLines="false" gridLinesSet="true" horizontalCentered="true" verticalCentered="false"/>
  <pageMargins left="0.25" right="0.25" top="0.359722222222222" bottom="0.290277777777778" header="0.511811023622047" footer="0.240277777777778"/>
  <pageSetup paperSize="1" scale="6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6" manualBreakCount="6">
    <brk id="55" man="true" max="16383" min="0"/>
    <brk id="105" man="true" max="16383" min="0"/>
    <brk id="153" man="true" max="16383" min="0"/>
    <brk id="201" man="true" max="16383" min="0"/>
    <brk id="234" man="true" max="16383" min="0"/>
    <brk id="2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1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1:46:13Z</dcterms:created>
  <dc:creator>groht</dc:creator>
  <dc:description/>
  <dc:language>en-US</dc:language>
  <cp:lastModifiedBy>voe26309</cp:lastModifiedBy>
  <cp:lastPrinted>2016-08-02T11:07:02Z</cp:lastPrinted>
  <dcterms:modified xsi:type="dcterms:W3CDTF">2016-08-02T12:18:41Z</dcterms:modified>
  <cp:revision>0</cp:revision>
  <dc:subject>Forest Product Tax</dc:subject>
  <dc:title>Virginia Forest Products Tax Return - Form 1034</dc:title>
</cp:coreProperties>
</file>